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 " sheetId="1" state="visible" r:id="rId2"/>
  </sheets>
  <definedNames>
    <definedName function="false" hidden="false" localSheetId="0" name="_xlnm.Print_Titles" vbProcedure="false">'幼儿园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6">
  <si>
    <r>
      <rPr>
        <b val="true"/>
        <sz val="14"/>
        <rFont val="Noto Sans"/>
        <family val="2"/>
      </rPr>
      <t xml:space="preserve">永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幼儿园新任教师总成绩（公示）
公示时间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23</t>
    </r>
    <r>
      <rPr>
        <b val="true"/>
        <sz val="14"/>
        <rFont val="Noto Sans"/>
        <family val="2"/>
      </rPr>
      <t xml:space="preserve">日
 监督电话：</t>
    </r>
    <r>
      <rPr>
        <b val="true"/>
        <sz val="14"/>
        <rFont val="宋体"/>
        <family val="0"/>
        <charset val="134"/>
      </rPr>
      <t xml:space="preserve">0598-3633625 3617825</t>
    </r>
  </si>
  <si>
    <r>
      <rPr>
        <b val="true"/>
        <sz val="14"/>
        <color rgb="FFFF0000"/>
        <rFont val="Noto Sans"/>
        <family val="2"/>
      </rPr>
      <t xml:space="preserve">请排名前</t>
    </r>
    <r>
      <rPr>
        <b val="true"/>
        <sz val="14"/>
        <color rgb="FFFF0000"/>
        <rFont val="宋体"/>
        <family val="0"/>
        <charset val="134"/>
      </rPr>
      <t xml:space="preserve">23</t>
    </r>
    <r>
      <rPr>
        <b val="true"/>
        <sz val="14"/>
        <color rgb="FFFF0000"/>
        <rFont val="Noto Sans"/>
        <family val="2"/>
      </rPr>
      <t xml:space="preserve">名的考生，于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8</t>
    </r>
    <r>
      <rPr>
        <b val="true"/>
        <sz val="14"/>
        <color rgb="FFFF0000"/>
        <rFont val="Noto Sans"/>
        <family val="2"/>
      </rPr>
      <t xml:space="preserve">日下午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宋体"/>
        <family val="0"/>
        <charset val="134"/>
      </rPr>
      <t xml:space="preserve">00</t>
    </r>
    <r>
      <rPr>
        <b val="true"/>
        <sz val="14"/>
        <color rgb="FFFF0000"/>
        <rFont val="Noto Sans"/>
        <family val="2"/>
      </rPr>
      <t xml:space="preserve">到教育局一楼大厅领取体检通知单。</t>
    </r>
  </si>
  <si>
    <r>
      <rPr>
        <b val="true"/>
        <sz val="12"/>
        <rFont val="Noto Sans"/>
        <family val="2"/>
      </rPr>
      <t xml:space="preserve">幼儿园（招录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名）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总成绩</t>
  </si>
  <si>
    <t xml:space="preserve">序号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40%</t>
    </r>
  </si>
  <si>
    <t xml:space="preserve">美术</t>
  </si>
  <si>
    <t xml:space="preserve">讲故事</t>
  </si>
  <si>
    <t xml:space="preserve">器乐</t>
  </si>
  <si>
    <t xml:space="preserve">声乐</t>
  </si>
  <si>
    <t xml:space="preserve">舞蹈</t>
  </si>
  <si>
    <t xml:space="preserve">面试成绩</t>
  </si>
  <si>
    <r>
      <rPr>
        <sz val="10"/>
        <rFont val="Noto Sans"/>
        <family val="2"/>
      </rPr>
      <t xml:space="preserve">面试成绩占</t>
    </r>
    <r>
      <rPr>
        <sz val="10"/>
        <rFont val="宋体"/>
        <family val="0"/>
        <charset val="134"/>
      </rPr>
      <t xml:space="preserve">60%</t>
    </r>
  </si>
  <si>
    <t xml:space="preserve">幼儿园</t>
  </si>
  <si>
    <t xml:space="preserve">646117100734</t>
  </si>
  <si>
    <t xml:space="preserve">蔡晶晶</t>
  </si>
  <si>
    <t xml:space="preserve">女</t>
  </si>
  <si>
    <t xml:space="preserve">126.0</t>
  </si>
  <si>
    <t xml:space="preserve">125.5</t>
  </si>
  <si>
    <t xml:space="preserve">125.7</t>
  </si>
  <si>
    <t xml:space="preserve">646117100798</t>
  </si>
  <si>
    <t xml:space="preserve">赖微</t>
  </si>
  <si>
    <t xml:space="preserve">133.5</t>
  </si>
  <si>
    <t xml:space="preserve">122.0</t>
  </si>
  <si>
    <t xml:space="preserve">126.6</t>
  </si>
  <si>
    <t xml:space="preserve">646117100570</t>
  </si>
  <si>
    <t xml:space="preserve">李雪梅</t>
  </si>
  <si>
    <t xml:space="preserve">127.5</t>
  </si>
  <si>
    <t xml:space="preserve">124.2</t>
  </si>
  <si>
    <t xml:space="preserve">646117100437</t>
  </si>
  <si>
    <t xml:space="preserve">陈惠铧</t>
  </si>
  <si>
    <t xml:space="preserve">117.0</t>
  </si>
  <si>
    <t xml:space="preserve">112.5</t>
  </si>
  <si>
    <t xml:space="preserve">114.3</t>
  </si>
  <si>
    <t xml:space="preserve">646117100096</t>
  </si>
  <si>
    <t xml:space="preserve">陈倩颖</t>
  </si>
  <si>
    <t xml:space="preserve">118.5</t>
  </si>
  <si>
    <t xml:space="preserve">114.0</t>
  </si>
  <si>
    <t xml:space="preserve">115.8</t>
  </si>
  <si>
    <t xml:space="preserve">646117100981</t>
  </si>
  <si>
    <t xml:space="preserve">罗晓霞</t>
  </si>
  <si>
    <t xml:space="preserve">125.0</t>
  </si>
  <si>
    <t xml:space="preserve">118.4</t>
  </si>
  <si>
    <t xml:space="preserve">646117100646</t>
  </si>
  <si>
    <t xml:space="preserve">邱涵玉</t>
  </si>
  <si>
    <t xml:space="preserve">110.5</t>
  </si>
  <si>
    <t xml:space="preserve">101.5</t>
  </si>
  <si>
    <t xml:space="preserve">105.1</t>
  </si>
  <si>
    <t xml:space="preserve">646117100715</t>
  </si>
  <si>
    <t xml:space="preserve">连小妹</t>
  </si>
  <si>
    <t xml:space="preserve">109.0</t>
  </si>
  <si>
    <t xml:space="preserve">124.0</t>
  </si>
  <si>
    <t xml:space="preserve">118.0</t>
  </si>
  <si>
    <t xml:space="preserve">646117100244</t>
  </si>
  <si>
    <t xml:space="preserve">王秀红</t>
  </si>
  <si>
    <t xml:space="preserve">123.0</t>
  </si>
  <si>
    <t xml:space="preserve">107.0</t>
  </si>
  <si>
    <t xml:space="preserve">113.4</t>
  </si>
  <si>
    <t xml:space="preserve">646117100966</t>
  </si>
  <si>
    <t xml:space="preserve">赖月兰</t>
  </si>
  <si>
    <t xml:space="preserve">121.0</t>
  </si>
  <si>
    <t xml:space="preserve">112.6</t>
  </si>
  <si>
    <t xml:space="preserve">646117100590</t>
  </si>
  <si>
    <t xml:space="preserve">陈宁昊</t>
  </si>
  <si>
    <t xml:space="preserve">110.0</t>
  </si>
  <si>
    <t xml:space="preserve">114.5</t>
  </si>
  <si>
    <t xml:space="preserve">112.7</t>
  </si>
  <si>
    <t xml:space="preserve">646117100301</t>
  </si>
  <si>
    <t xml:space="preserve">黄丽丽</t>
  </si>
  <si>
    <t xml:space="preserve">114.9</t>
  </si>
  <si>
    <t xml:space="preserve">646117100595</t>
  </si>
  <si>
    <t xml:space="preserve">池艳婷</t>
  </si>
  <si>
    <t xml:space="preserve">109.5</t>
  </si>
  <si>
    <t xml:space="preserve">646117100126</t>
  </si>
  <si>
    <t xml:space="preserve">郑月婷</t>
  </si>
  <si>
    <t xml:space="preserve">646117100279</t>
  </si>
  <si>
    <t xml:space="preserve">廖月萍</t>
  </si>
  <si>
    <t xml:space="preserve">108.5</t>
  </si>
  <si>
    <t xml:space="preserve">646117100249</t>
  </si>
  <si>
    <t xml:space="preserve">邹小华</t>
  </si>
  <si>
    <t xml:space="preserve">100.5</t>
  </si>
  <si>
    <t xml:space="preserve">646117100730</t>
  </si>
  <si>
    <t xml:space="preserve">屈慧洁</t>
  </si>
  <si>
    <t xml:space="preserve">97.0</t>
  </si>
  <si>
    <t xml:space="preserve">115.0</t>
  </si>
  <si>
    <t xml:space="preserve">107.8</t>
  </si>
  <si>
    <t xml:space="preserve">646117100270</t>
  </si>
  <si>
    <t xml:space="preserve">高露露</t>
  </si>
  <si>
    <t xml:space="preserve">113.1</t>
  </si>
  <si>
    <t xml:space="preserve">646117100147</t>
  </si>
  <si>
    <t xml:space="preserve">潘卓娟</t>
  </si>
  <si>
    <t xml:space="preserve">106.0</t>
  </si>
  <si>
    <t xml:space="preserve">103.0</t>
  </si>
  <si>
    <t xml:space="preserve">104.2</t>
  </si>
  <si>
    <t xml:space="preserve">646117100069</t>
  </si>
  <si>
    <t xml:space="preserve">谢小梅</t>
  </si>
  <si>
    <t xml:space="preserve">109.9</t>
  </si>
  <si>
    <t xml:space="preserve">646117100573</t>
  </si>
  <si>
    <t xml:space="preserve">林惠颖</t>
  </si>
  <si>
    <t xml:space="preserve">98.5</t>
  </si>
  <si>
    <t xml:space="preserve">97.9</t>
  </si>
  <si>
    <t xml:space="preserve">646117100409</t>
  </si>
  <si>
    <t xml:space="preserve">吴晴雯</t>
  </si>
  <si>
    <t xml:space="preserve">98.0</t>
  </si>
  <si>
    <t xml:space="preserve">101.0</t>
  </si>
  <si>
    <t xml:space="preserve">99.8</t>
  </si>
  <si>
    <t xml:space="preserve">646117101022</t>
  </si>
  <si>
    <t xml:space="preserve">沈永梅</t>
  </si>
  <si>
    <t xml:space="preserve">99.0</t>
  </si>
  <si>
    <t xml:space="preserve">108.0</t>
  </si>
  <si>
    <t xml:space="preserve">104.4</t>
  </si>
  <si>
    <t xml:space="preserve">646117100688</t>
  </si>
  <si>
    <t xml:space="preserve">钟贵雪</t>
  </si>
  <si>
    <t xml:space="preserve">92.5</t>
  </si>
  <si>
    <t xml:space="preserve">646117100952</t>
  </si>
  <si>
    <t xml:space="preserve">邱燕金</t>
  </si>
  <si>
    <t xml:space="preserve">108.6</t>
  </si>
  <si>
    <t xml:space="preserve">646117100651</t>
  </si>
  <si>
    <t xml:space="preserve">黄晓玲</t>
  </si>
  <si>
    <t xml:space="preserve">111.8</t>
  </si>
  <si>
    <t xml:space="preserve">646117100793</t>
  </si>
  <si>
    <t xml:space="preserve">张莲妹</t>
  </si>
  <si>
    <t xml:space="preserve">88.0</t>
  </si>
  <si>
    <t xml:space="preserve">646117100432</t>
  </si>
  <si>
    <t xml:space="preserve">邓妃萍</t>
  </si>
  <si>
    <t xml:space="preserve">90.5</t>
  </si>
  <si>
    <t xml:space="preserve">646117100016</t>
  </si>
  <si>
    <t xml:space="preserve">曾颖</t>
  </si>
  <si>
    <t xml:space="preserve">646117100907</t>
  </si>
  <si>
    <t xml:space="preserve">潘良仔</t>
  </si>
  <si>
    <t xml:space="preserve">119.5</t>
  </si>
  <si>
    <t xml:space="preserve">111.4</t>
  </si>
  <si>
    <t xml:space="preserve">646117100707</t>
  </si>
  <si>
    <t xml:space="preserve">李丽媛</t>
  </si>
  <si>
    <t xml:space="preserve">103.5</t>
  </si>
  <si>
    <t xml:space="preserve">100.9</t>
  </si>
  <si>
    <t xml:space="preserve">646117100182</t>
  </si>
  <si>
    <t xml:space="preserve">陈凡</t>
  </si>
  <si>
    <t xml:space="preserve">104.0</t>
  </si>
  <si>
    <t xml:space="preserve">646117100521</t>
  </si>
  <si>
    <t xml:space="preserve">罗莉萍</t>
  </si>
  <si>
    <t xml:space="preserve">106.5</t>
  </si>
  <si>
    <t xml:space="preserve">646117100219</t>
  </si>
  <si>
    <t xml:space="preserve">林虹</t>
  </si>
  <si>
    <t xml:space="preserve">94.0</t>
  </si>
  <si>
    <t xml:space="preserve">102.0</t>
  </si>
  <si>
    <t xml:space="preserve">98.8</t>
  </si>
  <si>
    <t xml:space="preserve">646117101054</t>
  </si>
  <si>
    <t xml:space="preserve">杨丽萍</t>
  </si>
  <si>
    <t xml:space="preserve">101.9</t>
  </si>
  <si>
    <t xml:space="preserve">646117100434</t>
  </si>
  <si>
    <t xml:space="preserve">王颖</t>
  </si>
  <si>
    <t xml:space="preserve">84.5</t>
  </si>
  <si>
    <t xml:space="preserve">95.6</t>
  </si>
  <si>
    <t xml:space="preserve">646117100322</t>
  </si>
  <si>
    <t xml:space="preserve">田俊倩</t>
  </si>
  <si>
    <t xml:space="preserve">97.5</t>
  </si>
  <si>
    <t xml:space="preserve">99.7</t>
  </si>
  <si>
    <t xml:space="preserve">646117100766</t>
  </si>
  <si>
    <t xml:space="preserve">吴晓琳</t>
  </si>
  <si>
    <t xml:space="preserve">86.5</t>
  </si>
  <si>
    <t xml:space="preserve">646117100670</t>
  </si>
  <si>
    <t xml:space="preserve">黄琳</t>
  </si>
  <si>
    <t xml:space="preserve">85.0</t>
  </si>
  <si>
    <t xml:space="preserve">92.8</t>
  </si>
  <si>
    <t xml:space="preserve">646117100419</t>
  </si>
  <si>
    <t xml:space="preserve">罗琳</t>
  </si>
  <si>
    <t xml:space="preserve">81.5</t>
  </si>
  <si>
    <t xml:space="preserve">96.2</t>
  </si>
  <si>
    <t xml:space="preserve">646117100976</t>
  </si>
  <si>
    <t xml:space="preserve">潘庆薇</t>
  </si>
  <si>
    <t xml:space="preserve">85.5</t>
  </si>
  <si>
    <t xml:space="preserve">96.6</t>
  </si>
  <si>
    <t xml:space="preserve">646117100849</t>
  </si>
  <si>
    <t xml:space="preserve">许清兰</t>
  </si>
  <si>
    <t xml:space="preserve">100.3</t>
  </si>
  <si>
    <t xml:space="preserve">646117100594</t>
  </si>
  <si>
    <t xml:space="preserve">廖斯梅</t>
  </si>
  <si>
    <t xml:space="preserve">99.5</t>
  </si>
  <si>
    <t xml:space="preserve">96.5</t>
  </si>
  <si>
    <t xml:space="preserve">97.7</t>
  </si>
  <si>
    <t xml:space="preserve">646117100747</t>
  </si>
  <si>
    <t xml:space="preserve">陈文华</t>
  </si>
  <si>
    <t xml:space="preserve">87.0</t>
  </si>
  <si>
    <t xml:space="preserve">91.2</t>
  </si>
  <si>
    <t xml:space="preserve">646117100835</t>
  </si>
  <si>
    <t xml:space="preserve">陈欣怡</t>
  </si>
  <si>
    <t xml:space="preserve">75.0</t>
  </si>
  <si>
    <t xml:space="preserve">102.5</t>
  </si>
  <si>
    <t xml:space="preserve">91.5</t>
  </si>
  <si>
    <t xml:space="preserve">646117100598</t>
  </si>
  <si>
    <t xml:space="preserve">黄爱玲</t>
  </si>
  <si>
    <t xml:space="preserve">92.4</t>
  </si>
  <si>
    <t xml:space="preserve">646117100609</t>
  </si>
  <si>
    <t xml:space="preserve">范蕾</t>
  </si>
  <si>
    <t xml:space="preserve">79.5</t>
  </si>
  <si>
    <t xml:space="preserve">92.1</t>
  </si>
  <si>
    <t xml:space="preserve">646117100198</t>
  </si>
  <si>
    <t xml:space="preserve">蔡丽华</t>
  </si>
  <si>
    <t xml:space="preserve">99.1</t>
  </si>
  <si>
    <t xml:space="preserve">646117100309</t>
  </si>
  <si>
    <t xml:space="preserve">钱慧娟</t>
  </si>
  <si>
    <t xml:space="preserve">84.0</t>
  </si>
  <si>
    <t xml:space="preserve">646117100292</t>
  </si>
  <si>
    <t xml:space="preserve">刘丽敏</t>
  </si>
  <si>
    <t xml:space="preserve">74.5</t>
  </si>
  <si>
    <t xml:space="preserve">89.5</t>
  </si>
  <si>
    <t xml:space="preserve">646117100318</t>
  </si>
  <si>
    <t xml:space="preserve">张小燕</t>
  </si>
  <si>
    <t xml:space="preserve">83.0</t>
  </si>
  <si>
    <t xml:space="preserve">95.3</t>
  </si>
  <si>
    <t xml:space="preserve">646117100902</t>
  </si>
  <si>
    <t xml:space="preserve">罗婷</t>
  </si>
  <si>
    <t xml:space="preserve">94.3</t>
  </si>
  <si>
    <t xml:space="preserve">646117100026</t>
  </si>
  <si>
    <t xml:space="preserve">罗玉青</t>
  </si>
  <si>
    <t xml:space="preserve">94.4</t>
  </si>
  <si>
    <t xml:space="preserve">646117100313</t>
  </si>
  <si>
    <t xml:space="preserve">黄晓丹</t>
  </si>
  <si>
    <t xml:space="preserve">646117100478</t>
  </si>
  <si>
    <t xml:space="preserve">陈晶晶</t>
  </si>
  <si>
    <t xml:space="preserve">99.4</t>
  </si>
  <si>
    <t xml:space="preserve">646117100722</t>
  </si>
  <si>
    <t xml:space="preserve">叶琳</t>
  </si>
  <si>
    <t xml:space="preserve">94.5</t>
  </si>
  <si>
    <t xml:space="preserve">646117100347</t>
  </si>
  <si>
    <t xml:space="preserve">杜思婷</t>
  </si>
  <si>
    <t xml:space="preserve">95.8</t>
  </si>
  <si>
    <t xml:space="preserve">646117100118</t>
  </si>
  <si>
    <t xml:space="preserve">刘丽佳</t>
  </si>
  <si>
    <t xml:space="preserve">89.0</t>
  </si>
  <si>
    <t xml:space="preserve">92.0</t>
  </si>
  <si>
    <t xml:space="preserve">646117100797</t>
  </si>
  <si>
    <t xml:space="preserve">唐小婕</t>
  </si>
  <si>
    <t xml:space="preserve">95.5</t>
  </si>
  <si>
    <t xml:space="preserve">89.1</t>
  </si>
  <si>
    <t xml:space="preserve">646117100738</t>
  </si>
  <si>
    <t xml:space="preserve">陈香莲</t>
  </si>
  <si>
    <t xml:space="preserve">91.0</t>
  </si>
  <si>
    <t xml:space="preserve">646117100990</t>
  </si>
  <si>
    <t xml:space="preserve">郑思捷</t>
  </si>
  <si>
    <t xml:space="preserve">646117100324</t>
  </si>
  <si>
    <t xml:space="preserve">朱玉婷</t>
  </si>
  <si>
    <t xml:space="preserve">89.6</t>
  </si>
  <si>
    <t xml:space="preserve">646117100336</t>
  </si>
  <si>
    <t xml:space="preserve">吴芬兰</t>
  </si>
  <si>
    <t xml:space="preserve">92.3</t>
  </si>
  <si>
    <t xml:space="preserve">646117100494</t>
  </si>
  <si>
    <t xml:space="preserve">陈宝金</t>
  </si>
  <si>
    <t xml:space="preserve">73.0</t>
  </si>
  <si>
    <t xml:space="preserve">646117100350</t>
  </si>
  <si>
    <t xml:space="preserve">郑梦玲</t>
  </si>
  <si>
    <t xml:space="preserve">80.0</t>
  </si>
  <si>
    <t xml:space="preserve">96.0</t>
  </si>
  <si>
    <t xml:space="preserve">646117100082</t>
  </si>
  <si>
    <t xml:space="preserve">江璇</t>
  </si>
  <si>
    <t xml:space="preserve">100.0</t>
  </si>
  <si>
    <t xml:space="preserve">646117100653</t>
  </si>
  <si>
    <t xml:space="preserve">谢春梅</t>
  </si>
  <si>
    <t xml:space="preserve">93.5</t>
  </si>
  <si>
    <t xml:space="preserve">96.8</t>
  </si>
  <si>
    <t xml:space="preserve">646117101023</t>
  </si>
  <si>
    <t xml:space="preserve">郑慧珍</t>
  </si>
  <si>
    <t xml:space="preserve">86.0</t>
  </si>
  <si>
    <t xml:space="preserve">95.0</t>
  </si>
  <si>
    <t xml:space="preserve">646117100622</t>
  </si>
  <si>
    <t xml:space="preserve">张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85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1" width="8.14"/>
    <col collapsed="false" customWidth="true" hidden="false" outlineLevel="0" max="10" min="9" style="1" width="7.42"/>
    <col collapsed="false" customWidth="true" hidden="false" outlineLevel="0" max="13" min="11" style="0" width="7.42"/>
    <col collapsed="false" customWidth="true" hidden="false" outlineLevel="0" max="16" min="14" style="0" width="9.14"/>
    <col collapsed="false" customWidth="true" hidden="false" outlineLevel="0" max="17" min="17" style="0" width="4.85"/>
    <col collapsed="false" customWidth="true" hidden="false" outlineLevel="0" max="18" min="18" style="0" width="9.14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 t="s">
        <v>8</v>
      </c>
      <c r="J4" s="7"/>
      <c r="K4" s="7"/>
      <c r="L4" s="7"/>
      <c r="M4" s="7"/>
      <c r="N4" s="7"/>
      <c r="O4" s="7"/>
      <c r="P4" s="8" t="s">
        <v>9</v>
      </c>
      <c r="Q4" s="8" t="s">
        <v>10</v>
      </c>
    </row>
    <row r="5" s="1" customFormat="true" ht="24" hidden="false" customHeight="false" outlineLevel="0" collapsed="false">
      <c r="A5" s="7"/>
      <c r="B5" s="7"/>
      <c r="C5" s="7"/>
      <c r="D5" s="7"/>
      <c r="E5" s="7" t="s">
        <v>11</v>
      </c>
      <c r="F5" s="7" t="s">
        <v>12</v>
      </c>
      <c r="G5" s="7" t="s">
        <v>13</v>
      </c>
      <c r="H5" s="8" t="s">
        <v>14</v>
      </c>
      <c r="I5" s="7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9" t="s">
        <v>21</v>
      </c>
      <c r="P5" s="8"/>
      <c r="Q5" s="8"/>
    </row>
    <row r="6" s="1" customFormat="true" ht="12.75" hidden="false" customHeight="false" outlineLevel="0" collapsed="false">
      <c r="A6" s="10" t="s">
        <v>22</v>
      </c>
      <c r="B6" s="11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11" t="s">
        <v>28</v>
      </c>
      <c r="H6" s="12" t="n">
        <f aca="false">G6*0.4</f>
        <v>50.28</v>
      </c>
      <c r="I6" s="13" t="n">
        <v>27</v>
      </c>
      <c r="J6" s="12" t="n">
        <v>28.13</v>
      </c>
      <c r="K6" s="12" t="n">
        <v>28.67</v>
      </c>
      <c r="L6" s="12" t="n">
        <v>27.17</v>
      </c>
      <c r="M6" s="12" t="n">
        <v>21</v>
      </c>
      <c r="N6" s="12" t="n">
        <f aca="false">I6+J6+K6+L6+M6</f>
        <v>131.97</v>
      </c>
      <c r="O6" s="12" t="n">
        <f aca="false">N6*0.6</f>
        <v>79.182</v>
      </c>
      <c r="P6" s="12" t="n">
        <f aca="false">H6+O6</f>
        <v>129.462</v>
      </c>
      <c r="Q6" s="12" t="n">
        <v>1</v>
      </c>
    </row>
    <row r="7" s="1" customFormat="true" ht="12.75" hidden="false" customHeight="false" outlineLevel="0" collapsed="false">
      <c r="A7" s="14" t="s">
        <v>22</v>
      </c>
      <c r="B7" s="12" t="s">
        <v>29</v>
      </c>
      <c r="C7" s="14" t="s">
        <v>30</v>
      </c>
      <c r="D7" s="14" t="s">
        <v>25</v>
      </c>
      <c r="E7" s="12" t="s">
        <v>31</v>
      </c>
      <c r="F7" s="12" t="s">
        <v>32</v>
      </c>
      <c r="G7" s="12" t="s">
        <v>33</v>
      </c>
      <c r="H7" s="14" t="n">
        <f aca="false">G7*0.4</f>
        <v>50.64</v>
      </c>
      <c r="I7" s="14" t="n">
        <v>26</v>
      </c>
      <c r="J7" s="14" t="n">
        <v>27.9</v>
      </c>
      <c r="K7" s="14" t="n">
        <v>28.33</v>
      </c>
      <c r="L7" s="14" t="n">
        <v>27.53</v>
      </c>
      <c r="M7" s="14" t="n">
        <v>21.17</v>
      </c>
      <c r="N7" s="14" t="n">
        <f aca="false">I7+J7+K7+L7+M7</f>
        <v>130.93</v>
      </c>
      <c r="O7" s="14" t="n">
        <f aca="false">N7*0.6</f>
        <v>78.558</v>
      </c>
      <c r="P7" s="14" t="n">
        <f aca="false">H7+O7</f>
        <v>129.198</v>
      </c>
      <c r="Q7" s="14" t="n">
        <v>2</v>
      </c>
    </row>
    <row r="8" s="1" customFormat="true" ht="12.75" hidden="false" customHeight="false" outlineLevel="0" collapsed="false">
      <c r="A8" s="14" t="s">
        <v>22</v>
      </c>
      <c r="B8" s="12" t="s">
        <v>34</v>
      </c>
      <c r="C8" s="14" t="s">
        <v>35</v>
      </c>
      <c r="D8" s="14" t="s">
        <v>25</v>
      </c>
      <c r="E8" s="12" t="s">
        <v>36</v>
      </c>
      <c r="F8" s="12" t="s">
        <v>32</v>
      </c>
      <c r="G8" s="12" t="s">
        <v>37</v>
      </c>
      <c r="H8" s="14" t="n">
        <f aca="false">G8*0.4</f>
        <v>49.68</v>
      </c>
      <c r="I8" s="14" t="n">
        <v>26</v>
      </c>
      <c r="J8" s="14" t="n">
        <v>29</v>
      </c>
      <c r="K8" s="14" t="n">
        <v>27.83</v>
      </c>
      <c r="L8" s="14" t="n">
        <v>23.63</v>
      </c>
      <c r="M8" s="14" t="n">
        <v>20.83</v>
      </c>
      <c r="N8" s="14" t="n">
        <f aca="false">I8+J8+K8+L8+M8</f>
        <v>127.29</v>
      </c>
      <c r="O8" s="14" t="n">
        <f aca="false">N8*0.6</f>
        <v>76.374</v>
      </c>
      <c r="P8" s="14" t="n">
        <f aca="false">H8+O8</f>
        <v>126.054</v>
      </c>
      <c r="Q8" s="14" t="n">
        <v>3</v>
      </c>
    </row>
    <row r="9" s="1" customFormat="true" ht="12.75" hidden="false" customHeight="false" outlineLevel="0" collapsed="false">
      <c r="A9" s="14" t="s">
        <v>22</v>
      </c>
      <c r="B9" s="12" t="s">
        <v>38</v>
      </c>
      <c r="C9" s="14" t="s">
        <v>39</v>
      </c>
      <c r="D9" s="14" t="s">
        <v>25</v>
      </c>
      <c r="E9" s="12" t="s">
        <v>40</v>
      </c>
      <c r="F9" s="12" t="s">
        <v>41</v>
      </c>
      <c r="G9" s="12" t="s">
        <v>42</v>
      </c>
      <c r="H9" s="14" t="n">
        <f aca="false">G9*0.4</f>
        <v>45.72</v>
      </c>
      <c r="I9" s="14" t="n">
        <v>25.67</v>
      </c>
      <c r="J9" s="14" t="n">
        <v>29.13</v>
      </c>
      <c r="K9" s="14" t="n">
        <v>28.17</v>
      </c>
      <c r="L9" s="14" t="n">
        <v>26.6</v>
      </c>
      <c r="M9" s="14" t="n">
        <v>23</v>
      </c>
      <c r="N9" s="14" t="n">
        <f aca="false">I9+J9+K9+L9+M9</f>
        <v>132.57</v>
      </c>
      <c r="O9" s="14" t="n">
        <f aca="false">N9*0.6</f>
        <v>79.542</v>
      </c>
      <c r="P9" s="14" t="n">
        <f aca="false">H9+O9</f>
        <v>125.262</v>
      </c>
      <c r="Q9" s="14" t="n">
        <v>4</v>
      </c>
    </row>
    <row r="10" s="1" customFormat="true" ht="12.75" hidden="false" customHeight="false" outlineLevel="0" collapsed="false">
      <c r="A10" s="14" t="s">
        <v>22</v>
      </c>
      <c r="B10" s="12" t="s">
        <v>43</v>
      </c>
      <c r="C10" s="14" t="s">
        <v>44</v>
      </c>
      <c r="D10" s="14" t="s">
        <v>25</v>
      </c>
      <c r="E10" s="12" t="s">
        <v>45</v>
      </c>
      <c r="F10" s="12" t="s">
        <v>46</v>
      </c>
      <c r="G10" s="12" t="s">
        <v>47</v>
      </c>
      <c r="H10" s="14" t="n">
        <f aca="false">G10*0.4</f>
        <v>46.32</v>
      </c>
      <c r="I10" s="14" t="n">
        <v>26</v>
      </c>
      <c r="J10" s="14" t="n">
        <v>29.4</v>
      </c>
      <c r="K10" s="14" t="n">
        <v>28.5</v>
      </c>
      <c r="L10" s="14" t="n">
        <v>27.9</v>
      </c>
      <c r="M10" s="14" t="n">
        <v>19.5</v>
      </c>
      <c r="N10" s="14" t="n">
        <f aca="false">I10+J10+K10+L10+M10</f>
        <v>131.3</v>
      </c>
      <c r="O10" s="14" t="n">
        <f aca="false">N10*0.6</f>
        <v>78.78</v>
      </c>
      <c r="P10" s="14" t="n">
        <f aca="false">H10+O10</f>
        <v>125.1</v>
      </c>
      <c r="Q10" s="14" t="n">
        <v>5</v>
      </c>
    </row>
    <row r="11" s="1" customFormat="true" ht="12.75" hidden="false" customHeight="false" outlineLevel="0" collapsed="false">
      <c r="A11" s="14" t="s">
        <v>22</v>
      </c>
      <c r="B11" s="12" t="s">
        <v>48</v>
      </c>
      <c r="C11" s="14" t="s">
        <v>49</v>
      </c>
      <c r="D11" s="14" t="s">
        <v>25</v>
      </c>
      <c r="E11" s="12" t="s">
        <v>50</v>
      </c>
      <c r="F11" s="12" t="s">
        <v>46</v>
      </c>
      <c r="G11" s="12" t="s">
        <v>51</v>
      </c>
      <c r="H11" s="14" t="n">
        <f aca="false">G11*0.4</f>
        <v>47.36</v>
      </c>
      <c r="I11" s="14" t="n">
        <v>27.33</v>
      </c>
      <c r="J11" s="14" t="n">
        <v>28.07</v>
      </c>
      <c r="K11" s="14" t="n">
        <v>27.5</v>
      </c>
      <c r="L11" s="14" t="n">
        <v>26.63</v>
      </c>
      <c r="M11" s="14" t="n">
        <v>18.67</v>
      </c>
      <c r="N11" s="14" t="n">
        <f aca="false">I11+J11+K11+L11+M11</f>
        <v>128.2</v>
      </c>
      <c r="O11" s="14" t="n">
        <f aca="false">N11*0.6</f>
        <v>76.92</v>
      </c>
      <c r="P11" s="14" t="n">
        <f aca="false">H11+O11</f>
        <v>124.28</v>
      </c>
      <c r="Q11" s="14" t="n">
        <v>6</v>
      </c>
    </row>
    <row r="12" s="1" customFormat="true" ht="12.75" hidden="false" customHeight="false" outlineLevel="0" collapsed="false">
      <c r="A12" s="14" t="s">
        <v>22</v>
      </c>
      <c r="B12" s="12" t="s">
        <v>52</v>
      </c>
      <c r="C12" s="14" t="s">
        <v>53</v>
      </c>
      <c r="D12" s="14" t="s">
        <v>25</v>
      </c>
      <c r="E12" s="12" t="s">
        <v>54</v>
      </c>
      <c r="F12" s="12" t="s">
        <v>55</v>
      </c>
      <c r="G12" s="12" t="s">
        <v>56</v>
      </c>
      <c r="H12" s="14" t="n">
        <f aca="false">G12*0.4</f>
        <v>42.04</v>
      </c>
      <c r="I12" s="14" t="n">
        <v>28</v>
      </c>
      <c r="J12" s="14" t="n">
        <v>28.97</v>
      </c>
      <c r="K12" s="14" t="n">
        <v>28.5</v>
      </c>
      <c r="L12" s="14" t="n">
        <v>26.23</v>
      </c>
      <c r="M12" s="14" t="n">
        <v>21.83</v>
      </c>
      <c r="N12" s="14" t="n">
        <f aca="false">I12+J12+K12+L12+M12</f>
        <v>133.53</v>
      </c>
      <c r="O12" s="14" t="n">
        <f aca="false">N12*0.6</f>
        <v>80.118</v>
      </c>
      <c r="P12" s="14" t="n">
        <f aca="false">H12+O12</f>
        <v>122.158</v>
      </c>
      <c r="Q12" s="14" t="n">
        <v>7</v>
      </c>
    </row>
    <row r="13" s="1" customFormat="true" ht="12.75" hidden="false" customHeight="false" outlineLevel="0" collapsed="false">
      <c r="A13" s="14" t="s">
        <v>22</v>
      </c>
      <c r="B13" s="12" t="s">
        <v>57</v>
      </c>
      <c r="C13" s="14" t="s">
        <v>58</v>
      </c>
      <c r="D13" s="14" t="s">
        <v>25</v>
      </c>
      <c r="E13" s="12" t="s">
        <v>59</v>
      </c>
      <c r="F13" s="12" t="s">
        <v>60</v>
      </c>
      <c r="G13" s="12" t="s">
        <v>61</v>
      </c>
      <c r="H13" s="14" t="n">
        <f aca="false">G13*0.4</f>
        <v>47.2</v>
      </c>
      <c r="I13" s="14" t="n">
        <v>26.67</v>
      </c>
      <c r="J13" s="14" t="n">
        <v>28.63</v>
      </c>
      <c r="K13" s="14" t="n">
        <v>27.17</v>
      </c>
      <c r="L13" s="14" t="n">
        <v>23</v>
      </c>
      <c r="M13" s="14" t="n">
        <v>19</v>
      </c>
      <c r="N13" s="14" t="n">
        <f aca="false">I13+J13+K13+L13+M13</f>
        <v>124.47</v>
      </c>
      <c r="O13" s="14" t="n">
        <f aca="false">N13*0.6</f>
        <v>74.682</v>
      </c>
      <c r="P13" s="14" t="n">
        <f aca="false">H13+O13</f>
        <v>121.882</v>
      </c>
      <c r="Q13" s="14" t="n">
        <v>8</v>
      </c>
    </row>
    <row r="14" s="1" customFormat="true" ht="12.75" hidden="false" customHeight="false" outlineLevel="0" collapsed="false">
      <c r="A14" s="14" t="s">
        <v>22</v>
      </c>
      <c r="B14" s="12" t="s">
        <v>62</v>
      </c>
      <c r="C14" s="14" t="s">
        <v>63</v>
      </c>
      <c r="D14" s="14" t="s">
        <v>25</v>
      </c>
      <c r="E14" s="12" t="s">
        <v>64</v>
      </c>
      <c r="F14" s="12" t="s">
        <v>65</v>
      </c>
      <c r="G14" s="12" t="s">
        <v>66</v>
      </c>
      <c r="H14" s="14" t="n">
        <f aca="false">G14*0.4</f>
        <v>45.36</v>
      </c>
      <c r="I14" s="14" t="n">
        <v>27</v>
      </c>
      <c r="J14" s="14" t="n">
        <v>28</v>
      </c>
      <c r="K14" s="14" t="n">
        <v>27.17</v>
      </c>
      <c r="L14" s="14" t="n">
        <v>26.83</v>
      </c>
      <c r="M14" s="14" t="n">
        <v>18.33</v>
      </c>
      <c r="N14" s="14" t="n">
        <f aca="false">I14+J14+K14+L14+M14</f>
        <v>127.33</v>
      </c>
      <c r="O14" s="14" t="n">
        <f aca="false">N14*0.6</f>
        <v>76.398</v>
      </c>
      <c r="P14" s="14" t="n">
        <f aca="false">H14+O14</f>
        <v>121.758</v>
      </c>
      <c r="Q14" s="14" t="n">
        <v>9</v>
      </c>
    </row>
    <row r="15" s="1" customFormat="true" ht="12.75" hidden="false" customHeight="false" outlineLevel="0" collapsed="false">
      <c r="A15" s="14" t="s">
        <v>22</v>
      </c>
      <c r="B15" s="12" t="s">
        <v>67</v>
      </c>
      <c r="C15" s="14" t="s">
        <v>68</v>
      </c>
      <c r="D15" s="14" t="s">
        <v>25</v>
      </c>
      <c r="E15" s="12" t="s">
        <v>69</v>
      </c>
      <c r="F15" s="12" t="s">
        <v>65</v>
      </c>
      <c r="G15" s="12" t="s">
        <v>70</v>
      </c>
      <c r="H15" s="14" t="n">
        <f aca="false">G15*0.4</f>
        <v>45.04</v>
      </c>
      <c r="I15" s="14" t="n">
        <v>26.33</v>
      </c>
      <c r="J15" s="14" t="n">
        <v>28.63</v>
      </c>
      <c r="K15" s="14" t="n">
        <v>28</v>
      </c>
      <c r="L15" s="14" t="n">
        <v>24.6</v>
      </c>
      <c r="M15" s="14" t="n">
        <v>20.17</v>
      </c>
      <c r="N15" s="14" t="n">
        <f aca="false">I15+J15+K15+L15+M15</f>
        <v>127.73</v>
      </c>
      <c r="O15" s="14" t="n">
        <f aca="false">N15*0.6</f>
        <v>76.638</v>
      </c>
      <c r="P15" s="14" t="n">
        <f aca="false">H15+O15</f>
        <v>121.678</v>
      </c>
      <c r="Q15" s="14" t="n">
        <v>10</v>
      </c>
    </row>
    <row r="16" s="1" customFormat="true" ht="12.75" hidden="false" customHeight="false" outlineLevel="0" collapsed="false">
      <c r="A16" s="14" t="s">
        <v>22</v>
      </c>
      <c r="B16" s="12" t="s">
        <v>71</v>
      </c>
      <c r="C16" s="14" t="s">
        <v>72</v>
      </c>
      <c r="D16" s="14" t="s">
        <v>25</v>
      </c>
      <c r="E16" s="12" t="s">
        <v>73</v>
      </c>
      <c r="F16" s="12" t="s">
        <v>74</v>
      </c>
      <c r="G16" s="12" t="s">
        <v>75</v>
      </c>
      <c r="H16" s="14" t="n">
        <f aca="false">G16*0.4</f>
        <v>45.08</v>
      </c>
      <c r="I16" s="14" t="n">
        <v>27.33</v>
      </c>
      <c r="J16" s="14" t="n">
        <v>29.17</v>
      </c>
      <c r="K16" s="14" t="n">
        <v>28.17</v>
      </c>
      <c r="L16" s="14" t="n">
        <v>24</v>
      </c>
      <c r="M16" s="14" t="n">
        <v>18.5</v>
      </c>
      <c r="N16" s="14" t="n">
        <f aca="false">I16+J16+K16+L16+M16</f>
        <v>127.17</v>
      </c>
      <c r="O16" s="14" t="n">
        <f aca="false">N16*0.6</f>
        <v>76.302</v>
      </c>
      <c r="P16" s="14" t="n">
        <f aca="false">H16+O16</f>
        <v>121.382</v>
      </c>
      <c r="Q16" s="14" t="n">
        <v>11</v>
      </c>
    </row>
    <row r="17" s="1" customFormat="true" ht="12.75" hidden="false" customHeight="false" outlineLevel="0" collapsed="false">
      <c r="A17" s="14" t="s">
        <v>22</v>
      </c>
      <c r="B17" s="12" t="s">
        <v>76</v>
      </c>
      <c r="C17" s="14" t="s">
        <v>77</v>
      </c>
      <c r="D17" s="14" t="s">
        <v>25</v>
      </c>
      <c r="E17" s="12" t="s">
        <v>45</v>
      </c>
      <c r="F17" s="12" t="s">
        <v>41</v>
      </c>
      <c r="G17" s="12" t="s">
        <v>78</v>
      </c>
      <c r="H17" s="14" t="n">
        <f aca="false">G17*0.4</f>
        <v>45.96</v>
      </c>
      <c r="I17" s="14" t="n">
        <v>26.67</v>
      </c>
      <c r="J17" s="14" t="n">
        <v>27.93</v>
      </c>
      <c r="K17" s="14" t="n">
        <v>27.83</v>
      </c>
      <c r="L17" s="14" t="n">
        <v>24.27</v>
      </c>
      <c r="M17" s="14" t="n">
        <v>18.5</v>
      </c>
      <c r="N17" s="14" t="n">
        <f aca="false">I17+J17+K17+L17+M17</f>
        <v>125.2</v>
      </c>
      <c r="O17" s="14" t="n">
        <f aca="false">N17*0.6</f>
        <v>75.12</v>
      </c>
      <c r="P17" s="14" t="n">
        <f aca="false">H17+O17</f>
        <v>121.08</v>
      </c>
      <c r="Q17" s="14" t="n">
        <v>12</v>
      </c>
    </row>
    <row r="18" s="1" customFormat="true" ht="12.75" hidden="false" customHeight="false" outlineLevel="0" collapsed="false">
      <c r="A18" s="14" t="s">
        <v>22</v>
      </c>
      <c r="B18" s="12" t="s">
        <v>79</v>
      </c>
      <c r="C18" s="14" t="s">
        <v>80</v>
      </c>
      <c r="D18" s="14" t="s">
        <v>25</v>
      </c>
      <c r="E18" s="12" t="s">
        <v>81</v>
      </c>
      <c r="F18" s="12" t="s">
        <v>40</v>
      </c>
      <c r="G18" s="12" t="s">
        <v>46</v>
      </c>
      <c r="H18" s="14" t="n">
        <f aca="false">G18*0.4</f>
        <v>45.6</v>
      </c>
      <c r="I18" s="14" t="n">
        <v>26.67</v>
      </c>
      <c r="J18" s="14" t="n">
        <v>27.97</v>
      </c>
      <c r="K18" s="14" t="n">
        <v>28</v>
      </c>
      <c r="L18" s="14" t="n">
        <v>24.97</v>
      </c>
      <c r="M18" s="14" t="n">
        <v>18.17</v>
      </c>
      <c r="N18" s="14" t="n">
        <f aca="false">I18+J18+K18+L18+M18</f>
        <v>125.78</v>
      </c>
      <c r="O18" s="14" t="n">
        <f aca="false">N18*0.6</f>
        <v>75.468</v>
      </c>
      <c r="P18" s="14" t="n">
        <f aca="false">H18+O18</f>
        <v>121.068</v>
      </c>
      <c r="Q18" s="14" t="n">
        <v>13</v>
      </c>
    </row>
    <row r="19" s="1" customFormat="true" ht="12.75" hidden="false" customHeight="false" outlineLevel="0" collapsed="false">
      <c r="A19" s="14" t="s">
        <v>22</v>
      </c>
      <c r="B19" s="12" t="s">
        <v>82</v>
      </c>
      <c r="C19" s="14" t="s">
        <v>83</v>
      </c>
      <c r="D19" s="14" t="s">
        <v>25</v>
      </c>
      <c r="E19" s="12" t="s">
        <v>41</v>
      </c>
      <c r="F19" s="12" t="s">
        <v>41</v>
      </c>
      <c r="G19" s="12" t="s">
        <v>41</v>
      </c>
      <c r="H19" s="14" t="n">
        <f aca="false">G19*0.4</f>
        <v>45</v>
      </c>
      <c r="I19" s="14" t="n">
        <v>26.67</v>
      </c>
      <c r="J19" s="14" t="n">
        <v>28.17</v>
      </c>
      <c r="K19" s="14" t="n">
        <v>28.33</v>
      </c>
      <c r="L19" s="14" t="n">
        <v>24.17</v>
      </c>
      <c r="M19" s="14" t="n">
        <v>18.5</v>
      </c>
      <c r="N19" s="14" t="n">
        <f aca="false">I19+J19+K19+L19+M19</f>
        <v>125.84</v>
      </c>
      <c r="O19" s="14" t="n">
        <f aca="false">N19*0.6</f>
        <v>75.504</v>
      </c>
      <c r="P19" s="14" t="n">
        <f aca="false">H19+O19</f>
        <v>120.504</v>
      </c>
      <c r="Q19" s="14" t="n">
        <v>14</v>
      </c>
    </row>
    <row r="20" s="1" customFormat="true" ht="12.75" hidden="false" customHeight="false" outlineLevel="0" collapsed="false">
      <c r="A20" s="14" t="s">
        <v>22</v>
      </c>
      <c r="B20" s="12" t="s">
        <v>84</v>
      </c>
      <c r="C20" s="14" t="s">
        <v>85</v>
      </c>
      <c r="D20" s="14" t="s">
        <v>25</v>
      </c>
      <c r="E20" s="12" t="s">
        <v>64</v>
      </c>
      <c r="F20" s="12" t="s">
        <v>86</v>
      </c>
      <c r="G20" s="12" t="s">
        <v>42</v>
      </c>
      <c r="H20" s="14" t="n">
        <f aca="false">G20*0.4</f>
        <v>45.72</v>
      </c>
      <c r="I20" s="14" t="n">
        <v>25.67</v>
      </c>
      <c r="J20" s="14" t="n">
        <v>27.77</v>
      </c>
      <c r="K20" s="14" t="n">
        <v>27</v>
      </c>
      <c r="L20" s="14" t="n">
        <v>23.5</v>
      </c>
      <c r="M20" s="14" t="n">
        <v>19.17</v>
      </c>
      <c r="N20" s="14" t="n">
        <f aca="false">I20+J20+K20+L20+M20</f>
        <v>123.11</v>
      </c>
      <c r="O20" s="14" t="n">
        <f aca="false">N20*0.6</f>
        <v>73.866</v>
      </c>
      <c r="P20" s="14" t="n">
        <f aca="false">H20+O20</f>
        <v>119.586</v>
      </c>
      <c r="Q20" s="14" t="n">
        <v>15</v>
      </c>
    </row>
    <row r="21" s="1" customFormat="true" ht="12.75" hidden="false" customHeight="false" outlineLevel="0" collapsed="false">
      <c r="A21" s="14" t="s">
        <v>22</v>
      </c>
      <c r="B21" s="12" t="s">
        <v>87</v>
      </c>
      <c r="C21" s="14" t="s">
        <v>88</v>
      </c>
      <c r="D21" s="14" t="s">
        <v>25</v>
      </c>
      <c r="E21" s="12" t="s">
        <v>89</v>
      </c>
      <c r="F21" s="12" t="s">
        <v>89</v>
      </c>
      <c r="G21" s="12" t="s">
        <v>89</v>
      </c>
      <c r="H21" s="14" t="n">
        <f aca="false">G21*0.4</f>
        <v>40.2</v>
      </c>
      <c r="I21" s="14" t="n">
        <v>26</v>
      </c>
      <c r="J21" s="14" t="n">
        <v>28.6</v>
      </c>
      <c r="K21" s="14" t="n">
        <v>28.17</v>
      </c>
      <c r="L21" s="14" t="n">
        <v>25.47</v>
      </c>
      <c r="M21" s="14" t="n">
        <v>24</v>
      </c>
      <c r="N21" s="14" t="n">
        <f aca="false">I21+J21+K21+L21+M21</f>
        <v>132.24</v>
      </c>
      <c r="O21" s="14" t="n">
        <f aca="false">N21*0.6</f>
        <v>79.344</v>
      </c>
      <c r="P21" s="14" t="n">
        <f aca="false">H21+O21</f>
        <v>119.544</v>
      </c>
      <c r="Q21" s="14" t="n">
        <v>16</v>
      </c>
    </row>
    <row r="22" s="1" customFormat="true" ht="12.75" hidden="false" customHeight="false" outlineLevel="0" collapsed="false">
      <c r="A22" s="14" t="s">
        <v>22</v>
      </c>
      <c r="B22" s="12" t="s">
        <v>90</v>
      </c>
      <c r="C22" s="14" t="s">
        <v>91</v>
      </c>
      <c r="D22" s="14" t="s">
        <v>25</v>
      </c>
      <c r="E22" s="12" t="s">
        <v>92</v>
      </c>
      <c r="F22" s="12" t="s">
        <v>93</v>
      </c>
      <c r="G22" s="12" t="s">
        <v>94</v>
      </c>
      <c r="H22" s="14" t="n">
        <f aca="false">G22*0.4</f>
        <v>43.12</v>
      </c>
      <c r="I22" s="14" t="n">
        <v>27.33</v>
      </c>
      <c r="J22" s="14" t="n">
        <v>29.53</v>
      </c>
      <c r="K22" s="14" t="n">
        <v>27.83</v>
      </c>
      <c r="L22" s="14" t="n">
        <v>21.5</v>
      </c>
      <c r="M22" s="14" t="n">
        <v>19.67</v>
      </c>
      <c r="N22" s="14" t="n">
        <f aca="false">I22+J22+K22+L22+M22</f>
        <v>125.86</v>
      </c>
      <c r="O22" s="14" t="n">
        <f aca="false">N22*0.6</f>
        <v>75.516</v>
      </c>
      <c r="P22" s="14" t="n">
        <f aca="false">H22+O22</f>
        <v>118.636</v>
      </c>
      <c r="Q22" s="14" t="n">
        <v>17</v>
      </c>
    </row>
    <row r="23" s="1" customFormat="true" ht="12.75" hidden="false" customHeight="false" outlineLevel="0" collapsed="false">
      <c r="A23" s="14" t="s">
        <v>22</v>
      </c>
      <c r="B23" s="12" t="s">
        <v>95</v>
      </c>
      <c r="C23" s="14" t="s">
        <v>96</v>
      </c>
      <c r="D23" s="14" t="s">
        <v>25</v>
      </c>
      <c r="E23" s="12" t="s">
        <v>40</v>
      </c>
      <c r="F23" s="12" t="s">
        <v>54</v>
      </c>
      <c r="G23" s="12" t="s">
        <v>97</v>
      </c>
      <c r="H23" s="14" t="n">
        <f aca="false">G23*0.4</f>
        <v>45.24</v>
      </c>
      <c r="I23" s="14" t="n">
        <v>26</v>
      </c>
      <c r="J23" s="14" t="n">
        <v>28.03</v>
      </c>
      <c r="K23" s="14" t="n">
        <v>27.83</v>
      </c>
      <c r="L23" s="14" t="n">
        <v>20.7</v>
      </c>
      <c r="M23" s="14" t="n">
        <v>17.83</v>
      </c>
      <c r="N23" s="14" t="n">
        <f aca="false">I23+J23+K23+L23+M23</f>
        <v>120.39</v>
      </c>
      <c r="O23" s="14" t="n">
        <f aca="false">N23*0.6</f>
        <v>72.234</v>
      </c>
      <c r="P23" s="14" t="n">
        <f aca="false">H23+O23</f>
        <v>117.474</v>
      </c>
      <c r="Q23" s="14" t="n">
        <v>18</v>
      </c>
    </row>
    <row r="24" s="1" customFormat="true" ht="12.75" hidden="false" customHeight="false" outlineLevel="0" collapsed="false">
      <c r="A24" s="14" t="s">
        <v>22</v>
      </c>
      <c r="B24" s="12" t="s">
        <v>98</v>
      </c>
      <c r="C24" s="14" t="s">
        <v>99</v>
      </c>
      <c r="D24" s="14" t="s">
        <v>25</v>
      </c>
      <c r="E24" s="12" t="s">
        <v>100</v>
      </c>
      <c r="F24" s="12" t="s">
        <v>101</v>
      </c>
      <c r="G24" s="12" t="s">
        <v>102</v>
      </c>
      <c r="H24" s="14" t="n">
        <f aca="false">G24*0.4</f>
        <v>41.68</v>
      </c>
      <c r="I24" s="14" t="n">
        <v>26.33</v>
      </c>
      <c r="J24" s="14" t="n">
        <v>28.33</v>
      </c>
      <c r="K24" s="14" t="n">
        <v>27.17</v>
      </c>
      <c r="L24" s="14" t="n">
        <v>23.27</v>
      </c>
      <c r="M24" s="14" t="n">
        <v>21.17</v>
      </c>
      <c r="N24" s="14" t="n">
        <f aca="false">I24+J24+K24+L24+M24</f>
        <v>126.27</v>
      </c>
      <c r="O24" s="14" t="n">
        <f aca="false">N24*0.6</f>
        <v>75.762</v>
      </c>
      <c r="P24" s="14" t="n">
        <f aca="false">H24+O24</f>
        <v>117.442</v>
      </c>
      <c r="Q24" s="14" t="n">
        <v>19</v>
      </c>
    </row>
    <row r="25" s="1" customFormat="true" ht="12.75" hidden="false" customHeight="false" outlineLevel="0" collapsed="false">
      <c r="A25" s="14" t="s">
        <v>22</v>
      </c>
      <c r="B25" s="12" t="s">
        <v>103</v>
      </c>
      <c r="C25" s="14" t="s">
        <v>104</v>
      </c>
      <c r="D25" s="14" t="s">
        <v>25</v>
      </c>
      <c r="E25" s="12" t="s">
        <v>59</v>
      </c>
      <c r="F25" s="12" t="s">
        <v>54</v>
      </c>
      <c r="G25" s="12" t="s">
        <v>105</v>
      </c>
      <c r="H25" s="14" t="n">
        <f aca="false">G25*0.4</f>
        <v>43.96</v>
      </c>
      <c r="I25" s="14" t="n">
        <v>26.33</v>
      </c>
      <c r="J25" s="14" t="n">
        <v>26.6</v>
      </c>
      <c r="K25" s="14" t="n">
        <v>27.5</v>
      </c>
      <c r="L25" s="14" t="n">
        <v>18.53</v>
      </c>
      <c r="M25" s="14" t="n">
        <v>22.67</v>
      </c>
      <c r="N25" s="14" t="n">
        <f aca="false">I25+J25+K25+L25+M25</f>
        <v>121.63</v>
      </c>
      <c r="O25" s="14" t="n">
        <f aca="false">N25*0.6</f>
        <v>72.978</v>
      </c>
      <c r="P25" s="14" t="n">
        <f aca="false">H25+O25</f>
        <v>116.938</v>
      </c>
      <c r="Q25" s="14" t="n">
        <v>20</v>
      </c>
    </row>
    <row r="26" s="1" customFormat="true" ht="12.75" hidden="false" customHeight="false" outlineLevel="0" collapsed="false">
      <c r="A26" s="14" t="s">
        <v>22</v>
      </c>
      <c r="B26" s="12" t="s">
        <v>106</v>
      </c>
      <c r="C26" s="14" t="s">
        <v>107</v>
      </c>
      <c r="D26" s="14" t="s">
        <v>25</v>
      </c>
      <c r="E26" s="12" t="s">
        <v>92</v>
      </c>
      <c r="F26" s="12" t="s">
        <v>108</v>
      </c>
      <c r="G26" s="12" t="s">
        <v>109</v>
      </c>
      <c r="H26" s="14" t="n">
        <f aca="false">G26*0.4</f>
        <v>39.16</v>
      </c>
      <c r="I26" s="14" t="n">
        <v>26.67</v>
      </c>
      <c r="J26" s="14" t="n">
        <v>28.5</v>
      </c>
      <c r="K26" s="14" t="n">
        <v>28.5</v>
      </c>
      <c r="L26" s="14" t="n">
        <v>23.57</v>
      </c>
      <c r="M26" s="14" t="n">
        <v>22.17</v>
      </c>
      <c r="N26" s="14" t="n">
        <f aca="false">I26+J26+K26+L26+M26</f>
        <v>129.41</v>
      </c>
      <c r="O26" s="14" t="n">
        <f aca="false">N26*0.6</f>
        <v>77.646</v>
      </c>
      <c r="P26" s="14" t="n">
        <f aca="false">H26+O26</f>
        <v>116.806</v>
      </c>
      <c r="Q26" s="14" t="n">
        <v>21</v>
      </c>
    </row>
    <row r="27" s="1" customFormat="true" ht="12.75" hidden="false" customHeight="false" outlineLevel="0" collapsed="false">
      <c r="A27" s="14" t="s">
        <v>22</v>
      </c>
      <c r="B27" s="12" t="s">
        <v>110</v>
      </c>
      <c r="C27" s="14" t="s">
        <v>111</v>
      </c>
      <c r="D27" s="14" t="s">
        <v>25</v>
      </c>
      <c r="E27" s="12" t="s">
        <v>112</v>
      </c>
      <c r="F27" s="12" t="s">
        <v>113</v>
      </c>
      <c r="G27" s="12" t="s">
        <v>114</v>
      </c>
      <c r="H27" s="14" t="n">
        <f aca="false">G27*0.4</f>
        <v>39.92</v>
      </c>
      <c r="I27" s="14" t="n">
        <v>26.67</v>
      </c>
      <c r="J27" s="14" t="n">
        <v>28.63</v>
      </c>
      <c r="K27" s="14" t="n">
        <v>25.83</v>
      </c>
      <c r="L27" s="14" t="n">
        <v>23.37</v>
      </c>
      <c r="M27" s="14" t="n">
        <v>23</v>
      </c>
      <c r="N27" s="14" t="n">
        <f aca="false">I27+J27+K27+L27+M27</f>
        <v>127.5</v>
      </c>
      <c r="O27" s="14" t="n">
        <f aca="false">N27*0.6</f>
        <v>76.5</v>
      </c>
      <c r="P27" s="14" t="n">
        <f aca="false">H27+O27</f>
        <v>116.42</v>
      </c>
      <c r="Q27" s="14" t="n">
        <v>22</v>
      </c>
    </row>
    <row r="28" s="1" customFormat="true" ht="12.75" hidden="false" customHeight="false" outlineLevel="0" collapsed="false">
      <c r="A28" s="14" t="s">
        <v>22</v>
      </c>
      <c r="B28" s="12" t="s">
        <v>115</v>
      </c>
      <c r="C28" s="14" t="s">
        <v>116</v>
      </c>
      <c r="D28" s="14" t="s">
        <v>25</v>
      </c>
      <c r="E28" s="12" t="s">
        <v>117</v>
      </c>
      <c r="F28" s="12" t="s">
        <v>118</v>
      </c>
      <c r="G28" s="12" t="s">
        <v>119</v>
      </c>
      <c r="H28" s="14" t="n">
        <f aca="false">G28*0.4</f>
        <v>41.76</v>
      </c>
      <c r="I28" s="14" t="n">
        <v>25.33</v>
      </c>
      <c r="J28" s="14" t="n">
        <v>28.57</v>
      </c>
      <c r="K28" s="14" t="n">
        <v>28.33</v>
      </c>
      <c r="L28" s="14" t="n">
        <v>19.03</v>
      </c>
      <c r="M28" s="14" t="n">
        <v>23</v>
      </c>
      <c r="N28" s="14" t="n">
        <f aca="false">I28+J28+K28+L28+M28</f>
        <v>124.26</v>
      </c>
      <c r="O28" s="14" t="n">
        <f aca="false">N28*0.6</f>
        <v>74.556</v>
      </c>
      <c r="P28" s="14" t="n">
        <f aca="false">H28+O28</f>
        <v>116.316</v>
      </c>
      <c r="Q28" s="14" t="n">
        <v>23</v>
      </c>
    </row>
    <row r="29" s="1" customFormat="true" ht="12.75" hidden="false" customHeight="false" outlineLevel="0" collapsed="false">
      <c r="A29" s="15" t="s">
        <v>22</v>
      </c>
      <c r="B29" s="16" t="s">
        <v>120</v>
      </c>
      <c r="C29" s="15" t="s">
        <v>121</v>
      </c>
      <c r="D29" s="15" t="s">
        <v>25</v>
      </c>
      <c r="E29" s="16" t="s">
        <v>122</v>
      </c>
      <c r="F29" s="16" t="s">
        <v>73</v>
      </c>
      <c r="G29" s="16" t="s">
        <v>101</v>
      </c>
      <c r="H29" s="16" t="n">
        <f aca="false">G29*0.4</f>
        <v>41.2</v>
      </c>
      <c r="I29" s="15" t="n">
        <v>25</v>
      </c>
      <c r="J29" s="16" t="n">
        <v>28.93</v>
      </c>
      <c r="K29" s="16" t="n">
        <v>26.17</v>
      </c>
      <c r="L29" s="16" t="n">
        <v>26.1</v>
      </c>
      <c r="M29" s="16" t="n">
        <v>18.33</v>
      </c>
      <c r="N29" s="16" t="n">
        <f aca="false">I29+J29+K29+L29+M29</f>
        <v>124.53</v>
      </c>
      <c r="O29" s="16" t="n">
        <f aca="false">N29*0.6</f>
        <v>74.718</v>
      </c>
      <c r="P29" s="16" t="n">
        <f aca="false">H29+O29</f>
        <v>115.918</v>
      </c>
      <c r="Q29" s="16" t="n">
        <v>24</v>
      </c>
    </row>
    <row r="30" s="1" customFormat="true" ht="12.75" hidden="false" customHeight="false" outlineLevel="0" collapsed="false">
      <c r="A30" s="15" t="s">
        <v>22</v>
      </c>
      <c r="B30" s="16" t="s">
        <v>123</v>
      </c>
      <c r="C30" s="15" t="s">
        <v>124</v>
      </c>
      <c r="D30" s="15" t="s">
        <v>25</v>
      </c>
      <c r="E30" s="16" t="s">
        <v>40</v>
      </c>
      <c r="F30" s="16" t="s">
        <v>101</v>
      </c>
      <c r="G30" s="16" t="s">
        <v>125</v>
      </c>
      <c r="H30" s="16" t="n">
        <f aca="false">G30*0.4</f>
        <v>43.44</v>
      </c>
      <c r="I30" s="15" t="n">
        <v>24.33</v>
      </c>
      <c r="J30" s="16" t="n">
        <v>28.53</v>
      </c>
      <c r="K30" s="16" t="n">
        <v>26.83</v>
      </c>
      <c r="L30" s="16" t="n">
        <v>22.5</v>
      </c>
      <c r="M30" s="16" t="n">
        <v>18.5</v>
      </c>
      <c r="N30" s="16" t="n">
        <f aca="false">I30+J30+K30+L30+M30</f>
        <v>120.69</v>
      </c>
      <c r="O30" s="16" t="n">
        <f aca="false">N30*0.6</f>
        <v>72.414</v>
      </c>
      <c r="P30" s="16" t="n">
        <f aca="false">H30+O30</f>
        <v>115.854</v>
      </c>
      <c r="Q30" s="16" t="n">
        <v>25</v>
      </c>
    </row>
    <row r="31" s="1" customFormat="true" ht="12.75" hidden="false" customHeight="false" outlineLevel="0" collapsed="false">
      <c r="A31" s="15" t="s">
        <v>22</v>
      </c>
      <c r="B31" s="16" t="s">
        <v>126</v>
      </c>
      <c r="C31" s="15" t="s">
        <v>127</v>
      </c>
      <c r="D31" s="15" t="s">
        <v>25</v>
      </c>
      <c r="E31" s="16" t="s">
        <v>65</v>
      </c>
      <c r="F31" s="16" t="s">
        <v>93</v>
      </c>
      <c r="G31" s="16" t="s">
        <v>128</v>
      </c>
      <c r="H31" s="16" t="n">
        <f aca="false">G31*0.4</f>
        <v>44.72</v>
      </c>
      <c r="I31" s="15" t="n">
        <v>26.33</v>
      </c>
      <c r="J31" s="16" t="n">
        <v>26.93</v>
      </c>
      <c r="K31" s="16" t="n">
        <v>27.67</v>
      </c>
      <c r="L31" s="16" t="n">
        <v>18.97</v>
      </c>
      <c r="M31" s="16" t="n">
        <v>18.5</v>
      </c>
      <c r="N31" s="16" t="n">
        <f aca="false">I31+J31+K31+L31+M31</f>
        <v>118.4</v>
      </c>
      <c r="O31" s="16" t="n">
        <f aca="false">N31*0.6</f>
        <v>71.04</v>
      </c>
      <c r="P31" s="16" t="n">
        <f aca="false">H31+O31</f>
        <v>115.76</v>
      </c>
      <c r="Q31" s="16" t="n">
        <v>26</v>
      </c>
    </row>
    <row r="32" s="1" customFormat="true" ht="12.75" hidden="false" customHeight="false" outlineLevel="0" collapsed="false">
      <c r="A32" s="15" t="s">
        <v>22</v>
      </c>
      <c r="B32" s="16" t="s">
        <v>129</v>
      </c>
      <c r="C32" s="15" t="s">
        <v>130</v>
      </c>
      <c r="D32" s="15" t="s">
        <v>25</v>
      </c>
      <c r="E32" s="16" t="s">
        <v>131</v>
      </c>
      <c r="F32" s="16" t="s">
        <v>101</v>
      </c>
      <c r="G32" s="16" t="s">
        <v>92</v>
      </c>
      <c r="H32" s="16" t="n">
        <f aca="false">G32*0.4</f>
        <v>38.8</v>
      </c>
      <c r="I32" s="15" t="n">
        <v>26</v>
      </c>
      <c r="J32" s="16" t="n">
        <v>25.57</v>
      </c>
      <c r="K32" s="16" t="n">
        <v>28.5</v>
      </c>
      <c r="L32" s="16" t="n">
        <v>27</v>
      </c>
      <c r="M32" s="16" t="n">
        <v>20</v>
      </c>
      <c r="N32" s="16" t="n">
        <f aca="false">I32+J32+K32+L32+M32</f>
        <v>127.07</v>
      </c>
      <c r="O32" s="16" t="n">
        <f aca="false">N32*0.6</f>
        <v>76.242</v>
      </c>
      <c r="P32" s="16" t="n">
        <f aca="false">H32+O32</f>
        <v>115.042</v>
      </c>
      <c r="Q32" s="16" t="n">
        <v>27</v>
      </c>
    </row>
    <row r="33" s="1" customFormat="true" ht="12.75" hidden="false" customHeight="false" outlineLevel="0" collapsed="false">
      <c r="A33" s="15" t="s">
        <v>22</v>
      </c>
      <c r="B33" s="16" t="s">
        <v>132</v>
      </c>
      <c r="C33" s="15" t="s">
        <v>133</v>
      </c>
      <c r="D33" s="15" t="s">
        <v>25</v>
      </c>
      <c r="E33" s="16" t="s">
        <v>134</v>
      </c>
      <c r="F33" s="16" t="s">
        <v>101</v>
      </c>
      <c r="G33" s="16" t="s">
        <v>112</v>
      </c>
      <c r="H33" s="16" t="n">
        <f aca="false">G33*0.4</f>
        <v>39.2</v>
      </c>
      <c r="I33" s="15" t="n">
        <v>26.67</v>
      </c>
      <c r="J33" s="16" t="n">
        <v>28.5</v>
      </c>
      <c r="K33" s="16" t="n">
        <v>28</v>
      </c>
      <c r="L33" s="16" t="n">
        <v>24.3</v>
      </c>
      <c r="M33" s="16" t="n">
        <v>18.67</v>
      </c>
      <c r="N33" s="16" t="n">
        <f aca="false">I33+J33+K33+L33+M33</f>
        <v>126.14</v>
      </c>
      <c r="O33" s="16" t="n">
        <f aca="false">N33*0.6</f>
        <v>75.684</v>
      </c>
      <c r="P33" s="16" t="n">
        <f aca="false">H33+O33</f>
        <v>114.884</v>
      </c>
      <c r="Q33" s="16" t="n">
        <v>28</v>
      </c>
    </row>
    <row r="34" s="1" customFormat="true" ht="12.75" hidden="false" customHeight="false" outlineLevel="0" collapsed="false">
      <c r="A34" s="15" t="s">
        <v>22</v>
      </c>
      <c r="B34" s="16" t="s">
        <v>135</v>
      </c>
      <c r="C34" s="15" t="s">
        <v>136</v>
      </c>
      <c r="D34" s="15" t="s">
        <v>25</v>
      </c>
      <c r="E34" s="16" t="s">
        <v>89</v>
      </c>
      <c r="F34" s="16" t="s">
        <v>65</v>
      </c>
      <c r="G34" s="16" t="s">
        <v>119</v>
      </c>
      <c r="H34" s="16" t="n">
        <f aca="false">G34*0.4</f>
        <v>41.76</v>
      </c>
      <c r="I34" s="15" t="n">
        <v>26.67</v>
      </c>
      <c r="J34" s="16" t="n">
        <v>25.93</v>
      </c>
      <c r="K34" s="16" t="n">
        <v>27.5</v>
      </c>
      <c r="L34" s="16" t="n">
        <v>21.53</v>
      </c>
      <c r="M34" s="16" t="n">
        <v>20</v>
      </c>
      <c r="N34" s="16" t="n">
        <f aca="false">I34+J34+K34+L34+M34</f>
        <v>121.63</v>
      </c>
      <c r="O34" s="16" t="n">
        <f aca="false">N34*0.6</f>
        <v>72.978</v>
      </c>
      <c r="P34" s="16" t="n">
        <f aca="false">H34+O34</f>
        <v>114.738</v>
      </c>
      <c r="Q34" s="16" t="n">
        <v>29</v>
      </c>
    </row>
    <row r="35" s="1" customFormat="true" ht="12.75" hidden="false" customHeight="false" outlineLevel="0" collapsed="false">
      <c r="A35" s="15" t="s">
        <v>22</v>
      </c>
      <c r="B35" s="16" t="s">
        <v>137</v>
      </c>
      <c r="C35" s="15" t="s">
        <v>138</v>
      </c>
      <c r="D35" s="15" t="s">
        <v>25</v>
      </c>
      <c r="E35" s="16" t="s">
        <v>139</v>
      </c>
      <c r="F35" s="16" t="s">
        <v>100</v>
      </c>
      <c r="G35" s="16" t="s">
        <v>140</v>
      </c>
      <c r="H35" s="16" t="n">
        <f aca="false">G35*0.4</f>
        <v>44.56</v>
      </c>
      <c r="I35" s="15" t="n">
        <v>23.67</v>
      </c>
      <c r="J35" s="16" t="n">
        <v>28.57</v>
      </c>
      <c r="K35" s="16" t="n">
        <v>27.5</v>
      </c>
      <c r="L35" s="16" t="n">
        <v>19.2</v>
      </c>
      <c r="M35" s="16" t="n">
        <v>18</v>
      </c>
      <c r="N35" s="16" t="n">
        <f aca="false">I35+J35+K35+L35+M35</f>
        <v>116.94</v>
      </c>
      <c r="O35" s="16" t="n">
        <f aca="false">N35*0.6</f>
        <v>70.164</v>
      </c>
      <c r="P35" s="16" t="n">
        <f aca="false">H35+O35</f>
        <v>114.724</v>
      </c>
      <c r="Q35" s="16" t="n">
        <v>30</v>
      </c>
    </row>
    <row r="36" s="1" customFormat="true" ht="12.75" hidden="false" customHeight="false" outlineLevel="0" collapsed="false">
      <c r="A36" s="15" t="s">
        <v>22</v>
      </c>
      <c r="B36" s="16" t="s">
        <v>141</v>
      </c>
      <c r="C36" s="15" t="s">
        <v>142</v>
      </c>
      <c r="D36" s="15" t="s">
        <v>25</v>
      </c>
      <c r="E36" s="16" t="s">
        <v>92</v>
      </c>
      <c r="F36" s="16" t="s">
        <v>143</v>
      </c>
      <c r="G36" s="16" t="s">
        <v>144</v>
      </c>
      <c r="H36" s="16" t="n">
        <f aca="false">G36*0.4</f>
        <v>40.36</v>
      </c>
      <c r="I36" s="15" t="n">
        <v>25.67</v>
      </c>
      <c r="J36" s="16" t="n">
        <v>26.53</v>
      </c>
      <c r="K36" s="16" t="n">
        <v>27.67</v>
      </c>
      <c r="L36" s="16" t="n">
        <v>25.13</v>
      </c>
      <c r="M36" s="16" t="n">
        <v>18.83</v>
      </c>
      <c r="N36" s="16" t="n">
        <f aca="false">I36+J36+K36+L36+M36</f>
        <v>123.83</v>
      </c>
      <c r="O36" s="16" t="n">
        <f aca="false">N36*0.6</f>
        <v>74.298</v>
      </c>
      <c r="P36" s="16" t="n">
        <f aca="false">H36+O36</f>
        <v>114.658</v>
      </c>
      <c r="Q36" s="16" t="n">
        <v>31</v>
      </c>
    </row>
    <row r="37" s="1" customFormat="true" ht="12.75" hidden="false" customHeight="false" outlineLevel="0" collapsed="false">
      <c r="A37" s="15" t="s">
        <v>22</v>
      </c>
      <c r="B37" s="16" t="s">
        <v>145</v>
      </c>
      <c r="C37" s="15" t="s">
        <v>146</v>
      </c>
      <c r="D37" s="15" t="s">
        <v>25</v>
      </c>
      <c r="E37" s="16" t="s">
        <v>59</v>
      </c>
      <c r="F37" s="16" t="s">
        <v>147</v>
      </c>
      <c r="G37" s="16" t="s">
        <v>100</v>
      </c>
      <c r="H37" s="16" t="n">
        <f aca="false">G37*0.4</f>
        <v>42.4</v>
      </c>
      <c r="I37" s="15" t="n">
        <v>26</v>
      </c>
      <c r="J37" s="16" t="n">
        <v>28.4</v>
      </c>
      <c r="K37" s="16" t="n">
        <v>27.17</v>
      </c>
      <c r="L37" s="16" t="n">
        <v>19.97</v>
      </c>
      <c r="M37" s="16" t="n">
        <v>18.67</v>
      </c>
      <c r="N37" s="16" t="n">
        <f aca="false">I37+J37+K37+L37+M37</f>
        <v>120.21</v>
      </c>
      <c r="O37" s="16" t="n">
        <f aca="false">N37*0.6</f>
        <v>72.126</v>
      </c>
      <c r="P37" s="16" t="n">
        <f aca="false">H37+O37</f>
        <v>114.526</v>
      </c>
      <c r="Q37" s="16" t="n">
        <v>32</v>
      </c>
    </row>
    <row r="38" s="1" customFormat="true" ht="12.75" hidden="false" customHeight="false" outlineLevel="0" collapsed="false">
      <c r="A38" s="15" t="s">
        <v>22</v>
      </c>
      <c r="B38" s="16" t="s">
        <v>148</v>
      </c>
      <c r="C38" s="15" t="s">
        <v>149</v>
      </c>
      <c r="D38" s="15" t="s">
        <v>25</v>
      </c>
      <c r="E38" s="16" t="s">
        <v>150</v>
      </c>
      <c r="F38" s="16" t="s">
        <v>101</v>
      </c>
      <c r="G38" s="16" t="s">
        <v>119</v>
      </c>
      <c r="H38" s="16" t="n">
        <f aca="false">G38*0.4</f>
        <v>41.76</v>
      </c>
      <c r="I38" s="15" t="n">
        <v>23.67</v>
      </c>
      <c r="J38" s="16" t="n">
        <v>28.3</v>
      </c>
      <c r="K38" s="16" t="n">
        <v>27</v>
      </c>
      <c r="L38" s="16" t="n">
        <v>22.47</v>
      </c>
      <c r="M38" s="16" t="n">
        <v>18.83</v>
      </c>
      <c r="N38" s="16" t="n">
        <f aca="false">I38+J38+K38+L38+M38</f>
        <v>120.27</v>
      </c>
      <c r="O38" s="16" t="n">
        <f aca="false">N38*0.6</f>
        <v>72.162</v>
      </c>
      <c r="P38" s="16" t="n">
        <f aca="false">H38+O38</f>
        <v>113.922</v>
      </c>
      <c r="Q38" s="16" t="n">
        <v>33</v>
      </c>
    </row>
    <row r="39" s="1" customFormat="true" ht="12.75" hidden="false" customHeight="false" outlineLevel="0" collapsed="false">
      <c r="A39" s="15" t="s">
        <v>22</v>
      </c>
      <c r="B39" s="16" t="s">
        <v>151</v>
      </c>
      <c r="C39" s="15" t="s">
        <v>152</v>
      </c>
      <c r="D39" s="15" t="s">
        <v>25</v>
      </c>
      <c r="E39" s="16" t="s">
        <v>153</v>
      </c>
      <c r="F39" s="16" t="s">
        <v>154</v>
      </c>
      <c r="G39" s="16" t="s">
        <v>155</v>
      </c>
      <c r="H39" s="16" t="n">
        <f aca="false">G39*0.4</f>
        <v>39.52</v>
      </c>
      <c r="I39" s="15" t="n">
        <v>24.67</v>
      </c>
      <c r="J39" s="16" t="n">
        <v>26.6</v>
      </c>
      <c r="K39" s="16" t="n">
        <v>28.17</v>
      </c>
      <c r="L39" s="16" t="n">
        <v>25.7</v>
      </c>
      <c r="M39" s="16" t="n">
        <v>18.67</v>
      </c>
      <c r="N39" s="16" t="n">
        <f aca="false">I39+J39+K39+L39+M39</f>
        <v>123.81</v>
      </c>
      <c r="O39" s="16" t="n">
        <f aca="false">N39*0.6</f>
        <v>74.286</v>
      </c>
      <c r="P39" s="16" t="n">
        <f aca="false">H39+O39</f>
        <v>113.806</v>
      </c>
      <c r="Q39" s="16" t="n">
        <v>34</v>
      </c>
    </row>
    <row r="40" s="1" customFormat="true" ht="12.75" hidden="false" customHeight="false" outlineLevel="0" collapsed="false">
      <c r="A40" s="15" t="s">
        <v>22</v>
      </c>
      <c r="B40" s="16" t="s">
        <v>156</v>
      </c>
      <c r="C40" s="15" t="s">
        <v>157</v>
      </c>
      <c r="D40" s="15" t="s">
        <v>25</v>
      </c>
      <c r="E40" s="16" t="s">
        <v>134</v>
      </c>
      <c r="F40" s="16" t="s">
        <v>81</v>
      </c>
      <c r="G40" s="16" t="s">
        <v>158</v>
      </c>
      <c r="H40" s="16" t="n">
        <f aca="false">G40*0.4</f>
        <v>40.76</v>
      </c>
      <c r="I40" s="15" t="n">
        <v>25</v>
      </c>
      <c r="J40" s="16" t="n">
        <v>26.9</v>
      </c>
      <c r="K40" s="16" t="n">
        <v>27</v>
      </c>
      <c r="L40" s="16" t="n">
        <v>23.5</v>
      </c>
      <c r="M40" s="16" t="n">
        <v>18</v>
      </c>
      <c r="N40" s="16" t="n">
        <f aca="false">I40+J40+K40+L40+M40</f>
        <v>120.4</v>
      </c>
      <c r="O40" s="16" t="n">
        <f aca="false">N40*0.6</f>
        <v>72.24</v>
      </c>
      <c r="P40" s="16" t="n">
        <f aca="false">H40+O40</f>
        <v>113</v>
      </c>
      <c r="Q40" s="16" t="n">
        <v>35</v>
      </c>
    </row>
    <row r="41" s="1" customFormat="true" ht="12.75" hidden="false" customHeight="false" outlineLevel="0" collapsed="false">
      <c r="A41" s="15" t="s">
        <v>22</v>
      </c>
      <c r="B41" s="16" t="s">
        <v>159</v>
      </c>
      <c r="C41" s="15" t="s">
        <v>160</v>
      </c>
      <c r="D41" s="15" t="s">
        <v>25</v>
      </c>
      <c r="E41" s="16" t="s">
        <v>161</v>
      </c>
      <c r="F41" s="16" t="s">
        <v>101</v>
      </c>
      <c r="G41" s="16" t="s">
        <v>162</v>
      </c>
      <c r="H41" s="16" t="n">
        <f aca="false">G41*0.4</f>
        <v>38.24</v>
      </c>
      <c r="I41" s="15" t="n">
        <v>26.67</v>
      </c>
      <c r="J41" s="16" t="n">
        <v>28.53</v>
      </c>
      <c r="K41" s="16" t="n">
        <v>27.33</v>
      </c>
      <c r="L41" s="16" t="n">
        <v>21.53</v>
      </c>
      <c r="M41" s="16" t="n">
        <v>20.33</v>
      </c>
      <c r="N41" s="16" t="n">
        <f aca="false">I41+J41+K41+L41+M41</f>
        <v>124.39</v>
      </c>
      <c r="O41" s="16" t="n">
        <f aca="false">N41*0.6</f>
        <v>74.634</v>
      </c>
      <c r="P41" s="16" t="n">
        <f aca="false">H41+O41</f>
        <v>112.874</v>
      </c>
      <c r="Q41" s="16" t="n">
        <v>36</v>
      </c>
    </row>
    <row r="42" s="1" customFormat="true" ht="12.75" hidden="false" customHeight="false" outlineLevel="0" collapsed="false">
      <c r="A42" s="15" t="s">
        <v>22</v>
      </c>
      <c r="B42" s="16" t="s">
        <v>163</v>
      </c>
      <c r="C42" s="15" t="s">
        <v>164</v>
      </c>
      <c r="D42" s="15" t="s">
        <v>25</v>
      </c>
      <c r="E42" s="16" t="s">
        <v>101</v>
      </c>
      <c r="F42" s="16" t="s">
        <v>165</v>
      </c>
      <c r="G42" s="16" t="s">
        <v>166</v>
      </c>
      <c r="H42" s="16" t="n">
        <f aca="false">G42*0.4</f>
        <v>39.88</v>
      </c>
      <c r="I42" s="15" t="n">
        <v>25</v>
      </c>
      <c r="J42" s="16" t="n">
        <v>26.43</v>
      </c>
      <c r="K42" s="16" t="n">
        <v>28</v>
      </c>
      <c r="L42" s="16" t="n">
        <v>23.73</v>
      </c>
      <c r="M42" s="16" t="n">
        <v>18.33</v>
      </c>
      <c r="N42" s="16" t="n">
        <f aca="false">I42+J42+K42+L42+M42</f>
        <v>121.49</v>
      </c>
      <c r="O42" s="16" t="n">
        <f aca="false">N42*0.6</f>
        <v>72.894</v>
      </c>
      <c r="P42" s="16" t="n">
        <f aca="false">H42+O42</f>
        <v>112.774</v>
      </c>
      <c r="Q42" s="16" t="n">
        <v>37</v>
      </c>
    </row>
    <row r="43" s="1" customFormat="true" ht="12.75" hidden="false" customHeight="false" outlineLevel="0" collapsed="false">
      <c r="A43" s="15" t="s">
        <v>22</v>
      </c>
      <c r="B43" s="16" t="s">
        <v>167</v>
      </c>
      <c r="C43" s="15" t="s">
        <v>168</v>
      </c>
      <c r="D43" s="15" t="s">
        <v>25</v>
      </c>
      <c r="E43" s="16" t="s">
        <v>169</v>
      </c>
      <c r="F43" s="16" t="s">
        <v>147</v>
      </c>
      <c r="G43" s="16" t="s">
        <v>92</v>
      </c>
      <c r="H43" s="16" t="n">
        <f aca="false">G43*0.4</f>
        <v>38.8</v>
      </c>
      <c r="I43" s="15" t="n">
        <v>24.33</v>
      </c>
      <c r="J43" s="16" t="n">
        <v>28.17</v>
      </c>
      <c r="K43" s="16" t="n">
        <v>27.17</v>
      </c>
      <c r="L43" s="16" t="n">
        <v>24.7</v>
      </c>
      <c r="M43" s="16" t="n">
        <v>18.67</v>
      </c>
      <c r="N43" s="16" t="n">
        <f aca="false">I43+J43+K43+L43+M43</f>
        <v>123.04</v>
      </c>
      <c r="O43" s="16" t="n">
        <f aca="false">N43*0.6</f>
        <v>73.824</v>
      </c>
      <c r="P43" s="16" t="n">
        <f aca="false">H43+O43</f>
        <v>112.624</v>
      </c>
      <c r="Q43" s="16" t="n">
        <v>38</v>
      </c>
    </row>
    <row r="44" s="1" customFormat="true" ht="12.75" hidden="false" customHeight="false" outlineLevel="0" collapsed="false">
      <c r="A44" s="15" t="s">
        <v>22</v>
      </c>
      <c r="B44" s="16" t="s">
        <v>170</v>
      </c>
      <c r="C44" s="15" t="s">
        <v>171</v>
      </c>
      <c r="D44" s="15" t="s">
        <v>25</v>
      </c>
      <c r="E44" s="16" t="s">
        <v>172</v>
      </c>
      <c r="F44" s="16" t="s">
        <v>112</v>
      </c>
      <c r="G44" s="16" t="s">
        <v>173</v>
      </c>
      <c r="H44" s="16" t="n">
        <f aca="false">G44*0.4</f>
        <v>37.12</v>
      </c>
      <c r="I44" s="15" t="n">
        <v>27.33</v>
      </c>
      <c r="J44" s="16" t="n">
        <v>27.93</v>
      </c>
      <c r="K44" s="16" t="n">
        <v>26.17</v>
      </c>
      <c r="L44" s="16" t="n">
        <v>22.5</v>
      </c>
      <c r="M44" s="16" t="n">
        <v>20.83</v>
      </c>
      <c r="N44" s="16" t="n">
        <f aca="false">I44+J44+K44+L44+M44</f>
        <v>124.76</v>
      </c>
      <c r="O44" s="16" t="n">
        <f aca="false">N44*0.6</f>
        <v>74.856</v>
      </c>
      <c r="P44" s="16" t="n">
        <f aca="false">H44+O44</f>
        <v>111.976</v>
      </c>
      <c r="Q44" s="16" t="n">
        <v>39</v>
      </c>
    </row>
    <row r="45" s="1" customFormat="true" ht="12.75" hidden="false" customHeight="false" outlineLevel="0" collapsed="false">
      <c r="A45" s="15" t="s">
        <v>22</v>
      </c>
      <c r="B45" s="16" t="s">
        <v>174</v>
      </c>
      <c r="C45" s="15" t="s">
        <v>175</v>
      </c>
      <c r="D45" s="15" t="s">
        <v>25</v>
      </c>
      <c r="E45" s="16" t="s">
        <v>176</v>
      </c>
      <c r="F45" s="16" t="s">
        <v>100</v>
      </c>
      <c r="G45" s="16" t="s">
        <v>177</v>
      </c>
      <c r="H45" s="16" t="n">
        <f aca="false">G45*0.4</f>
        <v>38.48</v>
      </c>
      <c r="I45" s="15" t="n">
        <v>24.33</v>
      </c>
      <c r="J45" s="16" t="n">
        <v>27.93</v>
      </c>
      <c r="K45" s="16" t="n">
        <v>27</v>
      </c>
      <c r="L45" s="16" t="n">
        <v>23.3</v>
      </c>
      <c r="M45" s="16" t="n">
        <v>19.17</v>
      </c>
      <c r="N45" s="16" t="n">
        <f aca="false">I45+J45+K45+L45+M45</f>
        <v>121.73</v>
      </c>
      <c r="O45" s="16" t="n">
        <f aca="false">N45*0.6</f>
        <v>73.038</v>
      </c>
      <c r="P45" s="16" t="n">
        <f aca="false">H45+O45</f>
        <v>111.518</v>
      </c>
      <c r="Q45" s="16" t="n">
        <v>40</v>
      </c>
    </row>
    <row r="46" s="1" customFormat="true" ht="12.75" hidden="false" customHeight="false" outlineLevel="0" collapsed="false">
      <c r="A46" s="15" t="s">
        <v>22</v>
      </c>
      <c r="B46" s="16" t="s">
        <v>178</v>
      </c>
      <c r="C46" s="15" t="s">
        <v>179</v>
      </c>
      <c r="D46" s="15" t="s">
        <v>25</v>
      </c>
      <c r="E46" s="16" t="s">
        <v>180</v>
      </c>
      <c r="F46" s="16" t="s">
        <v>147</v>
      </c>
      <c r="G46" s="16" t="s">
        <v>181</v>
      </c>
      <c r="H46" s="16" t="n">
        <f aca="false">G46*0.4</f>
        <v>38.64</v>
      </c>
      <c r="I46" s="15" t="n">
        <v>23.67</v>
      </c>
      <c r="J46" s="16" t="n">
        <v>26.67</v>
      </c>
      <c r="K46" s="16" t="n">
        <v>28</v>
      </c>
      <c r="L46" s="16" t="n">
        <v>23.57</v>
      </c>
      <c r="M46" s="16" t="n">
        <v>19.17</v>
      </c>
      <c r="N46" s="16" t="n">
        <f aca="false">I46+J46+K46+L46+M46</f>
        <v>121.08</v>
      </c>
      <c r="O46" s="16" t="n">
        <f aca="false">N46*0.6</f>
        <v>72.648</v>
      </c>
      <c r="P46" s="16" t="n">
        <f aca="false">H46+O46</f>
        <v>111.288</v>
      </c>
      <c r="Q46" s="16" t="n">
        <v>41</v>
      </c>
    </row>
    <row r="47" s="1" customFormat="true" ht="12.75" hidden="false" customHeight="false" outlineLevel="0" collapsed="false">
      <c r="A47" s="15" t="s">
        <v>22</v>
      </c>
      <c r="B47" s="16" t="s">
        <v>182</v>
      </c>
      <c r="C47" s="15" t="s">
        <v>183</v>
      </c>
      <c r="D47" s="15" t="s">
        <v>25</v>
      </c>
      <c r="E47" s="16" t="s">
        <v>169</v>
      </c>
      <c r="F47" s="16" t="s">
        <v>81</v>
      </c>
      <c r="G47" s="16" t="s">
        <v>184</v>
      </c>
      <c r="H47" s="16" t="n">
        <f aca="false">G47*0.4</f>
        <v>40.12</v>
      </c>
      <c r="I47" s="15" t="n">
        <v>25.33</v>
      </c>
      <c r="J47" s="16" t="n">
        <v>27.83</v>
      </c>
      <c r="K47" s="16" t="n">
        <v>26.17</v>
      </c>
      <c r="L47" s="16" t="n">
        <v>20.97</v>
      </c>
      <c r="M47" s="16" t="n">
        <v>18</v>
      </c>
      <c r="N47" s="16" t="n">
        <f aca="false">I47+J47+K47+L47+M47</f>
        <v>118.3</v>
      </c>
      <c r="O47" s="16" t="n">
        <f aca="false">N47*0.6</f>
        <v>70.98</v>
      </c>
      <c r="P47" s="16" t="n">
        <f aca="false">H47+O47</f>
        <v>111.1</v>
      </c>
      <c r="Q47" s="16" t="n">
        <v>42</v>
      </c>
    </row>
    <row r="48" s="1" customFormat="true" ht="12.75" hidden="false" customHeight="false" outlineLevel="0" collapsed="false">
      <c r="A48" s="15" t="s">
        <v>22</v>
      </c>
      <c r="B48" s="16" t="s">
        <v>185</v>
      </c>
      <c r="C48" s="15" t="s">
        <v>186</v>
      </c>
      <c r="D48" s="15" t="s">
        <v>25</v>
      </c>
      <c r="E48" s="16" t="s">
        <v>187</v>
      </c>
      <c r="F48" s="16" t="s">
        <v>188</v>
      </c>
      <c r="G48" s="16" t="s">
        <v>189</v>
      </c>
      <c r="H48" s="16" t="n">
        <f aca="false">G48*0.4</f>
        <v>39.08</v>
      </c>
      <c r="I48" s="15" t="n">
        <v>26</v>
      </c>
      <c r="J48" s="16" t="n">
        <v>27.83</v>
      </c>
      <c r="K48" s="16" t="n">
        <v>27.5</v>
      </c>
      <c r="L48" s="16" t="n">
        <v>19.9</v>
      </c>
      <c r="M48" s="16" t="n">
        <v>18</v>
      </c>
      <c r="N48" s="16" t="n">
        <f aca="false">I48+J48+K48+L48+M48</f>
        <v>119.23</v>
      </c>
      <c r="O48" s="16" t="n">
        <f aca="false">N48*0.6</f>
        <v>71.538</v>
      </c>
      <c r="P48" s="16" t="n">
        <f aca="false">H48+O48</f>
        <v>110.618</v>
      </c>
      <c r="Q48" s="16" t="n">
        <v>43</v>
      </c>
    </row>
    <row r="49" s="1" customFormat="true" ht="12.75" hidden="false" customHeight="false" outlineLevel="0" collapsed="false">
      <c r="A49" s="15" t="s">
        <v>22</v>
      </c>
      <c r="B49" s="16" t="s">
        <v>190</v>
      </c>
      <c r="C49" s="15" t="s">
        <v>191</v>
      </c>
      <c r="D49" s="15" t="s">
        <v>25</v>
      </c>
      <c r="E49" s="16" t="s">
        <v>192</v>
      </c>
      <c r="F49" s="16" t="s">
        <v>153</v>
      </c>
      <c r="G49" s="16" t="s">
        <v>193</v>
      </c>
      <c r="H49" s="16" t="n">
        <f aca="false">G49*0.4</f>
        <v>36.48</v>
      </c>
      <c r="I49" s="15" t="n">
        <v>25.67</v>
      </c>
      <c r="J49" s="16" t="n">
        <v>28.5</v>
      </c>
      <c r="K49" s="16" t="n">
        <v>26.5</v>
      </c>
      <c r="L49" s="16" t="n">
        <v>19.87</v>
      </c>
      <c r="M49" s="16" t="n">
        <v>23</v>
      </c>
      <c r="N49" s="16" t="n">
        <f aca="false">I49+J49+K49+L49+M49</f>
        <v>123.54</v>
      </c>
      <c r="O49" s="16" t="n">
        <f aca="false">N49*0.6</f>
        <v>74.124</v>
      </c>
      <c r="P49" s="16" t="n">
        <f aca="false">H49+O49</f>
        <v>110.604</v>
      </c>
      <c r="Q49" s="16" t="n">
        <v>44</v>
      </c>
    </row>
    <row r="50" s="1" customFormat="true" ht="12.75" hidden="false" customHeight="false" outlineLevel="0" collapsed="false">
      <c r="A50" s="15" t="s">
        <v>22</v>
      </c>
      <c r="B50" s="16" t="s">
        <v>194</v>
      </c>
      <c r="C50" s="15" t="s">
        <v>195</v>
      </c>
      <c r="D50" s="15" t="s">
        <v>25</v>
      </c>
      <c r="E50" s="16" t="s">
        <v>196</v>
      </c>
      <c r="F50" s="16" t="s">
        <v>197</v>
      </c>
      <c r="G50" s="16" t="s">
        <v>198</v>
      </c>
      <c r="H50" s="16" t="n">
        <f aca="false">G50*0.4</f>
        <v>36.6</v>
      </c>
      <c r="I50" s="15" t="n">
        <v>25</v>
      </c>
      <c r="J50" s="16" t="n">
        <v>27.03</v>
      </c>
      <c r="K50" s="16" t="n">
        <v>27.83</v>
      </c>
      <c r="L50" s="16" t="n">
        <v>21.47</v>
      </c>
      <c r="M50" s="16" t="n">
        <v>21.17</v>
      </c>
      <c r="N50" s="16" t="n">
        <f aca="false">I50+J50+K50+L50+M50</f>
        <v>122.5</v>
      </c>
      <c r="O50" s="16" t="n">
        <f aca="false">N50*0.6</f>
        <v>73.5</v>
      </c>
      <c r="P50" s="16" t="n">
        <f aca="false">H50+O50</f>
        <v>110.1</v>
      </c>
      <c r="Q50" s="16" t="n">
        <v>45</v>
      </c>
    </row>
    <row r="51" s="1" customFormat="true" ht="12.75" hidden="false" customHeight="false" outlineLevel="0" collapsed="false">
      <c r="A51" s="15" t="s">
        <v>22</v>
      </c>
      <c r="B51" s="16" t="s">
        <v>199</v>
      </c>
      <c r="C51" s="15" t="s">
        <v>200</v>
      </c>
      <c r="D51" s="15" t="s">
        <v>25</v>
      </c>
      <c r="E51" s="16" t="s">
        <v>196</v>
      </c>
      <c r="F51" s="16" t="s">
        <v>147</v>
      </c>
      <c r="G51" s="16" t="s">
        <v>201</v>
      </c>
      <c r="H51" s="16" t="n">
        <f aca="false">G51*0.4</f>
        <v>36.96</v>
      </c>
      <c r="I51" s="15" t="n">
        <v>23</v>
      </c>
      <c r="J51" s="16" t="n">
        <v>26.77</v>
      </c>
      <c r="K51" s="16" t="n">
        <v>28</v>
      </c>
      <c r="L51" s="16" t="n">
        <v>20.73</v>
      </c>
      <c r="M51" s="16" t="n">
        <v>22.67</v>
      </c>
      <c r="N51" s="16" t="n">
        <f aca="false">I51+J51+K51+L51+M51</f>
        <v>121.17</v>
      </c>
      <c r="O51" s="16" t="n">
        <f aca="false">N51*0.6</f>
        <v>72.702</v>
      </c>
      <c r="P51" s="16" t="n">
        <f aca="false">H51+O51</f>
        <v>109.662</v>
      </c>
      <c r="Q51" s="16" t="n">
        <v>46</v>
      </c>
    </row>
    <row r="52" s="1" customFormat="true" ht="12.75" hidden="false" customHeight="false" outlineLevel="0" collapsed="false">
      <c r="A52" s="15" t="s">
        <v>22</v>
      </c>
      <c r="B52" s="16" t="s">
        <v>202</v>
      </c>
      <c r="C52" s="15" t="s">
        <v>203</v>
      </c>
      <c r="D52" s="15" t="s">
        <v>25</v>
      </c>
      <c r="E52" s="16" t="s">
        <v>204</v>
      </c>
      <c r="F52" s="16" t="s">
        <v>89</v>
      </c>
      <c r="G52" s="16" t="s">
        <v>205</v>
      </c>
      <c r="H52" s="16" t="n">
        <f aca="false">G52*0.4</f>
        <v>36.84</v>
      </c>
      <c r="I52" s="15" t="n">
        <v>25.67</v>
      </c>
      <c r="J52" s="16" t="n">
        <v>29.37</v>
      </c>
      <c r="K52" s="16" t="n">
        <v>26</v>
      </c>
      <c r="L52" s="16" t="n">
        <v>18.93</v>
      </c>
      <c r="M52" s="16" t="n">
        <v>21</v>
      </c>
      <c r="N52" s="16" t="n">
        <f aca="false">I52+J52+K52+L52+M52</f>
        <v>120.97</v>
      </c>
      <c r="O52" s="16" t="n">
        <f aca="false">N52*0.6</f>
        <v>72.582</v>
      </c>
      <c r="P52" s="16" t="n">
        <f aca="false">H52+O52</f>
        <v>109.422</v>
      </c>
      <c r="Q52" s="16" t="n">
        <v>47</v>
      </c>
    </row>
    <row r="53" s="1" customFormat="true" ht="12.75" hidden="false" customHeight="false" outlineLevel="0" collapsed="false">
      <c r="A53" s="15" t="s">
        <v>22</v>
      </c>
      <c r="B53" s="16" t="s">
        <v>206</v>
      </c>
      <c r="C53" s="15" t="s">
        <v>207</v>
      </c>
      <c r="D53" s="15" t="s">
        <v>25</v>
      </c>
      <c r="E53" s="16" t="s">
        <v>153</v>
      </c>
      <c r="F53" s="16" t="s">
        <v>197</v>
      </c>
      <c r="G53" s="16" t="s">
        <v>208</v>
      </c>
      <c r="H53" s="16" t="n">
        <f aca="false">G53*0.4</f>
        <v>39.64</v>
      </c>
      <c r="I53" s="15" t="n">
        <v>24.33</v>
      </c>
      <c r="J53" s="16" t="n">
        <v>26.23</v>
      </c>
      <c r="K53" s="16" t="n">
        <v>26</v>
      </c>
      <c r="L53" s="16" t="n">
        <v>20.9</v>
      </c>
      <c r="M53" s="16" t="n">
        <v>18.83</v>
      </c>
      <c r="N53" s="16" t="n">
        <f aca="false">I53+J53+K53+L53+M53</f>
        <v>116.29</v>
      </c>
      <c r="O53" s="16" t="n">
        <f aca="false">N53*0.6</f>
        <v>69.774</v>
      </c>
      <c r="P53" s="16" t="n">
        <f aca="false">H53+O53</f>
        <v>109.414</v>
      </c>
      <c r="Q53" s="16" t="n">
        <v>48</v>
      </c>
    </row>
    <row r="54" s="1" customFormat="true" ht="12.75" hidden="false" customHeight="false" outlineLevel="0" collapsed="false">
      <c r="A54" s="15" t="s">
        <v>22</v>
      </c>
      <c r="B54" s="16" t="s">
        <v>209</v>
      </c>
      <c r="C54" s="15" t="s">
        <v>210</v>
      </c>
      <c r="D54" s="15" t="s">
        <v>25</v>
      </c>
      <c r="E54" s="16" t="s">
        <v>211</v>
      </c>
      <c r="F54" s="16" t="s">
        <v>165</v>
      </c>
      <c r="G54" s="16" t="s">
        <v>205</v>
      </c>
      <c r="H54" s="16" t="n">
        <f aca="false">G54*0.4</f>
        <v>36.84</v>
      </c>
      <c r="I54" s="15" t="n">
        <v>25.33</v>
      </c>
      <c r="J54" s="16" t="n">
        <v>27.9</v>
      </c>
      <c r="K54" s="16" t="n">
        <v>28.67</v>
      </c>
      <c r="L54" s="16" t="n">
        <v>19.5</v>
      </c>
      <c r="M54" s="16" t="n">
        <v>18.83</v>
      </c>
      <c r="N54" s="16" t="n">
        <f aca="false">I54+J54+K54+L54+M54</f>
        <v>120.23</v>
      </c>
      <c r="O54" s="16" t="n">
        <f aca="false">N54*0.6</f>
        <v>72.138</v>
      </c>
      <c r="P54" s="16" t="n">
        <f aca="false">H54+O54</f>
        <v>108.978</v>
      </c>
      <c r="Q54" s="16" t="n">
        <v>49</v>
      </c>
    </row>
    <row r="55" s="1" customFormat="true" ht="12.75" hidden="false" customHeight="false" outlineLevel="0" collapsed="false">
      <c r="A55" s="15" t="s">
        <v>22</v>
      </c>
      <c r="B55" s="16" t="s">
        <v>212</v>
      </c>
      <c r="C55" s="15" t="s">
        <v>213</v>
      </c>
      <c r="D55" s="15" t="s">
        <v>25</v>
      </c>
      <c r="E55" s="16" t="s">
        <v>214</v>
      </c>
      <c r="F55" s="16" t="s">
        <v>187</v>
      </c>
      <c r="G55" s="16" t="s">
        <v>215</v>
      </c>
      <c r="H55" s="16" t="n">
        <f aca="false">G55*0.4</f>
        <v>35.8</v>
      </c>
      <c r="I55" s="15" t="n">
        <v>25.67</v>
      </c>
      <c r="J55" s="16" t="n">
        <v>27.4</v>
      </c>
      <c r="K55" s="16" t="n">
        <v>29</v>
      </c>
      <c r="L55" s="16" t="n">
        <v>21.43</v>
      </c>
      <c r="M55" s="16" t="n">
        <v>18.17</v>
      </c>
      <c r="N55" s="16" t="n">
        <f aca="false">I55+J55+K55+L55+M55</f>
        <v>121.67</v>
      </c>
      <c r="O55" s="16" t="n">
        <f aca="false">N55*0.6</f>
        <v>73.002</v>
      </c>
      <c r="P55" s="16" t="n">
        <f aca="false">H55+O55</f>
        <v>108.802</v>
      </c>
      <c r="Q55" s="16" t="n">
        <v>50</v>
      </c>
    </row>
    <row r="56" s="1" customFormat="true" ht="12.75" hidden="false" customHeight="false" outlineLevel="0" collapsed="false">
      <c r="A56" s="15" t="s">
        <v>22</v>
      </c>
      <c r="B56" s="16" t="s">
        <v>216</v>
      </c>
      <c r="C56" s="15" t="s">
        <v>217</v>
      </c>
      <c r="D56" s="15" t="s">
        <v>25</v>
      </c>
      <c r="E56" s="16" t="s">
        <v>218</v>
      </c>
      <c r="F56" s="16" t="s">
        <v>143</v>
      </c>
      <c r="G56" s="16" t="s">
        <v>219</v>
      </c>
      <c r="H56" s="16" t="n">
        <f aca="false">G56*0.4</f>
        <v>38.12</v>
      </c>
      <c r="I56" s="15" t="n">
        <v>25</v>
      </c>
      <c r="J56" s="16" t="n">
        <v>26.83</v>
      </c>
      <c r="K56" s="16" t="n">
        <v>26.67</v>
      </c>
      <c r="L56" s="16" t="n">
        <v>20.3</v>
      </c>
      <c r="M56" s="16" t="n">
        <v>18.83</v>
      </c>
      <c r="N56" s="16" t="n">
        <f aca="false">I56+J56+K56+L56+M56</f>
        <v>117.63</v>
      </c>
      <c r="O56" s="16" t="n">
        <f aca="false">N56*0.6</f>
        <v>70.578</v>
      </c>
      <c r="P56" s="16" t="n">
        <f aca="false">H56+O56</f>
        <v>108.698</v>
      </c>
      <c r="Q56" s="16" t="n">
        <v>51</v>
      </c>
    </row>
    <row r="57" s="1" customFormat="true" ht="12.75" hidden="false" customHeight="false" outlineLevel="0" collapsed="false">
      <c r="A57" s="15" t="s">
        <v>22</v>
      </c>
      <c r="B57" s="16" t="s">
        <v>220</v>
      </c>
      <c r="C57" s="15" t="s">
        <v>221</v>
      </c>
      <c r="D57" s="15" t="s">
        <v>25</v>
      </c>
      <c r="E57" s="16" t="s">
        <v>172</v>
      </c>
      <c r="F57" s="16" t="s">
        <v>89</v>
      </c>
      <c r="G57" s="16" t="s">
        <v>222</v>
      </c>
      <c r="H57" s="16" t="n">
        <f aca="false">G57*0.4</f>
        <v>37.72</v>
      </c>
      <c r="I57" s="15" t="n">
        <v>23.33</v>
      </c>
      <c r="J57" s="16" t="n">
        <v>27.1</v>
      </c>
      <c r="K57" s="16" t="n">
        <v>26.17</v>
      </c>
      <c r="L57" s="16" t="n">
        <v>21.63</v>
      </c>
      <c r="M57" s="16" t="n">
        <v>19.67</v>
      </c>
      <c r="N57" s="16" t="n">
        <f aca="false">I57+J57+K57+L57+M57</f>
        <v>117.9</v>
      </c>
      <c r="O57" s="16" t="n">
        <f aca="false">N57*0.6</f>
        <v>70.74</v>
      </c>
      <c r="P57" s="16" t="n">
        <f aca="false">H57+O57</f>
        <v>108.46</v>
      </c>
      <c r="Q57" s="16" t="n">
        <v>52</v>
      </c>
    </row>
    <row r="58" s="1" customFormat="true" ht="12.75" hidden="false" customHeight="false" outlineLevel="0" collapsed="false">
      <c r="A58" s="15" t="s">
        <v>22</v>
      </c>
      <c r="B58" s="16" t="s">
        <v>223</v>
      </c>
      <c r="C58" s="15" t="s">
        <v>224</v>
      </c>
      <c r="D58" s="15" t="s">
        <v>25</v>
      </c>
      <c r="E58" s="16" t="s">
        <v>218</v>
      </c>
      <c r="F58" s="16" t="s">
        <v>154</v>
      </c>
      <c r="G58" s="16" t="s">
        <v>225</v>
      </c>
      <c r="H58" s="16" t="n">
        <f aca="false">G58*0.4</f>
        <v>37.76</v>
      </c>
      <c r="I58" s="15" t="n">
        <v>23</v>
      </c>
      <c r="J58" s="16" t="n">
        <v>26.9</v>
      </c>
      <c r="K58" s="16" t="n">
        <v>25.5</v>
      </c>
      <c r="L58" s="16" t="n">
        <v>20.1</v>
      </c>
      <c r="M58" s="16" t="n">
        <v>22</v>
      </c>
      <c r="N58" s="16" t="n">
        <f aca="false">I58+J58+K58+L58+M58</f>
        <v>117.5</v>
      </c>
      <c r="O58" s="16" t="n">
        <f aca="false">N58*0.6</f>
        <v>70.5</v>
      </c>
      <c r="P58" s="16" t="n">
        <f aca="false">H58+O58</f>
        <v>108.26</v>
      </c>
      <c r="Q58" s="16" t="n">
        <v>53</v>
      </c>
    </row>
    <row r="59" s="1" customFormat="true" ht="12.75" hidden="false" customHeight="false" outlineLevel="0" collapsed="false">
      <c r="A59" s="15" t="s">
        <v>22</v>
      </c>
      <c r="B59" s="16" t="s">
        <v>226</v>
      </c>
      <c r="C59" s="15" t="s">
        <v>227</v>
      </c>
      <c r="D59" s="15" t="s">
        <v>25</v>
      </c>
      <c r="E59" s="16" t="s">
        <v>117</v>
      </c>
      <c r="F59" s="16" t="s">
        <v>117</v>
      </c>
      <c r="G59" s="16" t="s">
        <v>117</v>
      </c>
      <c r="H59" s="16" t="n">
        <f aca="false">G59*0.4</f>
        <v>39.6</v>
      </c>
      <c r="I59" s="15" t="n">
        <v>24</v>
      </c>
      <c r="J59" s="16" t="n">
        <v>25.23</v>
      </c>
      <c r="K59" s="16" t="n">
        <v>27.5</v>
      </c>
      <c r="L59" s="16" t="n">
        <v>18.3</v>
      </c>
      <c r="M59" s="16" t="n">
        <v>18.83</v>
      </c>
      <c r="N59" s="16" t="n">
        <f aca="false">I59+J59+K59+L59+M59</f>
        <v>113.86</v>
      </c>
      <c r="O59" s="16" t="n">
        <f aca="false">N59*0.6</f>
        <v>68.316</v>
      </c>
      <c r="P59" s="16" t="n">
        <f aca="false">H59+O59</f>
        <v>107.916</v>
      </c>
      <c r="Q59" s="16" t="n">
        <v>54</v>
      </c>
    </row>
    <row r="60" s="1" customFormat="true" ht="12.75" hidden="false" customHeight="false" outlineLevel="0" collapsed="false">
      <c r="A60" s="15" t="s">
        <v>22</v>
      </c>
      <c r="B60" s="16" t="s">
        <v>228</v>
      </c>
      <c r="C60" s="15" t="s">
        <v>229</v>
      </c>
      <c r="D60" s="15" t="s">
        <v>25</v>
      </c>
      <c r="E60" s="16" t="s">
        <v>153</v>
      </c>
      <c r="F60" s="16" t="s">
        <v>101</v>
      </c>
      <c r="G60" s="16" t="s">
        <v>230</v>
      </c>
      <c r="H60" s="16" t="n">
        <f aca="false">G60*0.4</f>
        <v>39.76</v>
      </c>
      <c r="I60" s="15" t="n">
        <v>23.33</v>
      </c>
      <c r="J60" s="16" t="n">
        <v>25.33</v>
      </c>
      <c r="K60" s="16" t="n">
        <v>27.5</v>
      </c>
      <c r="L60" s="16" t="n">
        <v>18.67</v>
      </c>
      <c r="M60" s="16" t="n">
        <v>18.17</v>
      </c>
      <c r="N60" s="16" t="n">
        <f aca="false">I60+J60+K60+L60+M60</f>
        <v>113</v>
      </c>
      <c r="O60" s="16" t="n">
        <f aca="false">N60*0.6</f>
        <v>67.8</v>
      </c>
      <c r="P60" s="16" t="n">
        <f aca="false">H60+O60</f>
        <v>107.56</v>
      </c>
      <c r="Q60" s="16" t="n">
        <v>55</v>
      </c>
    </row>
    <row r="61" s="1" customFormat="true" ht="12.75" hidden="false" customHeight="false" outlineLevel="0" collapsed="false">
      <c r="A61" s="15" t="s">
        <v>22</v>
      </c>
      <c r="B61" s="16" t="s">
        <v>231</v>
      </c>
      <c r="C61" s="15" t="s">
        <v>232</v>
      </c>
      <c r="D61" s="15" t="s">
        <v>25</v>
      </c>
      <c r="E61" s="16" t="s">
        <v>100</v>
      </c>
      <c r="F61" s="16" t="s">
        <v>233</v>
      </c>
      <c r="G61" s="16" t="s">
        <v>208</v>
      </c>
      <c r="H61" s="16" t="n">
        <f aca="false">G61*0.4</f>
        <v>39.64</v>
      </c>
      <c r="I61" s="15" t="n">
        <v>26</v>
      </c>
      <c r="J61" s="16" t="n">
        <v>25.77</v>
      </c>
      <c r="K61" s="16" t="n">
        <v>24.33</v>
      </c>
      <c r="L61" s="16" t="n">
        <v>20.23</v>
      </c>
      <c r="M61" s="16" t="n">
        <v>16.67</v>
      </c>
      <c r="N61" s="16" t="n">
        <f aca="false">I61+J61+K61+L61+M61</f>
        <v>113</v>
      </c>
      <c r="O61" s="16" t="n">
        <f aca="false">N61*0.6</f>
        <v>67.8</v>
      </c>
      <c r="P61" s="16" t="n">
        <f aca="false">H61+O61</f>
        <v>107.44</v>
      </c>
      <c r="Q61" s="16" t="n">
        <v>56</v>
      </c>
    </row>
    <row r="62" s="1" customFormat="true" ht="12.75" hidden="false" customHeight="false" outlineLevel="0" collapsed="false">
      <c r="A62" s="15" t="s">
        <v>22</v>
      </c>
      <c r="B62" s="16" t="s">
        <v>234</v>
      </c>
      <c r="C62" s="15" t="s">
        <v>235</v>
      </c>
      <c r="D62" s="15" t="s">
        <v>25</v>
      </c>
      <c r="E62" s="16" t="s">
        <v>169</v>
      </c>
      <c r="F62" s="16" t="s">
        <v>154</v>
      </c>
      <c r="G62" s="16" t="s">
        <v>236</v>
      </c>
      <c r="H62" s="16" t="n">
        <f aca="false">G62*0.4</f>
        <v>38.32</v>
      </c>
      <c r="I62" s="15" t="n">
        <v>25</v>
      </c>
      <c r="J62" s="16" t="n">
        <v>25.5</v>
      </c>
      <c r="K62" s="16" t="n">
        <v>26</v>
      </c>
      <c r="L62" s="16" t="n">
        <v>20.8</v>
      </c>
      <c r="M62" s="16" t="n">
        <v>17.67</v>
      </c>
      <c r="N62" s="16" t="n">
        <f aca="false">I62+J62+K62+L62+M62</f>
        <v>114.97</v>
      </c>
      <c r="O62" s="16" t="n">
        <f aca="false">N62*0.6</f>
        <v>68.982</v>
      </c>
      <c r="P62" s="16" t="n">
        <f aca="false">H62+O62</f>
        <v>107.302</v>
      </c>
      <c r="Q62" s="16" t="n">
        <v>57</v>
      </c>
    </row>
    <row r="63" s="1" customFormat="true" ht="12.75" hidden="false" customHeight="false" outlineLevel="0" collapsed="false">
      <c r="A63" s="15" t="s">
        <v>22</v>
      </c>
      <c r="B63" s="16" t="s">
        <v>237</v>
      </c>
      <c r="C63" s="15" t="s">
        <v>238</v>
      </c>
      <c r="D63" s="15" t="s">
        <v>25</v>
      </c>
      <c r="E63" s="16" t="s">
        <v>239</v>
      </c>
      <c r="F63" s="16" t="s">
        <v>153</v>
      </c>
      <c r="G63" s="16" t="s">
        <v>240</v>
      </c>
      <c r="H63" s="16" t="n">
        <f aca="false">G63*0.4</f>
        <v>36.8</v>
      </c>
      <c r="I63" s="15" t="n">
        <v>25</v>
      </c>
      <c r="J63" s="16" t="n">
        <v>27.87</v>
      </c>
      <c r="K63" s="16" t="n">
        <v>26.17</v>
      </c>
      <c r="L63" s="16" t="n">
        <v>18.4</v>
      </c>
      <c r="M63" s="16" t="n">
        <v>19.17</v>
      </c>
      <c r="N63" s="16" t="n">
        <f aca="false">I63+J63+K63+L63+M63</f>
        <v>116.61</v>
      </c>
      <c r="O63" s="16" t="n">
        <f aca="false">N63*0.6</f>
        <v>69.966</v>
      </c>
      <c r="P63" s="16" t="n">
        <f aca="false">H63+O63</f>
        <v>106.766</v>
      </c>
      <c r="Q63" s="16" t="n">
        <v>58</v>
      </c>
    </row>
    <row r="64" s="1" customFormat="true" ht="12.75" hidden="false" customHeight="false" outlineLevel="0" collapsed="false">
      <c r="A64" s="15" t="s">
        <v>22</v>
      </c>
      <c r="B64" s="16" t="s">
        <v>241</v>
      </c>
      <c r="C64" s="15" t="s">
        <v>242</v>
      </c>
      <c r="D64" s="15" t="s">
        <v>25</v>
      </c>
      <c r="E64" s="16" t="s">
        <v>204</v>
      </c>
      <c r="F64" s="16" t="s">
        <v>243</v>
      </c>
      <c r="G64" s="16" t="s">
        <v>244</v>
      </c>
      <c r="H64" s="16" t="n">
        <f aca="false">G64*0.4</f>
        <v>35.64</v>
      </c>
      <c r="I64" s="15" t="n">
        <v>23.67</v>
      </c>
      <c r="J64" s="16" t="n">
        <v>25.6</v>
      </c>
      <c r="K64" s="16" t="n">
        <v>27</v>
      </c>
      <c r="L64" s="16" t="n">
        <v>21.77</v>
      </c>
      <c r="M64" s="16" t="n">
        <v>20.33</v>
      </c>
      <c r="N64" s="16" t="n">
        <f aca="false">I64+J64+K64+L64+M64</f>
        <v>118.37</v>
      </c>
      <c r="O64" s="16" t="n">
        <f aca="false">N64*0.6</f>
        <v>71.022</v>
      </c>
      <c r="P64" s="16" t="n">
        <f aca="false">H64+O64</f>
        <v>106.662</v>
      </c>
      <c r="Q64" s="16" t="n">
        <v>59</v>
      </c>
    </row>
    <row r="65" s="1" customFormat="true" ht="12.75" hidden="false" customHeight="false" outlineLevel="0" collapsed="false">
      <c r="A65" s="15" t="s">
        <v>22</v>
      </c>
      <c r="B65" s="16" t="s">
        <v>245</v>
      </c>
      <c r="C65" s="15" t="s">
        <v>246</v>
      </c>
      <c r="D65" s="15" t="s">
        <v>25</v>
      </c>
      <c r="E65" s="16" t="s">
        <v>153</v>
      </c>
      <c r="F65" s="16" t="s">
        <v>239</v>
      </c>
      <c r="G65" s="16" t="s">
        <v>247</v>
      </c>
      <c r="H65" s="16" t="n">
        <f aca="false">G65*0.4</f>
        <v>36.4</v>
      </c>
      <c r="I65" s="15" t="n">
        <v>26.33</v>
      </c>
      <c r="J65" s="16" t="n">
        <v>25.33</v>
      </c>
      <c r="K65" s="16" t="n">
        <v>26.5</v>
      </c>
      <c r="L65" s="16" t="n">
        <v>19.73</v>
      </c>
      <c r="M65" s="16" t="n">
        <v>19.17</v>
      </c>
      <c r="N65" s="16" t="n">
        <f aca="false">I65+J65+K65+L65+M65</f>
        <v>117.06</v>
      </c>
      <c r="O65" s="16" t="n">
        <f aca="false">N65*0.6</f>
        <v>70.236</v>
      </c>
      <c r="P65" s="16" t="n">
        <f aca="false">H65+O65</f>
        <v>106.636</v>
      </c>
      <c r="Q65" s="16" t="n">
        <v>60</v>
      </c>
    </row>
    <row r="66" s="1" customFormat="true" ht="12.75" hidden="false" customHeight="false" outlineLevel="0" collapsed="false">
      <c r="A66" s="15" t="s">
        <v>22</v>
      </c>
      <c r="B66" s="16" t="s">
        <v>248</v>
      </c>
      <c r="C66" s="15" t="s">
        <v>249</v>
      </c>
      <c r="D66" s="15" t="s">
        <v>25</v>
      </c>
      <c r="E66" s="16" t="s">
        <v>211</v>
      </c>
      <c r="F66" s="16" t="s">
        <v>55</v>
      </c>
      <c r="G66" s="16" t="s">
        <v>233</v>
      </c>
      <c r="H66" s="16" t="n">
        <f aca="false">G66*0.4</f>
        <v>37.8</v>
      </c>
      <c r="I66" s="15" t="n">
        <v>22.67</v>
      </c>
      <c r="J66" s="16" t="n">
        <v>28.53</v>
      </c>
      <c r="K66" s="16" t="n">
        <v>25.83</v>
      </c>
      <c r="L66" s="16" t="n">
        <v>18</v>
      </c>
      <c r="M66" s="16" t="n">
        <v>18.67</v>
      </c>
      <c r="N66" s="16" t="n">
        <f aca="false">I66+J66+K66+L66+M66</f>
        <v>113.7</v>
      </c>
      <c r="O66" s="16" t="n">
        <f aca="false">N66*0.6</f>
        <v>68.22</v>
      </c>
      <c r="P66" s="16" t="n">
        <f aca="false">H66+O66</f>
        <v>106.02</v>
      </c>
      <c r="Q66" s="16" t="n">
        <v>61</v>
      </c>
    </row>
    <row r="67" s="1" customFormat="true" ht="12.75" hidden="false" customHeight="false" outlineLevel="0" collapsed="false">
      <c r="A67" s="15" t="s">
        <v>22</v>
      </c>
      <c r="B67" s="16" t="s">
        <v>250</v>
      </c>
      <c r="C67" s="15" t="s">
        <v>251</v>
      </c>
      <c r="D67" s="15" t="s">
        <v>25</v>
      </c>
      <c r="E67" s="16" t="s">
        <v>218</v>
      </c>
      <c r="F67" s="16" t="s">
        <v>153</v>
      </c>
      <c r="G67" s="16" t="s">
        <v>252</v>
      </c>
      <c r="H67" s="16" t="n">
        <f aca="false">G67*0.4</f>
        <v>35.84</v>
      </c>
      <c r="I67" s="15" t="n">
        <v>25</v>
      </c>
      <c r="J67" s="16" t="n">
        <v>26.8</v>
      </c>
      <c r="K67" s="16" t="n">
        <v>27.17</v>
      </c>
      <c r="L67" s="16" t="n">
        <v>18.6</v>
      </c>
      <c r="M67" s="16" t="n">
        <v>18.67</v>
      </c>
      <c r="N67" s="16" t="n">
        <f aca="false">I67+J67+K67+L67+M67</f>
        <v>116.24</v>
      </c>
      <c r="O67" s="16" t="n">
        <f aca="false">N67*0.6</f>
        <v>69.744</v>
      </c>
      <c r="P67" s="16" t="n">
        <f aca="false">H67+O67</f>
        <v>105.584</v>
      </c>
      <c r="Q67" s="16" t="n">
        <v>62</v>
      </c>
    </row>
    <row r="68" s="1" customFormat="true" ht="12.75" hidden="false" customHeight="false" outlineLevel="0" collapsed="false">
      <c r="A68" s="15" t="s">
        <v>22</v>
      </c>
      <c r="B68" s="16" t="s">
        <v>253</v>
      </c>
      <c r="C68" s="15" t="s">
        <v>254</v>
      </c>
      <c r="D68" s="15" t="s">
        <v>25</v>
      </c>
      <c r="E68" s="16" t="s">
        <v>176</v>
      </c>
      <c r="F68" s="16" t="s">
        <v>187</v>
      </c>
      <c r="G68" s="16" t="s">
        <v>255</v>
      </c>
      <c r="H68" s="16" t="n">
        <f aca="false">G68*0.4</f>
        <v>36.92</v>
      </c>
      <c r="I68" s="15" t="n">
        <v>23</v>
      </c>
      <c r="J68" s="16" t="n">
        <v>27.37</v>
      </c>
      <c r="K68" s="16" t="n">
        <v>27</v>
      </c>
      <c r="L68" s="16" t="n">
        <v>19.63</v>
      </c>
      <c r="M68" s="16" t="n">
        <v>17</v>
      </c>
      <c r="N68" s="16" t="n">
        <f aca="false">I68+J68+K68+L68+M68</f>
        <v>114</v>
      </c>
      <c r="O68" s="16" t="n">
        <f aca="false">N68*0.6</f>
        <v>68.4</v>
      </c>
      <c r="P68" s="16" t="n">
        <f aca="false">H68+O68</f>
        <v>105.32</v>
      </c>
      <c r="Q68" s="16" t="n">
        <v>63</v>
      </c>
    </row>
    <row r="69" s="1" customFormat="true" ht="12.75" hidden="false" customHeight="false" outlineLevel="0" collapsed="false">
      <c r="A69" s="15" t="s">
        <v>22</v>
      </c>
      <c r="B69" s="16" t="s">
        <v>256</v>
      </c>
      <c r="C69" s="15" t="s">
        <v>257</v>
      </c>
      <c r="D69" s="15" t="s">
        <v>25</v>
      </c>
      <c r="E69" s="16" t="s">
        <v>258</v>
      </c>
      <c r="F69" s="16" t="s">
        <v>89</v>
      </c>
      <c r="G69" s="16" t="s">
        <v>215</v>
      </c>
      <c r="H69" s="16" t="n">
        <f aca="false">G69*0.4</f>
        <v>35.8</v>
      </c>
      <c r="I69" s="15" t="n">
        <v>22.33</v>
      </c>
      <c r="J69" s="16" t="n">
        <v>25.23</v>
      </c>
      <c r="K69" s="16" t="n">
        <v>27.33</v>
      </c>
      <c r="L69" s="16" t="n">
        <v>18.53</v>
      </c>
      <c r="M69" s="16" t="n">
        <v>17.17</v>
      </c>
      <c r="N69" s="16" t="n">
        <f aca="false">I69+J69+K69+L69+M69</f>
        <v>110.59</v>
      </c>
      <c r="O69" s="16" t="n">
        <f aca="false">N69*0.6</f>
        <v>66.354</v>
      </c>
      <c r="P69" s="16" t="n">
        <f aca="false">H69+O69</f>
        <v>102.154</v>
      </c>
      <c r="Q69" s="16" t="n">
        <v>64</v>
      </c>
    </row>
    <row r="70" s="1" customFormat="true" ht="12.75" hidden="false" customHeight="false" outlineLevel="0" collapsed="false">
      <c r="A70" s="15" t="s">
        <v>22</v>
      </c>
      <c r="B70" s="16" t="s">
        <v>259</v>
      </c>
      <c r="C70" s="15" t="s">
        <v>260</v>
      </c>
      <c r="D70" s="15" t="s">
        <v>25</v>
      </c>
      <c r="E70" s="16" t="s">
        <v>261</v>
      </c>
      <c r="F70" s="16" t="s">
        <v>262</v>
      </c>
      <c r="G70" s="16" t="s">
        <v>252</v>
      </c>
      <c r="H70" s="16" t="n">
        <f aca="false">G70*0.4</f>
        <v>35.84</v>
      </c>
      <c r="I70" s="15" t="n">
        <v>23</v>
      </c>
      <c r="J70" s="16" t="n">
        <v>25.8</v>
      </c>
      <c r="K70" s="16" t="n">
        <v>25</v>
      </c>
      <c r="L70" s="16" t="n">
        <v>18.07</v>
      </c>
      <c r="M70" s="16" t="n">
        <v>17.33</v>
      </c>
      <c r="N70" s="16" t="n">
        <f aca="false">I70+J70+K70+L70+M70</f>
        <v>109.2</v>
      </c>
      <c r="O70" s="16" t="n">
        <f aca="false">N70*0.6</f>
        <v>65.52</v>
      </c>
      <c r="P70" s="16" t="n">
        <f aca="false">H70+O70</f>
        <v>101.36</v>
      </c>
      <c r="Q70" s="16" t="n">
        <v>65</v>
      </c>
    </row>
    <row r="71" s="1" customFormat="true" ht="12.75" hidden="false" customHeight="false" outlineLevel="0" collapsed="false">
      <c r="A71" s="15" t="s">
        <v>22</v>
      </c>
      <c r="B71" s="16" t="s">
        <v>263</v>
      </c>
      <c r="C71" s="15" t="s">
        <v>264</v>
      </c>
      <c r="D71" s="15" t="s">
        <v>25</v>
      </c>
      <c r="E71" s="16" t="s">
        <v>55</v>
      </c>
      <c r="F71" s="16" t="s">
        <v>117</v>
      </c>
      <c r="G71" s="16" t="s">
        <v>265</v>
      </c>
      <c r="H71" s="16" t="n">
        <f aca="false">G71*0.4</f>
        <v>40</v>
      </c>
      <c r="I71" s="15"/>
      <c r="J71" s="16"/>
      <c r="K71" s="16"/>
      <c r="L71" s="16"/>
      <c r="M71" s="16"/>
      <c r="N71" s="16" t="n">
        <f aca="false">I71+J71+K71+L71+M71</f>
        <v>0</v>
      </c>
      <c r="O71" s="16" t="n">
        <f aca="false">N71*0.6</f>
        <v>0</v>
      </c>
      <c r="P71" s="16" t="n">
        <f aca="false">H71+O71</f>
        <v>40</v>
      </c>
      <c r="Q71" s="16" t="n">
        <v>66</v>
      </c>
    </row>
    <row r="72" s="1" customFormat="true" ht="12.75" hidden="false" customHeight="false" outlineLevel="0" collapsed="false">
      <c r="A72" s="15" t="s">
        <v>22</v>
      </c>
      <c r="B72" s="16" t="s">
        <v>266</v>
      </c>
      <c r="C72" s="15" t="s">
        <v>267</v>
      </c>
      <c r="D72" s="15" t="s">
        <v>25</v>
      </c>
      <c r="E72" s="16" t="s">
        <v>268</v>
      </c>
      <c r="F72" s="16" t="s">
        <v>117</v>
      </c>
      <c r="G72" s="16" t="s">
        <v>269</v>
      </c>
      <c r="H72" s="16" t="n">
        <f aca="false">G72*0.4</f>
        <v>38.72</v>
      </c>
      <c r="I72" s="15"/>
      <c r="J72" s="16"/>
      <c r="K72" s="16"/>
      <c r="L72" s="16"/>
      <c r="M72" s="16"/>
      <c r="N72" s="16" t="n">
        <f aca="false">I72+J72+K72+L72+M72</f>
        <v>0</v>
      </c>
      <c r="O72" s="16" t="n">
        <f aca="false">N72*0.6</f>
        <v>0</v>
      </c>
      <c r="P72" s="16" t="n">
        <f aca="false">H72+O72</f>
        <v>38.72</v>
      </c>
      <c r="Q72" s="16" t="n">
        <v>67</v>
      </c>
    </row>
    <row r="73" s="1" customFormat="true" ht="12.75" hidden="false" customHeight="false" outlineLevel="0" collapsed="false">
      <c r="A73" s="15" t="s">
        <v>22</v>
      </c>
      <c r="B73" s="16" t="s">
        <v>270</v>
      </c>
      <c r="C73" s="15" t="s">
        <v>271</v>
      </c>
      <c r="D73" s="15" t="s">
        <v>25</v>
      </c>
      <c r="E73" s="16" t="s">
        <v>272</v>
      </c>
      <c r="F73" s="16" t="s">
        <v>113</v>
      </c>
      <c r="G73" s="16" t="s">
        <v>273</v>
      </c>
      <c r="H73" s="16" t="n">
        <f aca="false">G73*0.4</f>
        <v>38</v>
      </c>
      <c r="I73" s="15"/>
      <c r="J73" s="16"/>
      <c r="K73" s="16"/>
      <c r="L73" s="16"/>
      <c r="M73" s="16"/>
      <c r="N73" s="16" t="n">
        <f aca="false">I73+J73+K73+L73+M73</f>
        <v>0</v>
      </c>
      <c r="O73" s="16" t="n">
        <f aca="false">N73*0.6</f>
        <v>0</v>
      </c>
      <c r="P73" s="16" t="n">
        <f aca="false">H73+O73</f>
        <v>38</v>
      </c>
      <c r="Q73" s="16" t="n">
        <v>68</v>
      </c>
    </row>
    <row r="74" s="1" customFormat="true" ht="12.75" hidden="false" customHeight="false" outlineLevel="0" collapsed="false">
      <c r="A74" s="15" t="s">
        <v>22</v>
      </c>
      <c r="B74" s="16" t="s">
        <v>274</v>
      </c>
      <c r="C74" s="15" t="s">
        <v>275</v>
      </c>
      <c r="D74" s="15" t="s">
        <v>25</v>
      </c>
      <c r="E74" s="16" t="s">
        <v>239</v>
      </c>
      <c r="F74" s="16" t="s">
        <v>239</v>
      </c>
      <c r="G74" s="16" t="s">
        <v>239</v>
      </c>
      <c r="H74" s="16" t="n">
        <f aca="false">G74*0.4</f>
        <v>35.6</v>
      </c>
      <c r="I74" s="15"/>
      <c r="J74" s="16"/>
      <c r="K74" s="16"/>
      <c r="L74" s="16"/>
      <c r="M74" s="16"/>
      <c r="N74" s="16" t="n">
        <f aca="false">I74+J74+K74+L74+M74</f>
        <v>0</v>
      </c>
      <c r="O74" s="16" t="n">
        <f aca="false">N74*0.6</f>
        <v>0</v>
      </c>
      <c r="P74" s="16" t="n">
        <f aca="false">H74+O74</f>
        <v>35.6</v>
      </c>
      <c r="Q74" s="16" t="n">
        <v>69</v>
      </c>
    </row>
  </sheetData>
  <mergeCells count="11">
    <mergeCell ref="A1:Q1"/>
    <mergeCell ref="A2:P2"/>
    <mergeCell ref="A3:I3"/>
    <mergeCell ref="A4:A5"/>
    <mergeCell ref="B4:B5"/>
    <mergeCell ref="C4:C5"/>
    <mergeCell ref="D4:D5"/>
    <mergeCell ref="E4:H4"/>
    <mergeCell ref="I4:O4"/>
    <mergeCell ref="P4:P5"/>
    <mergeCell ref="Q4:Q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8:28:33Z</dcterms:created>
  <dc:creator>User</dc:creator>
  <dc:description/>
  <dc:language>en-US</dc:language>
  <cp:lastModifiedBy>User</cp:lastModifiedBy>
  <cp:lastPrinted>2017-06-17T09:07:31Z</cp:lastPrinted>
  <dcterms:modified xsi:type="dcterms:W3CDTF">2017-06-17T09:25:20Z</dcterms:modified>
  <cp:revision>0</cp:revision>
  <dc:subject/>
  <dc:title/>
</cp:coreProperties>
</file>