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面试及总成绩汇总" sheetId="1" state="visible" r:id="rId2"/>
  </sheets>
  <definedNames>
    <definedName function="false" hidden="true" localSheetId="0" name="_xlnm._FilterDatabase" vbProcedure="false">面试及总成绩汇总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教师招聘考试面试及总成绩汇总</t>
    </r>
  </si>
  <si>
    <t xml:space="preserve">序号</t>
  </si>
  <si>
    <t xml:space="preserve">招聘岗位</t>
  </si>
  <si>
    <t xml:space="preserve">抽签号</t>
  </si>
  <si>
    <t xml:space="preserve">类别</t>
  </si>
  <si>
    <t xml:space="preserve">准考证号</t>
  </si>
  <si>
    <t xml:space="preserve">教育综合</t>
  </si>
  <si>
    <t xml:space="preserve">专业知识</t>
  </si>
  <si>
    <t xml:space="preserve">笔试
成绩</t>
  </si>
  <si>
    <t xml:space="preserve">百分制成绩</t>
  </si>
  <si>
    <t xml:space="preserve">笔试折合分</t>
  </si>
  <si>
    <t xml:space="preserve">片段教学</t>
  </si>
  <si>
    <t xml:space="preserve">技能</t>
  </si>
  <si>
    <t xml:space="preserve">面试成绩</t>
  </si>
  <si>
    <t xml:space="preserve">面试折合分</t>
  </si>
  <si>
    <t xml:space="preserve">综合成绩</t>
  </si>
  <si>
    <t xml:space="preserve">位次</t>
  </si>
  <si>
    <t xml:space="preserve">幼儿教育教师</t>
  </si>
  <si>
    <t xml:space="preserve">新任本科</t>
  </si>
  <si>
    <t xml:space="preserve">696118100708</t>
  </si>
  <si>
    <t xml:space="preserve">117.0</t>
  </si>
  <si>
    <t xml:space="preserve">108.5</t>
  </si>
  <si>
    <t xml:space="preserve">111.9</t>
  </si>
  <si>
    <t xml:space="preserve">696118100549</t>
  </si>
  <si>
    <t xml:space="preserve">124.5</t>
  </si>
  <si>
    <t xml:space="preserve">111.5</t>
  </si>
  <si>
    <t xml:space="preserve">116.7</t>
  </si>
  <si>
    <t xml:space="preserve">696118100410</t>
  </si>
  <si>
    <t xml:space="preserve">119.5</t>
  </si>
  <si>
    <t xml:space="preserve">110.5</t>
  </si>
  <si>
    <t xml:space="preserve">114.1</t>
  </si>
  <si>
    <t xml:space="preserve">696118100660</t>
  </si>
  <si>
    <t xml:space="preserve">105.0</t>
  </si>
  <si>
    <t xml:space="preserve">116.0</t>
  </si>
  <si>
    <t xml:space="preserve">111.6</t>
  </si>
  <si>
    <t xml:space="preserve">696118100555</t>
  </si>
  <si>
    <t xml:space="preserve">113.0</t>
  </si>
  <si>
    <t xml:space="preserve">114.6</t>
  </si>
  <si>
    <t xml:space="preserve">696118100248</t>
  </si>
  <si>
    <t xml:space="preserve">112.0</t>
  </si>
  <si>
    <t xml:space="preserve">111.4</t>
  </si>
  <si>
    <t xml:space="preserve">696118100260</t>
  </si>
  <si>
    <t xml:space="preserve">118.0</t>
  </si>
  <si>
    <t xml:space="preserve">113.5</t>
  </si>
  <si>
    <t xml:space="preserve">696118100153</t>
  </si>
  <si>
    <t xml:space="preserve">106.0</t>
  </si>
  <si>
    <t xml:space="preserve">108.8</t>
  </si>
  <si>
    <t xml:space="preserve">696118100319</t>
  </si>
  <si>
    <t xml:space="preserve">110.0</t>
  </si>
  <si>
    <t xml:space="preserve">111.2</t>
  </si>
  <si>
    <t xml:space="preserve">696118100276</t>
  </si>
  <si>
    <t xml:space="preserve">104.0</t>
  </si>
  <si>
    <t xml:space="preserve">112.5</t>
  </si>
  <si>
    <t xml:space="preserve">109.1</t>
  </si>
  <si>
    <t xml:space="preserve">696118100452</t>
  </si>
  <si>
    <t xml:space="preserve">111.0</t>
  </si>
  <si>
    <t xml:space="preserve">107.4</t>
  </si>
  <si>
    <t xml:space="preserve">新任专科</t>
  </si>
  <si>
    <t xml:space="preserve">696118100189</t>
  </si>
  <si>
    <t xml:space="preserve">114.7</t>
  </si>
  <si>
    <t xml:space="preserve">缺考</t>
  </si>
  <si>
    <t xml:space="preserve">696118100702</t>
  </si>
  <si>
    <t xml:space="preserve">108.6</t>
  </si>
  <si>
    <t xml:space="preserve">696118100087</t>
  </si>
  <si>
    <t xml:space="preserve">106.5</t>
  </si>
  <si>
    <t xml:space="preserve">107.5</t>
  </si>
  <si>
    <t xml:space="preserve">107.1</t>
  </si>
  <si>
    <t xml:space="preserve">696118100042</t>
  </si>
  <si>
    <t xml:space="preserve">107.0</t>
  </si>
  <si>
    <t xml:space="preserve">101.5</t>
  </si>
  <si>
    <t xml:space="preserve">103.7</t>
  </si>
  <si>
    <t xml:space="preserve">委托</t>
  </si>
  <si>
    <t xml:space="preserve">696118200038</t>
  </si>
  <si>
    <t xml:space="preserve">114.0</t>
  </si>
  <si>
    <t xml:space="preserve">696118200034</t>
  </si>
  <si>
    <t xml:space="preserve">108.0</t>
  </si>
  <si>
    <t xml:space="preserve">696118200046</t>
  </si>
  <si>
    <t xml:space="preserve">109.5</t>
  </si>
  <si>
    <t xml:space="preserve">696118200037</t>
  </si>
  <si>
    <t xml:space="preserve">9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2" applyFont="true" applyBorder="true" applyAlignment="false" applyProtection="false"/>
    <xf numFmtId="164" fontId="27" fillId="13" borderId="12" applyFont="true" applyBorder="true" applyAlignment="false" applyProtection="false"/>
    <xf numFmtId="164" fontId="27" fillId="13" borderId="12" applyFont="true" applyBorder="true" applyAlignment="false" applyProtection="false"/>
    <xf numFmtId="164" fontId="27" fillId="13" borderId="12" applyFont="true" applyBorder="true" applyAlignment="false" applyProtection="false"/>
    <xf numFmtId="164" fontId="27" fillId="13" borderId="12" applyFont="true" applyBorder="true" applyAlignment="false" applyProtection="false"/>
    <xf numFmtId="164" fontId="26" fillId="7" borderId="12" applyFont="true" applyBorder="true" applyAlignment="false" applyProtection="false"/>
    <xf numFmtId="164" fontId="27" fillId="13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9" fillId="7" borderId="13" applyFont="true" applyBorder="true" applyAlignment="false" applyProtection="false"/>
    <xf numFmtId="164" fontId="29" fillId="13" borderId="13" applyFont="true" applyBorder="true" applyAlignment="false" applyProtection="false"/>
    <xf numFmtId="164" fontId="29" fillId="13" borderId="13" applyFont="true" applyBorder="true" applyAlignment="false" applyProtection="false"/>
    <xf numFmtId="164" fontId="29" fillId="13" borderId="13" applyFont="true" applyBorder="true" applyAlignment="false" applyProtection="false"/>
    <xf numFmtId="164" fontId="29" fillId="13" borderId="13" applyFont="true" applyBorder="true" applyAlignment="false" applyProtection="false"/>
    <xf numFmtId="164" fontId="29" fillId="7" borderId="13" applyFont="true" applyBorder="true" applyAlignment="false" applyProtection="false"/>
    <xf numFmtId="164" fontId="29" fillId="13" borderId="13" applyFont="true" applyBorder="true" applyAlignment="false" applyProtection="false"/>
    <xf numFmtId="164" fontId="30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2" fillId="0" borderId="14" applyFont="true" applyBorder="true" applyAlignment="false" applyProtection="false"/>
    <xf numFmtId="164" fontId="33" fillId="0" borderId="14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11" xfId="22"/>
    <cellStyle name=" 3]&#13;&#10;Zoomed=1&#13;&#10;Row=0&#13;&#10;Column=0&#13;&#10;Height=300&#13;&#10;Width=300&#13;&#10;FontName=細明體&#13;&#10;FontStyle=0&#13;&#10;FontSize=9&#13;&#10;PrtFontName=Co 12" xfId="23"/>
    <cellStyle name=" 3]&#13;&#10;Zoomed=1&#13;&#10;Row=0&#13;&#10;Column=0&#13;&#10;Height=300&#13;&#10;Width=300&#13;&#10;FontName=細明體&#13;&#10;FontStyle=0&#13;&#10;FontSize=9&#13;&#10;PrtFontName=Co 13" xfId="24"/>
    <cellStyle name=" 3]&#13;&#10;Zoomed=1&#13;&#10;Row=0&#13;&#10;Column=0&#13;&#10;Height=300&#13;&#10;Width=300&#13;&#10;FontName=細明體&#13;&#10;FontStyle=0&#13;&#10;FontSize=9&#13;&#10;PrtFontName=Co 14" xfId="25"/>
    <cellStyle name=" 3]&#13;&#10;Zoomed=1&#13;&#10;Row=0&#13;&#10;Column=0&#13;&#10;Height=300&#13;&#10;Width=300&#13;&#10;FontName=細明體&#13;&#10;FontStyle=0&#13;&#10;FontSize=9&#13;&#10;PrtFontName=Co 15" xfId="26"/>
    <cellStyle name=" 3]&#13;&#10;Zoomed=1&#13;&#10;Row=0&#13;&#10;Column=0&#13;&#10;Height=300&#13;&#10;Width=300&#13;&#10;FontName=細明體&#13;&#10;FontStyle=0&#13;&#10;FontSize=9&#13;&#10;PrtFontName=Co 16" xfId="27"/>
    <cellStyle name=" 3]&#13;&#10;Zoomed=1&#13;&#10;Row=0&#13;&#10;Column=0&#13;&#10;Height=300&#13;&#10;Width=300&#13;&#10;FontName=細明體&#13;&#10;FontStyle=0&#13;&#10;FontSize=9&#13;&#10;PrtFontName=Co 17" xfId="28"/>
    <cellStyle name=" 3]&#13;&#10;Zoomed=1&#13;&#10;Row=0&#13;&#10;Column=0&#13;&#10;Height=300&#13;&#10;Width=300&#13;&#10;FontName=細明體&#13;&#10;FontStyle=0&#13;&#10;FontSize=9&#13;&#10;PrtFontName=Co 18" xfId="29"/>
    <cellStyle name=" 3]&#13;&#10;Zoomed=1&#13;&#10;Row=0&#13;&#10;Column=0&#13;&#10;Height=300&#13;&#10;Width=300&#13;&#10;FontName=細明體&#13;&#10;FontStyle=0&#13;&#10;FontSize=9&#13;&#10;PrtFontName=Co 19" xfId="30"/>
    <cellStyle name=" 3]&#13;&#10;Zoomed=1&#13;&#10;Row=0&#13;&#10;Column=0&#13;&#10;Height=300&#13;&#10;Width=300&#13;&#10;FontName=細明體&#13;&#10;FontStyle=0&#13;&#10;FontSize=9&#13;&#10;PrtFontName=Co 2" xfId="31"/>
    <cellStyle name=" 3]&#13;&#10;Zoomed=1&#13;&#10;Row=0&#13;&#10;Column=0&#13;&#10;Height=300&#13;&#10;Width=300&#13;&#10;FontName=細明體&#13;&#10;FontStyle=0&#13;&#10;FontSize=9&#13;&#10;PrtFontName=Co 2 2" xfId="32"/>
    <cellStyle name=" 3]&#13;&#10;Zoomed=1&#13;&#10;Row=0&#13;&#10;Column=0&#13;&#10;Height=300&#13;&#10;Width=300&#13;&#10;FontName=細明體&#13;&#10;FontStyle=0&#13;&#10;FontSize=9&#13;&#10;PrtFontName=Co 2 2 2" xfId="33"/>
    <cellStyle name=" 3]&#13;&#10;Zoomed=1&#13;&#10;Row=0&#13;&#10;Column=0&#13;&#10;Height=300&#13;&#10;Width=300&#13;&#10;FontName=細明體&#13;&#10;FontStyle=0&#13;&#10;FontSize=9&#13;&#10;PrtFontName=Co 2 3" xfId="34"/>
    <cellStyle name=" 3]&#13;&#10;Zoomed=1&#13;&#10;Row=0&#13;&#10;Column=0&#13;&#10;Height=300&#13;&#10;Width=300&#13;&#10;FontName=細明體&#13;&#10;FontStyle=0&#13;&#10;FontSize=9&#13;&#10;PrtFontName=Co 20" xfId="35"/>
    <cellStyle name=" 3]&#13;&#10;Zoomed=1&#13;&#10;Row=0&#13;&#10;Column=0&#13;&#10;Height=300&#13;&#10;Width=300&#13;&#10;FontName=細明體&#13;&#10;FontStyle=0&#13;&#10;FontSize=9&#13;&#10;PrtFontName=Co 21" xfId="36"/>
    <cellStyle name=" 3]&#13;&#10;Zoomed=1&#13;&#10;Row=0&#13;&#10;Column=0&#13;&#10;Height=300&#13;&#10;Width=300&#13;&#10;FontName=細明體&#13;&#10;FontStyle=0&#13;&#10;FontSize=9&#13;&#10;PrtFontName=Co 22" xfId="37"/>
    <cellStyle name=" 3]&#13;&#10;Zoomed=1&#13;&#10;Row=0&#13;&#10;Column=0&#13;&#10;Height=300&#13;&#10;Width=300&#13;&#10;FontName=細明體&#13;&#10;FontStyle=0&#13;&#10;FontSize=9&#13;&#10;PrtFontName=Co 3" xfId="38"/>
    <cellStyle name=" 3]&#13;&#10;Zoomed=1&#13;&#10;Row=0&#13;&#10;Column=0&#13;&#10;Height=300&#13;&#10;Width=300&#13;&#10;FontName=細明體&#13;&#10;FontStyle=0&#13;&#10;FontSize=9&#13;&#10;PrtFontName=Co 3 2" xfId="39"/>
    <cellStyle name=" 3]&#13;&#10;Zoomed=1&#13;&#10;Row=0&#13;&#10;Column=0&#13;&#10;Height=300&#13;&#10;Width=300&#13;&#10;FontName=細明體&#13;&#10;FontStyle=0&#13;&#10;FontSize=9&#13;&#10;PrtFontName=Co 4" xfId="40"/>
    <cellStyle name=" 3]&#13;&#10;Zoomed=1&#13;&#10;Row=0&#13;&#10;Column=0&#13;&#10;Height=300&#13;&#10;Width=300&#13;&#10;FontName=細明體&#13;&#10;FontStyle=0&#13;&#10;FontSize=9&#13;&#10;PrtFontName=Co 4 2" xfId="41"/>
    <cellStyle name=" 3]&#13;&#10;Zoomed=1&#13;&#10;Row=0&#13;&#10;Column=0&#13;&#10;Height=300&#13;&#10;Width=300&#13;&#10;FontName=細明體&#13;&#10;FontStyle=0&#13;&#10;FontSize=9&#13;&#10;PrtFontName=Co 5" xfId="42"/>
    <cellStyle name=" 3]&#13;&#10;Zoomed=1&#13;&#10;Row=0&#13;&#10;Column=0&#13;&#10;Height=300&#13;&#10;Width=300&#13;&#10;FontName=細明體&#13;&#10;FontStyle=0&#13;&#10;FontSize=9&#13;&#10;PrtFontName=Co 5 2" xfId="43"/>
    <cellStyle name=" 3]&#13;&#10;Zoomed=1&#13;&#10;Row=0&#13;&#10;Column=0&#13;&#10;Height=300&#13;&#10;Width=300&#13;&#10;FontName=細明體&#13;&#10;FontStyle=0&#13;&#10;FontSize=9&#13;&#10;PrtFontName=Co 6" xfId="44"/>
    <cellStyle name=" 3]&#13;&#10;Zoomed=1&#13;&#10;Row=0&#13;&#10;Column=0&#13;&#10;Height=300&#13;&#10;Width=300&#13;&#10;FontName=細明體&#13;&#10;FontStyle=0&#13;&#10;FontSize=9&#13;&#10;PrtFontName=Co 6 2" xfId="45"/>
    <cellStyle name=" 3]&#13;&#10;Zoomed=1&#13;&#10;Row=0&#13;&#10;Column=0&#13;&#10;Height=300&#13;&#10;Width=300&#13;&#10;FontName=細明體&#13;&#10;FontStyle=0&#13;&#10;FontSize=9&#13;&#10;PrtFontName=Co 7" xfId="46"/>
    <cellStyle name=" 3]&#13;&#10;Zoomed=1&#13;&#10;Row=0&#13;&#10;Column=0&#13;&#10;Height=300&#13;&#10;Width=300&#13;&#10;FontName=細明體&#13;&#10;FontStyle=0&#13;&#10;FontSize=9&#13;&#10;PrtFontName=Co 7 2" xfId="47"/>
    <cellStyle name=" 3]&#13;&#10;Zoomed=1&#13;&#10;Row=0&#13;&#10;Column=0&#13;&#10;Height=300&#13;&#10;Width=300&#13;&#10;FontName=細明體&#13;&#10;FontStyle=0&#13;&#10;FontSize=9&#13;&#10;PrtFontName=Co 8" xfId="48"/>
    <cellStyle name=" 3]&#13;&#10;Zoomed=1&#13;&#10;Row=0&#13;&#10;Column=0&#13;&#10;Height=300&#13;&#10;Width=300&#13;&#10;FontName=細明體&#13;&#10;FontStyle=0&#13;&#10;FontSize=9&#13;&#10;PrtFontName=Co 8 2" xfId="49"/>
    <cellStyle name=" 3]&#13;&#10;Zoomed=1&#13;&#10;Row=0&#13;&#10;Column=0&#13;&#10;Height=300&#13;&#10;Width=300&#13;&#10;FontName=細明體&#13;&#10;FontStyle=0&#13;&#10;FontSize=9&#13;&#10;PrtFontName=Co 9" xfId="50"/>
    <cellStyle name=" 3]&#13;&#10;Zoomed=1&#13;&#10;Row=0&#13;&#10;Column=0&#13;&#10;Height=300&#13;&#10;Width=300&#13;&#10;FontName=細明體&#13;&#10;FontStyle=0&#13;&#10;FontSize=9&#13;&#10;PrtFontName=Co 9 2" xfId="51"/>
    <cellStyle name=" 3]&#13;&#10;Zoomed=1&#13;&#10;Row=0&#13;&#10;Column=0&#13;&#10;Height=300&#13;&#10;Width=300&#13;&#10;FontName=細明體&#13;&#10;FontStyle=0&#13;&#10;FontSize=9&#13;&#10;PrtFontName=Co_评委" xfId="52"/>
    <cellStyle name="20% - 强调文字颜色 1" xfId="53"/>
    <cellStyle name="20% - 强调文字颜色 1 2" xfId="54"/>
    <cellStyle name="20% - 强调文字颜色 1 2 2" xfId="55"/>
    <cellStyle name="20% - 强调文字颜色 1 2 2 2" xfId="56"/>
    <cellStyle name="20% - 强调文字颜色 1 2 3" xfId="57"/>
    <cellStyle name="20% - 强调文字颜色 1 3" xfId="58"/>
    <cellStyle name="20% - 强调文字颜色 1_2016成绩登记表" xfId="59"/>
    <cellStyle name="20% - 强调文字颜色 2" xfId="60"/>
    <cellStyle name="20% - 强调文字颜色 2 2" xfId="61"/>
    <cellStyle name="20% - 强调文字颜色 2 2 2" xfId="62"/>
    <cellStyle name="20% - 强调文字颜色 2 2 2 2" xfId="63"/>
    <cellStyle name="20% - 强调文字颜色 2 2 3" xfId="64"/>
    <cellStyle name="20% - 强调文字颜色 2 3" xfId="65"/>
    <cellStyle name="20% - 强调文字颜色 2_2016成绩登记表" xfId="66"/>
    <cellStyle name="20% - 强调文字颜色 3" xfId="67"/>
    <cellStyle name="20% - 强调文字颜色 3 2" xfId="68"/>
    <cellStyle name="20% - 强调文字颜色 3 2 2" xfId="69"/>
    <cellStyle name="20% - 强调文字颜色 3 2 2 2" xfId="70"/>
    <cellStyle name="20% - 强调文字颜色 3 2 3" xfId="71"/>
    <cellStyle name="20% - 强调文字颜色 3 3" xfId="72"/>
    <cellStyle name="20% - 强调文字颜色 3_2016备课时间登记表" xfId="73"/>
    <cellStyle name="20% - 强调文字颜色 4" xfId="74"/>
    <cellStyle name="20% - 强调文字颜色 4 2" xfId="75"/>
    <cellStyle name="20% - 强调文字颜色 4 2 2" xfId="76"/>
    <cellStyle name="20% - 强调文字颜色 4 2 2 2" xfId="77"/>
    <cellStyle name="20% - 强调文字颜色 4 2 3" xfId="78"/>
    <cellStyle name="20% - 强调文字颜色 4 3" xfId="79"/>
    <cellStyle name="20% - 强调文字颜色 4_2016备课时间登记表" xfId="80"/>
    <cellStyle name="20% - 强调文字颜色 5" xfId="81"/>
    <cellStyle name="20% - 强调文字颜色 5 2" xfId="82"/>
    <cellStyle name="20% - 强调文字颜色 5 2 2" xfId="83"/>
    <cellStyle name="20% - 强调文字颜色 5 2 2 2" xfId="84"/>
    <cellStyle name="20% - 强调文字颜色 5 2 3" xfId="85"/>
    <cellStyle name="20% - 强调文字颜色 5 3" xfId="86"/>
    <cellStyle name="20% - 强调文字颜色 5_2016备课时间登记表" xfId="87"/>
    <cellStyle name="20% - 强调文字颜色 6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20% - 强调文字颜色 6 3" xfId="93"/>
    <cellStyle name="20% - 强调文字颜色 6_2016备课时间登记表" xfId="94"/>
    <cellStyle name="40% - 强调文字颜色 1" xfId="95"/>
    <cellStyle name="40% - 强调文字颜色 1 2" xfId="96"/>
    <cellStyle name="40% - 强调文字颜色 1 2 2" xfId="97"/>
    <cellStyle name="40% - 强调文字颜色 1 2 2 2" xfId="98"/>
    <cellStyle name="40% - 强调文字颜色 1 2 3" xfId="99"/>
    <cellStyle name="40% - 强调文字颜色 1 3" xfId="100"/>
    <cellStyle name="40% - 强调文字颜色 1_2016成绩登记表" xfId="101"/>
    <cellStyle name="40% - 强调文字颜色 2" xfId="102"/>
    <cellStyle name="40% - 强调文字颜色 2 2" xfId="103"/>
    <cellStyle name="40% - 强调文字颜色 2 2 2" xfId="104"/>
    <cellStyle name="40% - 强调文字颜色 2 2 2 2" xfId="105"/>
    <cellStyle name="40% - 强调文字颜色 2 2 3" xfId="106"/>
    <cellStyle name="40% - 强调文字颜色 2 3" xfId="107"/>
    <cellStyle name="40% - 强调文字颜色 2_2016成绩登记表" xfId="108"/>
    <cellStyle name="40% - 强调文字颜色 3" xfId="109"/>
    <cellStyle name="40% - 强调文字颜色 3 2" xfId="110"/>
    <cellStyle name="40% - 强调文字颜色 3 2 2" xfId="111"/>
    <cellStyle name="40% - 强调文字颜色 3 2 2 2" xfId="112"/>
    <cellStyle name="40% - 强调文字颜色 3 2 3" xfId="113"/>
    <cellStyle name="40% - 强调文字颜色 3 3" xfId="114"/>
    <cellStyle name="40% - 强调文字颜色 3_2016备课时间登记表" xfId="115"/>
    <cellStyle name="40% - 强调文字颜色 4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4 3" xfId="121"/>
    <cellStyle name="40% - 强调文字颜色 4_2016备课时间登记表" xfId="122"/>
    <cellStyle name="40% - 强调文字颜色 5" xfId="123"/>
    <cellStyle name="40% - 强调文字颜色 5 2" xfId="124"/>
    <cellStyle name="40% - 强调文字颜色 5 2 2" xfId="125"/>
    <cellStyle name="40% - 强调文字颜色 5 2 2 2" xfId="126"/>
    <cellStyle name="40% - 强调文字颜色 5 2 3" xfId="127"/>
    <cellStyle name="40% - 强调文字颜色 5 3" xfId="128"/>
    <cellStyle name="40% - 强调文字颜色 5_2016成绩登记表" xfId="129"/>
    <cellStyle name="40% - 强调文字颜色 6" xfId="130"/>
    <cellStyle name="40% - 强调文字颜色 6 2" xfId="131"/>
    <cellStyle name="40% - 强调文字颜色 6 2 2" xfId="132"/>
    <cellStyle name="40% - 强调文字颜色 6 2 2 2" xfId="133"/>
    <cellStyle name="40% - 强调文字颜色 6 2 3" xfId="134"/>
    <cellStyle name="40% - 强调文字颜色 6 3" xfId="135"/>
    <cellStyle name="40% - 强调文字颜色 6_2016备课时间登记表" xfId="136"/>
    <cellStyle name="60% - 强调文字颜色 1" xfId="137"/>
    <cellStyle name="60% - 强调文字颜色 1 2" xfId="138"/>
    <cellStyle name="60% - 强调文字颜色 1 2 2" xfId="139"/>
    <cellStyle name="60% - 强调文字颜色 1 2 2 2" xfId="140"/>
    <cellStyle name="60% - 强调文字颜色 1 2 3" xfId="141"/>
    <cellStyle name="60% - 强调文字颜色 1 3" xfId="142"/>
    <cellStyle name="60% - 强调文字颜色 1_2016备课时间登记表" xfId="143"/>
    <cellStyle name="60% - 强调文字颜色 2" xfId="144"/>
    <cellStyle name="60% - 强调文字颜色 2 2" xfId="145"/>
    <cellStyle name="60% - 强调文字颜色 2 2 2" xfId="146"/>
    <cellStyle name="60% - 强调文字颜色 2 2 2 2" xfId="147"/>
    <cellStyle name="60% - 强调文字颜色 2 2 3" xfId="148"/>
    <cellStyle name="60% - 强调文字颜色 2 3" xfId="149"/>
    <cellStyle name="60% - 强调文字颜色 2_2016备课时间登记表" xfId="150"/>
    <cellStyle name="60% - 强调文字颜色 3" xfId="151"/>
    <cellStyle name="60% - 强调文字颜色 3 2" xfId="152"/>
    <cellStyle name="60% - 强调文字颜色 3 2 2" xfId="153"/>
    <cellStyle name="60% - 强调文字颜色 3 2 2 2" xfId="154"/>
    <cellStyle name="60% - 强调文字颜色 3 2 3" xfId="155"/>
    <cellStyle name="60% - 强调文字颜色 3 3" xfId="156"/>
    <cellStyle name="60% - 强调文字颜色 3_2016成绩登记表" xfId="157"/>
    <cellStyle name="60% - 强调文字颜色 4" xfId="158"/>
    <cellStyle name="60% - 强调文字颜色 4 2" xfId="159"/>
    <cellStyle name="60% - 强调文字颜色 4 2 2" xfId="160"/>
    <cellStyle name="60% - 强调文字颜色 4 2 2 2" xfId="161"/>
    <cellStyle name="60% - 强调文字颜色 4 2 3" xfId="162"/>
    <cellStyle name="60% - 强调文字颜色 4 3" xfId="163"/>
    <cellStyle name="60% - 强调文字颜色 4_2016备课时间登记表" xfId="164"/>
    <cellStyle name="60% - 强调文字颜色 5" xfId="165"/>
    <cellStyle name="60% - 强调文字颜色 5 2" xfId="166"/>
    <cellStyle name="60% - 强调文字颜色 5 2 2" xfId="167"/>
    <cellStyle name="60% - 强调文字颜色 5 2 2 2" xfId="168"/>
    <cellStyle name="60% - 强调文字颜色 5 2 3" xfId="169"/>
    <cellStyle name="60% - 强调文字颜色 5 3" xfId="170"/>
    <cellStyle name="60% - 强调文字颜色 5_2016备课时间登记表" xfId="171"/>
    <cellStyle name="60% - 强调文字颜色 6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_2016备课时间登记表" xfId="178"/>
    <cellStyle name="_ET_STYLE_NoName_00_" xfId="179"/>
    <cellStyle name="_ET_STYLE_NoName_00__2(选定中学)2014宁德市中高评委推荐人选汇总表2" xfId="180"/>
    <cellStyle name="好" xfId="181"/>
    <cellStyle name="好 2" xfId="182"/>
    <cellStyle name="好 2 2" xfId="183"/>
    <cellStyle name="好 2 2 2" xfId="184"/>
    <cellStyle name="好 2 3" xfId="185"/>
    <cellStyle name="好 3" xfId="186"/>
    <cellStyle name="差" xfId="187"/>
    <cellStyle name="差 2" xfId="188"/>
    <cellStyle name="差 2 2" xfId="189"/>
    <cellStyle name="差 2 2 2" xfId="190"/>
    <cellStyle name="差 2 3" xfId="191"/>
    <cellStyle name="差 3" xfId="192"/>
    <cellStyle name="差_2016成绩登记表" xfId="193"/>
    <cellStyle name="差_2016面试时间登记表" xfId="194"/>
    <cellStyle name="常规 10" xfId="195"/>
    <cellStyle name="常规 2" xfId="196"/>
    <cellStyle name="常规 2 2" xfId="197"/>
    <cellStyle name="常规 2 2 2" xfId="198"/>
    <cellStyle name="常规 2 3" xfId="199"/>
    <cellStyle name="常规 2 4" xfId="200"/>
    <cellStyle name="常规 2 5" xfId="201"/>
    <cellStyle name="常规 2 6" xfId="202"/>
    <cellStyle name="常规 2 7" xfId="203"/>
    <cellStyle name="常规 2 8" xfId="204"/>
    <cellStyle name="常规 2 9" xfId="205"/>
    <cellStyle name="常规 2_补贴花名册" xfId="206"/>
    <cellStyle name="常规 3" xfId="207"/>
    <cellStyle name="常规 3 10" xfId="208"/>
    <cellStyle name="常规 3 10 2" xfId="209"/>
    <cellStyle name="常规 3 100" xfId="210"/>
    <cellStyle name="常规 3 100 2" xfId="211"/>
    <cellStyle name="常规 3 101" xfId="212"/>
    <cellStyle name="常规 3 101 2" xfId="213"/>
    <cellStyle name="常规 3 102" xfId="214"/>
    <cellStyle name="常规 3 102 2" xfId="215"/>
    <cellStyle name="常规 3 103" xfId="216"/>
    <cellStyle name="常规 3 103 2" xfId="217"/>
    <cellStyle name="常规 3 104" xfId="218"/>
    <cellStyle name="常规 3 104 2" xfId="219"/>
    <cellStyle name="常规 3 105" xfId="220"/>
    <cellStyle name="常规 3 11" xfId="221"/>
    <cellStyle name="常规 3 11 2" xfId="222"/>
    <cellStyle name="常规 3 12" xfId="223"/>
    <cellStyle name="常规 3 12 2" xfId="224"/>
    <cellStyle name="常规 3 13" xfId="225"/>
    <cellStyle name="常规 3 13 2" xfId="226"/>
    <cellStyle name="常规 3 14" xfId="227"/>
    <cellStyle name="常规 3 14 2" xfId="228"/>
    <cellStyle name="常规 3 15" xfId="229"/>
    <cellStyle name="常规 3 15 2" xfId="230"/>
    <cellStyle name="常规 3 16" xfId="231"/>
    <cellStyle name="常规 3 16 2" xfId="232"/>
    <cellStyle name="常规 3 17" xfId="233"/>
    <cellStyle name="常规 3 17 2" xfId="234"/>
    <cellStyle name="常规 3 18" xfId="235"/>
    <cellStyle name="常规 3 18 2" xfId="236"/>
    <cellStyle name="常规 3 19" xfId="237"/>
    <cellStyle name="常规 3 19 2" xfId="238"/>
    <cellStyle name="常规 3 2" xfId="239"/>
    <cellStyle name="常规 3 2 2" xfId="240"/>
    <cellStyle name="常规 3 20" xfId="241"/>
    <cellStyle name="常规 3 20 2" xfId="242"/>
    <cellStyle name="常规 3 21" xfId="243"/>
    <cellStyle name="常规 3 21 2" xfId="244"/>
    <cellStyle name="常规 3 22" xfId="245"/>
    <cellStyle name="常规 3 22 2" xfId="246"/>
    <cellStyle name="常规 3 23" xfId="247"/>
    <cellStyle name="常规 3 23 2" xfId="248"/>
    <cellStyle name="常规 3 24" xfId="249"/>
    <cellStyle name="常规 3 24 2" xfId="250"/>
    <cellStyle name="常规 3 25" xfId="251"/>
    <cellStyle name="常规 3 25 2" xfId="252"/>
    <cellStyle name="常规 3 26" xfId="253"/>
    <cellStyle name="常规 3 26 2" xfId="254"/>
    <cellStyle name="常规 3 27" xfId="255"/>
    <cellStyle name="常规 3 27 2" xfId="256"/>
    <cellStyle name="常规 3 28" xfId="257"/>
    <cellStyle name="常规 3 28 2" xfId="258"/>
    <cellStyle name="常规 3 29" xfId="259"/>
    <cellStyle name="常规 3 29 2" xfId="260"/>
    <cellStyle name="常规 3 3" xfId="261"/>
    <cellStyle name="常规 3 3 2" xfId="262"/>
    <cellStyle name="常规 3 30" xfId="263"/>
    <cellStyle name="常规 3 30 2" xfId="264"/>
    <cellStyle name="常规 3 31" xfId="265"/>
    <cellStyle name="常规 3 31 2" xfId="266"/>
    <cellStyle name="常规 3 32" xfId="267"/>
    <cellStyle name="常规 3 32 2" xfId="268"/>
    <cellStyle name="常规 3 33" xfId="269"/>
    <cellStyle name="常规 3 33 2" xfId="270"/>
    <cellStyle name="常规 3 34" xfId="271"/>
    <cellStyle name="常规 3 34 2" xfId="272"/>
    <cellStyle name="常规 3 35" xfId="273"/>
    <cellStyle name="常规 3 35 2" xfId="274"/>
    <cellStyle name="常规 3 36" xfId="275"/>
    <cellStyle name="常规 3 36 2" xfId="276"/>
    <cellStyle name="常规 3 37" xfId="277"/>
    <cellStyle name="常规 3 37 2" xfId="278"/>
    <cellStyle name="常规 3 38" xfId="279"/>
    <cellStyle name="常规 3 38 2" xfId="280"/>
    <cellStyle name="常规 3 39" xfId="281"/>
    <cellStyle name="常规 3 39 2" xfId="282"/>
    <cellStyle name="常规 3 4" xfId="283"/>
    <cellStyle name="常规 3 4 2" xfId="284"/>
    <cellStyle name="常规 3 40" xfId="285"/>
    <cellStyle name="常规 3 40 2" xfId="286"/>
    <cellStyle name="常规 3 41" xfId="287"/>
    <cellStyle name="常规 3 41 2" xfId="288"/>
    <cellStyle name="常规 3 42" xfId="289"/>
    <cellStyle name="常规 3 42 2" xfId="290"/>
    <cellStyle name="常规 3 43" xfId="291"/>
    <cellStyle name="常规 3 43 2" xfId="292"/>
    <cellStyle name="常规 3 44" xfId="293"/>
    <cellStyle name="常规 3 44 2" xfId="294"/>
    <cellStyle name="常规 3 45" xfId="295"/>
    <cellStyle name="常规 3 45 2" xfId="296"/>
    <cellStyle name="常规 3 46" xfId="297"/>
    <cellStyle name="常规 3 46 2" xfId="298"/>
    <cellStyle name="常规 3 47" xfId="299"/>
    <cellStyle name="常规 3 47 2" xfId="300"/>
    <cellStyle name="常规 3 48" xfId="301"/>
    <cellStyle name="常规 3 48 2" xfId="302"/>
    <cellStyle name="常规 3 49" xfId="303"/>
    <cellStyle name="常规 3 49 2" xfId="304"/>
    <cellStyle name="常规 3 5" xfId="305"/>
    <cellStyle name="常规 3 5 2" xfId="306"/>
    <cellStyle name="常规 3 50" xfId="307"/>
    <cellStyle name="常规 3 50 2" xfId="308"/>
    <cellStyle name="常规 3 51" xfId="309"/>
    <cellStyle name="常规 3 51 2" xfId="310"/>
    <cellStyle name="常规 3 52" xfId="311"/>
    <cellStyle name="常规 3 52 2" xfId="312"/>
    <cellStyle name="常规 3 53" xfId="313"/>
    <cellStyle name="常规 3 53 2" xfId="314"/>
    <cellStyle name="常规 3 54" xfId="315"/>
    <cellStyle name="常规 3 54 2" xfId="316"/>
    <cellStyle name="常规 3 55" xfId="317"/>
    <cellStyle name="常规 3 55 2" xfId="318"/>
    <cellStyle name="常规 3 56" xfId="319"/>
    <cellStyle name="常规 3 56 2" xfId="320"/>
    <cellStyle name="常规 3 57" xfId="321"/>
    <cellStyle name="常规 3 57 2" xfId="322"/>
    <cellStyle name="常规 3 58" xfId="323"/>
    <cellStyle name="常规 3 58 2" xfId="324"/>
    <cellStyle name="常规 3 59" xfId="325"/>
    <cellStyle name="常规 3 59 2" xfId="326"/>
    <cellStyle name="常规 3 6" xfId="327"/>
    <cellStyle name="常规 3 6 2" xfId="328"/>
    <cellStyle name="常规 3 60" xfId="329"/>
    <cellStyle name="常规 3 60 2" xfId="330"/>
    <cellStyle name="常规 3 61" xfId="331"/>
    <cellStyle name="常规 3 61 2" xfId="332"/>
    <cellStyle name="常规 3 62" xfId="333"/>
    <cellStyle name="常规 3 62 2" xfId="334"/>
    <cellStyle name="常规 3 63" xfId="335"/>
    <cellStyle name="常规 3 63 2" xfId="336"/>
    <cellStyle name="常规 3 64" xfId="337"/>
    <cellStyle name="常规 3 64 2" xfId="338"/>
    <cellStyle name="常规 3 65" xfId="339"/>
    <cellStyle name="常规 3 65 2" xfId="340"/>
    <cellStyle name="常规 3 66" xfId="341"/>
    <cellStyle name="常规 3 66 2" xfId="342"/>
    <cellStyle name="常规 3 67" xfId="343"/>
    <cellStyle name="常规 3 67 2" xfId="344"/>
    <cellStyle name="常规 3 68" xfId="345"/>
    <cellStyle name="常规 3 68 2" xfId="346"/>
    <cellStyle name="常规 3 69" xfId="347"/>
    <cellStyle name="常规 3 69 2" xfId="348"/>
    <cellStyle name="常规 3 7" xfId="349"/>
    <cellStyle name="常规 3 7 2" xfId="350"/>
    <cellStyle name="常规 3 70" xfId="351"/>
    <cellStyle name="常规 3 70 2" xfId="352"/>
    <cellStyle name="常规 3 71" xfId="353"/>
    <cellStyle name="常规 3 71 2" xfId="354"/>
    <cellStyle name="常规 3 72" xfId="355"/>
    <cellStyle name="常规 3 72 2" xfId="356"/>
    <cellStyle name="常规 3 73" xfId="357"/>
    <cellStyle name="常规 3 73 2" xfId="358"/>
    <cellStyle name="常规 3 74" xfId="359"/>
    <cellStyle name="常规 3 74 2" xfId="360"/>
    <cellStyle name="常规 3 75" xfId="361"/>
    <cellStyle name="常规 3 75 2" xfId="362"/>
    <cellStyle name="常规 3 76" xfId="363"/>
    <cellStyle name="常规 3 76 2" xfId="364"/>
    <cellStyle name="常规 3 77" xfId="365"/>
    <cellStyle name="常规 3 77 2" xfId="366"/>
    <cellStyle name="常规 3 78" xfId="367"/>
    <cellStyle name="常规 3 78 2" xfId="368"/>
    <cellStyle name="常规 3 79" xfId="369"/>
    <cellStyle name="常规 3 79 2" xfId="370"/>
    <cellStyle name="常规 3 8" xfId="371"/>
    <cellStyle name="常规 3 8 2" xfId="372"/>
    <cellStyle name="常规 3 80" xfId="373"/>
    <cellStyle name="常规 3 80 2" xfId="374"/>
    <cellStyle name="常规 3 81" xfId="375"/>
    <cellStyle name="常规 3 81 2" xfId="376"/>
    <cellStyle name="常规 3 82" xfId="377"/>
    <cellStyle name="常规 3 82 2" xfId="378"/>
    <cellStyle name="常规 3 83" xfId="379"/>
    <cellStyle name="常规 3 83 2" xfId="380"/>
    <cellStyle name="常规 3 84" xfId="381"/>
    <cellStyle name="常规 3 84 2" xfId="382"/>
    <cellStyle name="常规 3 85" xfId="383"/>
    <cellStyle name="常规 3 85 2" xfId="384"/>
    <cellStyle name="常规 3 86" xfId="385"/>
    <cellStyle name="常规 3 86 2" xfId="386"/>
    <cellStyle name="常规 3 87" xfId="387"/>
    <cellStyle name="常规 3 87 2" xfId="388"/>
    <cellStyle name="常规 3 88" xfId="389"/>
    <cellStyle name="常规 3 88 2" xfId="390"/>
    <cellStyle name="常规 3 89" xfId="391"/>
    <cellStyle name="常规 3 89 2" xfId="392"/>
    <cellStyle name="常规 3 9" xfId="393"/>
    <cellStyle name="常规 3 9 2" xfId="394"/>
    <cellStyle name="常规 3 90" xfId="395"/>
    <cellStyle name="常规 3 90 2" xfId="396"/>
    <cellStyle name="常规 3 91" xfId="397"/>
    <cellStyle name="常规 3 91 2" xfId="398"/>
    <cellStyle name="常规 3 92" xfId="399"/>
    <cellStyle name="常规 3 92 2" xfId="400"/>
    <cellStyle name="常规 3 93" xfId="401"/>
    <cellStyle name="常规 3 93 2" xfId="402"/>
    <cellStyle name="常规 3 94" xfId="403"/>
    <cellStyle name="常规 3 94 2" xfId="404"/>
    <cellStyle name="常规 3 95" xfId="405"/>
    <cellStyle name="常规 3 95 2" xfId="406"/>
    <cellStyle name="常规 3 96" xfId="407"/>
    <cellStyle name="常规 3 96 2" xfId="408"/>
    <cellStyle name="常规 3 97" xfId="409"/>
    <cellStyle name="常规 3 97 2" xfId="410"/>
    <cellStyle name="常规 3 98" xfId="411"/>
    <cellStyle name="常规 3 98 2" xfId="412"/>
    <cellStyle name="常规 3 99" xfId="413"/>
    <cellStyle name="常规 3 99 2" xfId="414"/>
    <cellStyle name="常规 3_2016成绩登记表" xfId="415"/>
    <cellStyle name="常规 4" xfId="416"/>
    <cellStyle name="常规 5" xfId="417"/>
    <cellStyle name="常规 6" xfId="418"/>
    <cellStyle name="常规 7" xfId="419"/>
    <cellStyle name="常规 8" xfId="420"/>
    <cellStyle name="常规 9" xfId="421"/>
    <cellStyle name="强调文字颜色 1" xfId="422"/>
    <cellStyle name="强调文字颜色 1 2" xfId="423"/>
    <cellStyle name="强调文字颜色 1 2 2" xfId="424"/>
    <cellStyle name="强调文字颜色 1 2 2 2" xfId="425"/>
    <cellStyle name="强调文字颜色 1 2 3" xfId="426"/>
    <cellStyle name="强调文字颜色 1 3" xfId="427"/>
    <cellStyle name="强调文字颜色 1_2016备课时间登记表" xfId="428"/>
    <cellStyle name="强调文字颜色 2" xfId="429"/>
    <cellStyle name="强调文字颜色 2 2" xfId="430"/>
    <cellStyle name="强调文字颜色 2 2 2" xfId="431"/>
    <cellStyle name="强调文字颜色 2 2 2 2" xfId="432"/>
    <cellStyle name="强调文字颜色 2 2 3" xfId="433"/>
    <cellStyle name="强调文字颜色 2 3" xfId="434"/>
    <cellStyle name="强调文字颜色 2_2016备课时间登记表" xfId="435"/>
    <cellStyle name="强调文字颜色 3" xfId="436"/>
    <cellStyle name="强调文字颜色 3 2" xfId="437"/>
    <cellStyle name="强调文字颜色 3 2 2" xfId="438"/>
    <cellStyle name="强调文字颜色 3 2 2 2" xfId="439"/>
    <cellStyle name="强调文字颜色 3 2 3" xfId="440"/>
    <cellStyle name="强调文字颜色 3 3" xfId="441"/>
    <cellStyle name="强调文字颜色 3_2016备课时间登记表" xfId="442"/>
    <cellStyle name="强调文字颜色 4" xfId="443"/>
    <cellStyle name="强调文字颜色 4 2" xfId="444"/>
    <cellStyle name="强调文字颜色 4 2 2" xfId="445"/>
    <cellStyle name="强调文字颜色 4 2 2 2" xfId="446"/>
    <cellStyle name="强调文字颜色 4 2 3" xfId="447"/>
    <cellStyle name="强调文字颜色 4 3" xfId="448"/>
    <cellStyle name="强调文字颜色 4_2016备课时间登记表" xfId="449"/>
    <cellStyle name="强调文字颜色 5" xfId="450"/>
    <cellStyle name="强调文字颜色 5 2" xfId="451"/>
    <cellStyle name="强调文字颜色 5 2 2" xfId="452"/>
    <cellStyle name="强调文字颜色 5 2 2 2" xfId="453"/>
    <cellStyle name="强调文字颜色 5 2 3" xfId="454"/>
    <cellStyle name="强调文字颜色 5 3" xfId="455"/>
    <cellStyle name="强调文字颜色 5_2016备课时间登记表" xfId="456"/>
    <cellStyle name="强调文字颜色 6" xfId="457"/>
    <cellStyle name="强调文字颜色 6 2" xfId="458"/>
    <cellStyle name="强调文字颜色 6 2 2" xfId="459"/>
    <cellStyle name="强调文字颜色 6 2 2 2" xfId="460"/>
    <cellStyle name="强调文字颜色 6 2 3" xfId="461"/>
    <cellStyle name="强调文字颜色 6 3" xfId="462"/>
    <cellStyle name="强调文字颜色 6_2016备课时间登记表" xfId="463"/>
    <cellStyle name="标题" xfId="464"/>
    <cellStyle name="标题 1" xfId="465"/>
    <cellStyle name="标题 1 2" xfId="466"/>
    <cellStyle name="标题 1 2 2" xfId="467"/>
    <cellStyle name="标题 1 2 2 2" xfId="468"/>
    <cellStyle name="标题 1 2 3" xfId="469"/>
    <cellStyle name="标题 1 3" xfId="470"/>
    <cellStyle name="标题 1_2016备课时间登记表" xfId="471"/>
    <cellStyle name="标题 2" xfId="472"/>
    <cellStyle name="标题 2 2" xfId="473"/>
    <cellStyle name="标题 2 2 2" xfId="474"/>
    <cellStyle name="标题 2 2 2 2" xfId="475"/>
    <cellStyle name="标题 2 2 3" xfId="476"/>
    <cellStyle name="标题 2 3" xfId="477"/>
    <cellStyle name="标题 2_2016备课时间登记表" xfId="478"/>
    <cellStyle name="标题 3" xfId="479"/>
    <cellStyle name="标题 3 2" xfId="480"/>
    <cellStyle name="标题 3 2 2" xfId="481"/>
    <cellStyle name="标题 3 2 2 2" xfId="482"/>
    <cellStyle name="标题 3 2 3" xfId="483"/>
    <cellStyle name="标题 3 3" xfId="484"/>
    <cellStyle name="标题 3_2016备课时间登记表" xfId="485"/>
    <cellStyle name="标题 4" xfId="486"/>
    <cellStyle name="标题 4 2" xfId="487"/>
    <cellStyle name="标题 4 2 2" xfId="488"/>
    <cellStyle name="标题 4 2 2 2" xfId="489"/>
    <cellStyle name="标题 4 2 3" xfId="490"/>
    <cellStyle name="标题 4 3" xfId="491"/>
    <cellStyle name="标题 4_2016备课时间登记表" xfId="492"/>
    <cellStyle name="标题 5" xfId="493"/>
    <cellStyle name="标题 5 2" xfId="494"/>
    <cellStyle name="标题 5 2 2" xfId="495"/>
    <cellStyle name="标题 5 3" xfId="496"/>
    <cellStyle name="标题 6" xfId="497"/>
    <cellStyle name="标题_2016备课时间登记表" xfId="498"/>
    <cellStyle name="检查单元格" xfId="499"/>
    <cellStyle name="检查单元格 2" xfId="500"/>
    <cellStyle name="检查单元格 2 2" xfId="501"/>
    <cellStyle name="检查单元格 2 2 2" xfId="502"/>
    <cellStyle name="检查单元格 2 3" xfId="503"/>
    <cellStyle name="检查单元格 3" xfId="504"/>
    <cellStyle name="汇总" xfId="505"/>
    <cellStyle name="汇总 2" xfId="506"/>
    <cellStyle name="汇总 2 2" xfId="507"/>
    <cellStyle name="汇总 2 2 2" xfId="508"/>
    <cellStyle name="汇总 2 3" xfId="509"/>
    <cellStyle name="汇总 3" xfId="510"/>
    <cellStyle name="汇总_2016备课时间登记表" xfId="511"/>
    <cellStyle name="注释" xfId="512"/>
    <cellStyle name="注释 2" xfId="513"/>
    <cellStyle name="注释 2 2" xfId="514"/>
    <cellStyle name="注释 2 2 2" xfId="515"/>
    <cellStyle name="注释 2 3" xfId="516"/>
    <cellStyle name="注释 3" xfId="517"/>
    <cellStyle name="解释性文本" xfId="518"/>
    <cellStyle name="解释性文本 2" xfId="519"/>
    <cellStyle name="解释性文本 2 2" xfId="520"/>
    <cellStyle name="解释性文本 2 2 2" xfId="521"/>
    <cellStyle name="解释性文本 2 3" xfId="522"/>
    <cellStyle name="解释性文本 3" xfId="523"/>
    <cellStyle name="警告文本" xfId="524"/>
    <cellStyle name="警告文本 2" xfId="525"/>
    <cellStyle name="警告文本 2 2" xfId="526"/>
    <cellStyle name="警告文本 2 2 2" xfId="527"/>
    <cellStyle name="警告文本 2 3" xfId="528"/>
    <cellStyle name="警告文本 3" xfId="529"/>
    <cellStyle name="计算" xfId="530"/>
    <cellStyle name="计算 2" xfId="531"/>
    <cellStyle name="计算 2 2" xfId="532"/>
    <cellStyle name="计算 2 2 2" xfId="533"/>
    <cellStyle name="计算 2 3" xfId="534"/>
    <cellStyle name="计算 3" xfId="535"/>
    <cellStyle name="计算_2016成绩登记表" xfId="536"/>
    <cellStyle name="输入" xfId="537"/>
    <cellStyle name="输入 2" xfId="538"/>
    <cellStyle name="输入 2 2" xfId="539"/>
    <cellStyle name="输入 2 2 2" xfId="540"/>
    <cellStyle name="输入 2 3" xfId="541"/>
    <cellStyle name="输入 3" xfId="542"/>
    <cellStyle name="输出" xfId="543"/>
    <cellStyle name="输出 2" xfId="544"/>
    <cellStyle name="输出 2 2" xfId="545"/>
    <cellStyle name="输出 2 2 2" xfId="546"/>
    <cellStyle name="输出 2 3" xfId="547"/>
    <cellStyle name="输出 3" xfId="548"/>
    <cellStyle name="输出_2016成绩登记表" xfId="549"/>
    <cellStyle name="适中" xfId="550"/>
    <cellStyle name="适中 2" xfId="551"/>
    <cellStyle name="适中 2 2" xfId="552"/>
    <cellStyle name="适中 2 2 2" xfId="553"/>
    <cellStyle name="适中 2 3" xfId="554"/>
    <cellStyle name="适中 3" xfId="555"/>
    <cellStyle name="适中_2016成绩登记表" xfId="556"/>
    <cellStyle name="链接单元格" xfId="557"/>
    <cellStyle name="链接单元格 2" xfId="558"/>
    <cellStyle name="链接单元格 2 2" xfId="559"/>
    <cellStyle name="链接单元格 2 2 2" xfId="560"/>
    <cellStyle name="链接单元格 2 3" xfId="561"/>
    <cellStyle name="链接单元格 3" xfId="562"/>
    <cellStyle name="链接单元格_2016成绩登记表" xfId="5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12.36"/>
    <col collapsed="false" customWidth="true" hidden="false" outlineLevel="0" max="6" min="6" style="0" width="6.12"/>
    <col collapsed="false" customWidth="true" hidden="false" outlineLevel="0" max="7" min="7" style="0" width="5.5"/>
    <col collapsed="false" customWidth="true" hidden="false" outlineLevel="0" max="8" min="8" style="0" width="7.24"/>
    <col collapsed="false" customWidth="true" hidden="false" outlineLevel="0" max="9" min="9" style="0" width="6.36"/>
    <col collapsed="false" customWidth="true" hidden="false" outlineLevel="0" max="10" min="10" style="0" width="6.5"/>
    <col collapsed="false" customWidth="true" hidden="false" outlineLevel="0" max="11" min="11" style="0" width="7.99"/>
    <col collapsed="false" customWidth="true" hidden="false" outlineLevel="0" max="12" min="12" style="0" width="7.62"/>
    <col collapsed="false" customWidth="true" hidden="false" outlineLevel="0" max="14" min="14" style="0" width="7.24"/>
    <col collapsed="false" customWidth="true" hidden="false" outlineLevel="0" max="15" min="15" style="0" width="7.87"/>
    <col collapsed="false" customWidth="true" hidden="false" outlineLevel="0" max="16" min="16" style="0" width="5.62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7.1" hidden="false" customHeight="true" outlineLevel="0" collapsed="false">
      <c r="A3" s="3" t="n">
        <v>5</v>
      </c>
      <c r="B3" s="4" t="s">
        <v>17</v>
      </c>
      <c r="C3" s="4" t="n">
        <v>3</v>
      </c>
      <c r="D3" s="4" t="s">
        <v>18</v>
      </c>
      <c r="E3" s="5" t="s">
        <v>19</v>
      </c>
      <c r="F3" s="6" t="s">
        <v>20</v>
      </c>
      <c r="G3" s="6" t="s">
        <v>21</v>
      </c>
      <c r="H3" s="6" t="s">
        <v>22</v>
      </c>
      <c r="I3" s="6" t="n">
        <f aca="false">H3*2/3</f>
        <v>74.6</v>
      </c>
      <c r="J3" s="6" t="n">
        <f aca="false">I3*0.5</f>
        <v>37.3</v>
      </c>
      <c r="K3" s="6" t="n">
        <v>58.03</v>
      </c>
      <c r="L3" s="6" t="n">
        <v>37.09</v>
      </c>
      <c r="M3" s="6" t="n">
        <f aca="false">K3+L3</f>
        <v>95.12</v>
      </c>
      <c r="N3" s="6" t="n">
        <f aca="false">M3*0.5</f>
        <v>47.56</v>
      </c>
      <c r="O3" s="6" t="n">
        <f aca="false">J3+N3</f>
        <v>84.86</v>
      </c>
      <c r="P3" s="4" t="n">
        <v>1</v>
      </c>
    </row>
    <row r="4" customFormat="false" ht="17.1" hidden="false" customHeight="true" outlineLevel="0" collapsed="false">
      <c r="A4" s="3" t="n">
        <v>1</v>
      </c>
      <c r="B4" s="4" t="s">
        <v>17</v>
      </c>
      <c r="C4" s="4" t="n">
        <v>14</v>
      </c>
      <c r="D4" s="4" t="s">
        <v>18</v>
      </c>
      <c r="E4" s="5" t="s">
        <v>23</v>
      </c>
      <c r="F4" s="6" t="s">
        <v>24</v>
      </c>
      <c r="G4" s="6" t="s">
        <v>25</v>
      </c>
      <c r="H4" s="6" t="s">
        <v>26</v>
      </c>
      <c r="I4" s="6" t="n">
        <f aca="false">H4*2/3</f>
        <v>77.8</v>
      </c>
      <c r="J4" s="6" t="n">
        <f aca="false">I4*0.5</f>
        <v>38.9</v>
      </c>
      <c r="K4" s="6" t="n">
        <v>54.23</v>
      </c>
      <c r="L4" s="6" t="n">
        <v>35.23</v>
      </c>
      <c r="M4" s="6" t="n">
        <f aca="false">K4+L4</f>
        <v>89.46</v>
      </c>
      <c r="N4" s="6" t="n">
        <f aca="false">M4*0.5</f>
        <v>44.73</v>
      </c>
      <c r="O4" s="6" t="n">
        <f aca="false">J4+N4</f>
        <v>83.63</v>
      </c>
      <c r="P4" s="4" t="n">
        <v>2</v>
      </c>
    </row>
    <row r="5" customFormat="false" ht="17.1" hidden="false" customHeight="true" outlineLevel="0" collapsed="false">
      <c r="A5" s="3" t="n">
        <v>3</v>
      </c>
      <c r="B5" s="4" t="s">
        <v>17</v>
      </c>
      <c r="C5" s="4" t="n">
        <v>8</v>
      </c>
      <c r="D5" s="4" t="s">
        <v>18</v>
      </c>
      <c r="E5" s="5" t="s">
        <v>27</v>
      </c>
      <c r="F5" s="6" t="s">
        <v>28</v>
      </c>
      <c r="G5" s="6" t="s">
        <v>29</v>
      </c>
      <c r="H5" s="6" t="s">
        <v>30</v>
      </c>
      <c r="I5" s="6" t="n">
        <f aca="false">H5*2/3</f>
        <v>76.0666666666667</v>
      </c>
      <c r="J5" s="6" t="n">
        <f aca="false">I5*0.5</f>
        <v>38.0333333333333</v>
      </c>
      <c r="K5" s="6" t="n">
        <v>55.53</v>
      </c>
      <c r="L5" s="6" t="n">
        <v>35.53</v>
      </c>
      <c r="M5" s="6" t="n">
        <f aca="false">K5+L5</f>
        <v>91.06</v>
      </c>
      <c r="N5" s="6" t="n">
        <f aca="false">M5*0.5</f>
        <v>45.53</v>
      </c>
      <c r="O5" s="6" t="n">
        <f aca="false">J5+N5</f>
        <v>83.5633333333333</v>
      </c>
      <c r="P5" s="4" t="n">
        <v>3</v>
      </c>
    </row>
    <row r="6" customFormat="false" ht="17.1" hidden="false" customHeight="true" outlineLevel="0" collapsed="false">
      <c r="A6" s="3" t="n">
        <v>6</v>
      </c>
      <c r="B6" s="4" t="s">
        <v>17</v>
      </c>
      <c r="C6" s="4" t="n">
        <v>7</v>
      </c>
      <c r="D6" s="4" t="s">
        <v>18</v>
      </c>
      <c r="E6" s="5" t="s">
        <v>31</v>
      </c>
      <c r="F6" s="6" t="s">
        <v>32</v>
      </c>
      <c r="G6" s="6" t="s">
        <v>33</v>
      </c>
      <c r="H6" s="6" t="s">
        <v>34</v>
      </c>
      <c r="I6" s="6" t="n">
        <f aca="false">H6*2/3</f>
        <v>74.4</v>
      </c>
      <c r="J6" s="6" t="n">
        <f aca="false">I6*0.5</f>
        <v>37.2</v>
      </c>
      <c r="K6" s="6" t="n">
        <v>54.7</v>
      </c>
      <c r="L6" s="6" t="n">
        <v>36.03</v>
      </c>
      <c r="M6" s="6" t="n">
        <f aca="false">K6+L6</f>
        <v>90.73</v>
      </c>
      <c r="N6" s="6" t="n">
        <f aca="false">M6*0.5</f>
        <v>45.365</v>
      </c>
      <c r="O6" s="6" t="n">
        <f aca="false">J6+N6</f>
        <v>82.565</v>
      </c>
      <c r="P6" s="4" t="n">
        <v>4</v>
      </c>
    </row>
    <row r="7" customFormat="false" ht="17.1" hidden="false" customHeight="true" outlineLevel="0" collapsed="false">
      <c r="A7" s="3" t="n">
        <v>2</v>
      </c>
      <c r="B7" s="4" t="s">
        <v>17</v>
      </c>
      <c r="C7" s="4" t="n">
        <v>2</v>
      </c>
      <c r="D7" s="4" t="s">
        <v>18</v>
      </c>
      <c r="E7" s="5" t="s">
        <v>35</v>
      </c>
      <c r="F7" s="6" t="s">
        <v>20</v>
      </c>
      <c r="G7" s="6" t="s">
        <v>36</v>
      </c>
      <c r="H7" s="6" t="s">
        <v>37</v>
      </c>
      <c r="I7" s="6" t="n">
        <f aca="false">H7*2/3</f>
        <v>76.4</v>
      </c>
      <c r="J7" s="6" t="n">
        <f aca="false">I7*0.5</f>
        <v>38.2</v>
      </c>
      <c r="K7" s="6" t="n">
        <v>53.03</v>
      </c>
      <c r="L7" s="6" t="n">
        <v>35.37</v>
      </c>
      <c r="M7" s="6" t="n">
        <f aca="false">K7+L7</f>
        <v>88.4</v>
      </c>
      <c r="N7" s="6" t="n">
        <f aca="false">M7*0.5</f>
        <v>44.2</v>
      </c>
      <c r="O7" s="6" t="n">
        <f aca="false">J7+N7</f>
        <v>82.4</v>
      </c>
      <c r="P7" s="4" t="n">
        <v>5</v>
      </c>
    </row>
    <row r="8" customFormat="false" ht="17.1" hidden="false" customHeight="true" outlineLevel="0" collapsed="false">
      <c r="A8" s="3" t="n">
        <v>7</v>
      </c>
      <c r="B8" s="4" t="s">
        <v>17</v>
      </c>
      <c r="C8" s="4" t="n">
        <v>9</v>
      </c>
      <c r="D8" s="4" t="s">
        <v>18</v>
      </c>
      <c r="E8" s="5" t="s">
        <v>38</v>
      </c>
      <c r="F8" s="6" t="s">
        <v>29</v>
      </c>
      <c r="G8" s="6" t="s">
        <v>39</v>
      </c>
      <c r="H8" s="6" t="s">
        <v>40</v>
      </c>
      <c r="I8" s="6" t="n">
        <f aca="false">H8*2/3</f>
        <v>74.2666666666667</v>
      </c>
      <c r="J8" s="6" t="n">
        <f aca="false">I8*0.5</f>
        <v>37.1333333333333</v>
      </c>
      <c r="K8" s="6" t="n">
        <v>53.5</v>
      </c>
      <c r="L8" s="6" t="n">
        <v>33.87</v>
      </c>
      <c r="M8" s="6" t="n">
        <f aca="false">K8+L8</f>
        <v>87.37</v>
      </c>
      <c r="N8" s="6" t="n">
        <f aca="false">M8*0.5</f>
        <v>43.685</v>
      </c>
      <c r="O8" s="6" t="n">
        <f aca="false">J8+N8</f>
        <v>80.8183333333333</v>
      </c>
      <c r="P8" s="4" t="n">
        <v>6</v>
      </c>
    </row>
    <row r="9" customFormat="false" ht="17.1" hidden="false" customHeight="true" outlineLevel="0" collapsed="false">
      <c r="A9" s="3" t="n">
        <v>4</v>
      </c>
      <c r="B9" s="4" t="s">
        <v>17</v>
      </c>
      <c r="C9" s="4" t="n">
        <v>13</v>
      </c>
      <c r="D9" s="4" t="s">
        <v>18</v>
      </c>
      <c r="E9" s="5" t="s">
        <v>41</v>
      </c>
      <c r="F9" s="6" t="s">
        <v>42</v>
      </c>
      <c r="G9" s="6" t="s">
        <v>29</v>
      </c>
      <c r="H9" s="6" t="s">
        <v>43</v>
      </c>
      <c r="I9" s="6" t="n">
        <f aca="false">H9*2/3</f>
        <v>75.6666666666667</v>
      </c>
      <c r="J9" s="6" t="n">
        <f aca="false">I9*0.5</f>
        <v>37.8333333333333</v>
      </c>
      <c r="K9" s="6" t="n">
        <v>52.87</v>
      </c>
      <c r="L9" s="6" t="n">
        <v>32.27</v>
      </c>
      <c r="M9" s="6" t="n">
        <f aca="false">K9+L9</f>
        <v>85.14</v>
      </c>
      <c r="N9" s="6" t="n">
        <f aca="false">M9*0.5</f>
        <v>42.57</v>
      </c>
      <c r="O9" s="6" t="n">
        <f aca="false">J9+N9</f>
        <v>80.4033333333333</v>
      </c>
      <c r="P9" s="4" t="n">
        <v>7</v>
      </c>
    </row>
    <row r="10" customFormat="false" ht="17.1" hidden="false" customHeight="true" outlineLevel="0" collapsed="false">
      <c r="A10" s="3" t="n">
        <v>10</v>
      </c>
      <c r="B10" s="4" t="s">
        <v>17</v>
      </c>
      <c r="C10" s="4" t="n">
        <v>11</v>
      </c>
      <c r="D10" s="4" t="s">
        <v>18</v>
      </c>
      <c r="E10" s="5" t="s">
        <v>44</v>
      </c>
      <c r="F10" s="6" t="s">
        <v>36</v>
      </c>
      <c r="G10" s="6" t="s">
        <v>45</v>
      </c>
      <c r="H10" s="6" t="s">
        <v>46</v>
      </c>
      <c r="I10" s="6" t="n">
        <f aca="false">H10*2/3</f>
        <v>72.5333333333333</v>
      </c>
      <c r="J10" s="6" t="n">
        <f aca="false">I10*0.5</f>
        <v>36.2666666666667</v>
      </c>
      <c r="K10" s="6" t="n">
        <v>51.7</v>
      </c>
      <c r="L10" s="6" t="n">
        <v>35.67</v>
      </c>
      <c r="M10" s="6" t="n">
        <f aca="false">K10+L10</f>
        <v>87.37</v>
      </c>
      <c r="N10" s="6" t="n">
        <f aca="false">M10*0.5</f>
        <v>43.685</v>
      </c>
      <c r="O10" s="6" t="n">
        <f aca="false">J10+N10</f>
        <v>79.9516666666667</v>
      </c>
      <c r="P10" s="4" t="n">
        <v>8</v>
      </c>
    </row>
    <row r="11" customFormat="false" ht="17.1" hidden="false" customHeight="true" outlineLevel="0" collapsed="false">
      <c r="A11" s="3" t="n">
        <v>8</v>
      </c>
      <c r="B11" s="4" t="s">
        <v>17</v>
      </c>
      <c r="C11" s="4" t="n">
        <v>4</v>
      </c>
      <c r="D11" s="4" t="s">
        <v>18</v>
      </c>
      <c r="E11" s="5" t="s">
        <v>47</v>
      </c>
      <c r="F11" s="6" t="s">
        <v>48</v>
      </c>
      <c r="G11" s="6" t="s">
        <v>39</v>
      </c>
      <c r="H11" s="6" t="s">
        <v>49</v>
      </c>
      <c r="I11" s="6" t="n">
        <f aca="false">H11*2/3</f>
        <v>74.1333333333333</v>
      </c>
      <c r="J11" s="6" t="n">
        <f aca="false">I11*0.5</f>
        <v>37.0666666666667</v>
      </c>
      <c r="K11" s="6" t="n">
        <v>50.5</v>
      </c>
      <c r="L11" s="6" t="n">
        <v>35.26</v>
      </c>
      <c r="M11" s="6" t="n">
        <f aca="false">K11+L11</f>
        <v>85.76</v>
      </c>
      <c r="N11" s="6" t="n">
        <f aca="false">M11*0.5</f>
        <v>42.88</v>
      </c>
      <c r="O11" s="6" t="n">
        <f aca="false">J11+N11</f>
        <v>79.9466666666667</v>
      </c>
      <c r="P11" s="4" t="n">
        <v>8</v>
      </c>
    </row>
    <row r="12" customFormat="false" ht="17.1" hidden="false" customHeight="true" outlineLevel="0" collapsed="false">
      <c r="A12" s="3" t="n">
        <v>9</v>
      </c>
      <c r="B12" s="4" t="s">
        <v>17</v>
      </c>
      <c r="C12" s="4" t="n">
        <v>10</v>
      </c>
      <c r="D12" s="4" t="s">
        <v>18</v>
      </c>
      <c r="E12" s="5" t="s">
        <v>50</v>
      </c>
      <c r="F12" s="6" t="s">
        <v>51</v>
      </c>
      <c r="G12" s="6" t="s">
        <v>52</v>
      </c>
      <c r="H12" s="6" t="s">
        <v>53</v>
      </c>
      <c r="I12" s="6" t="n">
        <f aca="false">H12*2/3</f>
        <v>72.7333333333333</v>
      </c>
      <c r="J12" s="6" t="n">
        <f aca="false">I12*0.5</f>
        <v>36.3666666666667</v>
      </c>
      <c r="K12" s="6" t="n">
        <v>50.97</v>
      </c>
      <c r="L12" s="6" t="n">
        <v>33.33</v>
      </c>
      <c r="M12" s="6" t="n">
        <f aca="false">K12+L12</f>
        <v>84.3</v>
      </c>
      <c r="N12" s="6" t="n">
        <f aca="false">M12*0.5</f>
        <v>42.15</v>
      </c>
      <c r="O12" s="6" t="n">
        <f aca="false">J12+N12</f>
        <v>78.5166666666667</v>
      </c>
      <c r="P12" s="4" t="n">
        <v>10</v>
      </c>
    </row>
    <row r="13" customFormat="false" ht="18.75" hidden="false" customHeight="true" outlineLevel="0" collapsed="false">
      <c r="A13" s="3" t="n">
        <v>11</v>
      </c>
      <c r="B13" s="4" t="s">
        <v>17</v>
      </c>
      <c r="C13" s="4" t="n">
        <v>12</v>
      </c>
      <c r="D13" s="4" t="s">
        <v>18</v>
      </c>
      <c r="E13" s="5" t="s">
        <v>54</v>
      </c>
      <c r="F13" s="6" t="s">
        <v>55</v>
      </c>
      <c r="G13" s="6" t="s">
        <v>32</v>
      </c>
      <c r="H13" s="6" t="s">
        <v>56</v>
      </c>
      <c r="I13" s="6" t="n">
        <f aca="false">H13*2/3</f>
        <v>71.6</v>
      </c>
      <c r="J13" s="6" t="n">
        <f aca="false">I13*0.5</f>
        <v>35.8</v>
      </c>
      <c r="K13" s="6" t="n">
        <v>50.27</v>
      </c>
      <c r="L13" s="6" t="n">
        <v>32.13</v>
      </c>
      <c r="M13" s="6" t="n">
        <f aca="false">K13+L13</f>
        <v>82.4</v>
      </c>
      <c r="N13" s="6" t="n">
        <f aca="false">M13*0.5</f>
        <v>41.2</v>
      </c>
      <c r="O13" s="6" t="n">
        <f aca="false">J13+N13</f>
        <v>77</v>
      </c>
      <c r="P13" s="4" t="n">
        <v>11</v>
      </c>
    </row>
    <row r="14" customFormat="false" ht="17.1" hidden="false" customHeight="true" outlineLevel="0" collapsed="false">
      <c r="A14" s="3" t="n">
        <v>12</v>
      </c>
      <c r="B14" s="4" t="s">
        <v>17</v>
      </c>
      <c r="C14" s="4" t="n">
        <v>1</v>
      </c>
      <c r="D14" s="4" t="s">
        <v>57</v>
      </c>
      <c r="E14" s="5" t="s">
        <v>58</v>
      </c>
      <c r="F14" s="6" t="s">
        <v>28</v>
      </c>
      <c r="G14" s="6" t="s">
        <v>25</v>
      </c>
      <c r="H14" s="6" t="s">
        <v>59</v>
      </c>
      <c r="I14" s="6" t="n">
        <f aca="false">H14*2/3</f>
        <v>76.4666666666667</v>
      </c>
      <c r="J14" s="6" t="n">
        <f aca="false">I14*0.5</f>
        <v>38.2333333333333</v>
      </c>
      <c r="K14" s="6" t="n">
        <v>55.23</v>
      </c>
      <c r="L14" s="6" t="n">
        <v>35.22</v>
      </c>
      <c r="M14" s="6" t="n">
        <f aca="false">K14+L14</f>
        <v>90.45</v>
      </c>
      <c r="N14" s="6" t="n">
        <f aca="false">M14*0.5</f>
        <v>45.225</v>
      </c>
      <c r="O14" s="6" t="n">
        <f aca="false">J14+N14</f>
        <v>83.4583333333333</v>
      </c>
      <c r="P14" s="4" t="n">
        <v>1</v>
      </c>
    </row>
    <row r="15" customFormat="false" ht="17.1" hidden="false" customHeight="true" outlineLevel="0" collapsed="false">
      <c r="A15" s="3" t="n">
        <v>13</v>
      </c>
      <c r="B15" s="4" t="s">
        <v>17</v>
      </c>
      <c r="C15" s="4" t="s">
        <v>60</v>
      </c>
      <c r="D15" s="4" t="s">
        <v>57</v>
      </c>
      <c r="E15" s="5" t="s">
        <v>61</v>
      </c>
      <c r="F15" s="6" t="s">
        <v>52</v>
      </c>
      <c r="G15" s="6" t="s">
        <v>45</v>
      </c>
      <c r="H15" s="6" t="s">
        <v>62</v>
      </c>
      <c r="I15" s="6" t="n">
        <f aca="false">H15*2/3</f>
        <v>72.4</v>
      </c>
      <c r="J15" s="6" t="n">
        <f aca="false">I15*0.5</f>
        <v>36.2</v>
      </c>
      <c r="K15" s="6" t="n">
        <v>0</v>
      </c>
      <c r="L15" s="6" t="n">
        <v>0</v>
      </c>
      <c r="M15" s="6" t="n">
        <f aca="false">K15+L15</f>
        <v>0</v>
      </c>
      <c r="N15" s="6" t="n">
        <f aca="false">M15*0.5</f>
        <v>0</v>
      </c>
      <c r="O15" s="6" t="n">
        <f aca="false">J15+N15</f>
        <v>36.2</v>
      </c>
      <c r="P15" s="4" t="s">
        <v>60</v>
      </c>
    </row>
    <row r="16" customFormat="false" ht="17.1" hidden="false" customHeight="true" outlineLevel="0" collapsed="false">
      <c r="A16" s="3" t="n">
        <v>14</v>
      </c>
      <c r="B16" s="4" t="s">
        <v>17</v>
      </c>
      <c r="C16" s="4" t="n">
        <v>5</v>
      </c>
      <c r="D16" s="4" t="s">
        <v>57</v>
      </c>
      <c r="E16" s="5" t="s">
        <v>63</v>
      </c>
      <c r="F16" s="6" t="s">
        <v>64</v>
      </c>
      <c r="G16" s="6" t="s">
        <v>65</v>
      </c>
      <c r="H16" s="6" t="s">
        <v>66</v>
      </c>
      <c r="I16" s="6" t="n">
        <f aca="false">H16*2/3</f>
        <v>71.4</v>
      </c>
      <c r="J16" s="6" t="n">
        <f aca="false">I16*0.5</f>
        <v>35.7</v>
      </c>
      <c r="K16" s="6" t="n">
        <v>55.17</v>
      </c>
      <c r="L16" s="6" t="n">
        <v>34.78</v>
      </c>
      <c r="M16" s="6" t="n">
        <f aca="false">K16+L16</f>
        <v>89.95</v>
      </c>
      <c r="N16" s="6" t="n">
        <f aca="false">M16*0.5</f>
        <v>44.975</v>
      </c>
      <c r="O16" s="6" t="n">
        <f aca="false">J16+N16</f>
        <v>80.675</v>
      </c>
      <c r="P16" s="4" t="n">
        <v>2</v>
      </c>
    </row>
    <row r="17" customFormat="false" ht="17.1" hidden="false" customHeight="true" outlineLevel="0" collapsed="false">
      <c r="A17" s="3" t="n">
        <v>15</v>
      </c>
      <c r="B17" s="4" t="s">
        <v>17</v>
      </c>
      <c r="C17" s="4" t="n">
        <v>6</v>
      </c>
      <c r="D17" s="4" t="s">
        <v>57</v>
      </c>
      <c r="E17" s="5" t="s">
        <v>67</v>
      </c>
      <c r="F17" s="6" t="s">
        <v>68</v>
      </c>
      <c r="G17" s="6" t="s">
        <v>69</v>
      </c>
      <c r="H17" s="6" t="s">
        <v>70</v>
      </c>
      <c r="I17" s="6" t="n">
        <f aca="false">H17*2/3</f>
        <v>69.1333333333333</v>
      </c>
      <c r="J17" s="6" t="n">
        <f aca="false">I17*0.5</f>
        <v>34.5666666666667</v>
      </c>
      <c r="K17" s="6" t="n">
        <v>53.87</v>
      </c>
      <c r="L17" s="6" t="n">
        <v>36.4</v>
      </c>
      <c r="M17" s="6" t="n">
        <f aca="false">K17+L17</f>
        <v>90.27</v>
      </c>
      <c r="N17" s="6" t="n">
        <f aca="false">M17*0.5</f>
        <v>45.135</v>
      </c>
      <c r="O17" s="6" t="n">
        <f aca="false">J17+N17</f>
        <v>79.7016666666667</v>
      </c>
      <c r="P17" s="4" t="n">
        <v>3</v>
      </c>
    </row>
    <row r="18" customFormat="false" ht="17.1" hidden="false" customHeight="true" outlineLevel="0" collapsed="false">
      <c r="A18" s="3" t="n">
        <v>16</v>
      </c>
      <c r="B18" s="4" t="s">
        <v>17</v>
      </c>
      <c r="C18" s="4" t="n">
        <v>15</v>
      </c>
      <c r="D18" s="4" t="s">
        <v>71</v>
      </c>
      <c r="E18" s="5" t="s">
        <v>72</v>
      </c>
      <c r="F18" s="6" t="s">
        <v>73</v>
      </c>
      <c r="G18" s="6" t="s">
        <v>36</v>
      </c>
      <c r="H18" s="6" t="n">
        <f aca="false">F18*0.4+G18*0.6</f>
        <v>113.4</v>
      </c>
      <c r="I18" s="6" t="n">
        <f aca="false">H18*2/3</f>
        <v>75.6</v>
      </c>
      <c r="J18" s="6" t="n">
        <f aca="false">I18*0.5</f>
        <v>37.8</v>
      </c>
      <c r="K18" s="6" t="n">
        <v>57.53</v>
      </c>
      <c r="L18" s="6" t="n">
        <v>35.9</v>
      </c>
      <c r="M18" s="6" t="n">
        <f aca="false">K18+L18</f>
        <v>93.43</v>
      </c>
      <c r="N18" s="6" t="n">
        <f aca="false">M18*0.5</f>
        <v>46.715</v>
      </c>
      <c r="O18" s="6" t="n">
        <f aca="false">J18+N18</f>
        <v>84.515</v>
      </c>
      <c r="P18" s="4" t="n">
        <v>1</v>
      </c>
    </row>
    <row r="19" customFormat="false" ht="17.1" hidden="false" customHeight="true" outlineLevel="0" collapsed="false">
      <c r="A19" s="3" t="n">
        <v>17</v>
      </c>
      <c r="B19" s="4" t="s">
        <v>17</v>
      </c>
      <c r="C19" s="4" t="s">
        <v>60</v>
      </c>
      <c r="D19" s="4" t="s">
        <v>71</v>
      </c>
      <c r="E19" s="5" t="s">
        <v>74</v>
      </c>
      <c r="F19" s="6" t="s">
        <v>75</v>
      </c>
      <c r="G19" s="6" t="s">
        <v>36</v>
      </c>
      <c r="H19" s="6" t="n">
        <f aca="false">F19*0.4+G19*0.6</f>
        <v>111</v>
      </c>
      <c r="I19" s="6" t="n">
        <f aca="false">H19*2/3</f>
        <v>74</v>
      </c>
      <c r="J19" s="6" t="n">
        <f aca="false">I19*0.5</f>
        <v>37</v>
      </c>
      <c r="K19" s="6" t="n">
        <v>0</v>
      </c>
      <c r="L19" s="6" t="n">
        <v>0</v>
      </c>
      <c r="M19" s="6" t="n">
        <f aca="false">K19+L19</f>
        <v>0</v>
      </c>
      <c r="N19" s="6" t="n">
        <f aca="false">M19*0.5</f>
        <v>0</v>
      </c>
      <c r="O19" s="6" t="n">
        <f aca="false">J19+N19</f>
        <v>37</v>
      </c>
      <c r="P19" s="4" t="s">
        <v>60</v>
      </c>
    </row>
    <row r="20" customFormat="false" ht="17.1" hidden="false" customHeight="true" outlineLevel="0" collapsed="false">
      <c r="A20" s="3" t="n">
        <v>18</v>
      </c>
      <c r="B20" s="4" t="s">
        <v>17</v>
      </c>
      <c r="C20" s="4" t="n">
        <v>17</v>
      </c>
      <c r="D20" s="4" t="s">
        <v>71</v>
      </c>
      <c r="E20" s="5" t="s">
        <v>76</v>
      </c>
      <c r="F20" s="6" t="s">
        <v>77</v>
      </c>
      <c r="G20" s="6" t="s">
        <v>32</v>
      </c>
      <c r="H20" s="6" t="n">
        <f aca="false">F20*0.4+G20*0.6</f>
        <v>106.8</v>
      </c>
      <c r="I20" s="6" t="n">
        <f aca="false">H20*2/3</f>
        <v>71.2</v>
      </c>
      <c r="J20" s="6" t="n">
        <f aca="false">I20*0.5</f>
        <v>35.6</v>
      </c>
      <c r="K20" s="6" t="n">
        <v>51.13</v>
      </c>
      <c r="L20" s="6" t="n">
        <v>33.84</v>
      </c>
      <c r="M20" s="6" t="n">
        <f aca="false">K20+L20</f>
        <v>84.97</v>
      </c>
      <c r="N20" s="6" t="n">
        <f aca="false">M20*0.5</f>
        <v>42.485</v>
      </c>
      <c r="O20" s="6" t="n">
        <f aca="false">J20+N20</f>
        <v>78.085</v>
      </c>
      <c r="P20" s="4" t="n">
        <v>3</v>
      </c>
    </row>
    <row r="21" customFormat="false" ht="17.1" hidden="false" customHeight="true" outlineLevel="0" collapsed="false">
      <c r="A21" s="3" t="n">
        <v>19</v>
      </c>
      <c r="B21" s="4" t="s">
        <v>17</v>
      </c>
      <c r="C21" s="4" t="n">
        <v>16</v>
      </c>
      <c r="D21" s="4" t="s">
        <v>71</v>
      </c>
      <c r="E21" s="5" t="s">
        <v>78</v>
      </c>
      <c r="F21" s="6" t="s">
        <v>79</v>
      </c>
      <c r="G21" s="6" t="s">
        <v>29</v>
      </c>
      <c r="H21" s="6" t="n">
        <f aca="false">F21*0.4+G21*0.6</f>
        <v>105.3</v>
      </c>
      <c r="I21" s="6" t="n">
        <f aca="false">H21*2/3</f>
        <v>70.2</v>
      </c>
      <c r="J21" s="6" t="n">
        <f aca="false">I21*0.5</f>
        <v>35.1</v>
      </c>
      <c r="K21" s="6" t="n">
        <v>53.03</v>
      </c>
      <c r="L21" s="6" t="n">
        <v>34.2</v>
      </c>
      <c r="M21" s="6" t="n">
        <f aca="false">K21+L21</f>
        <v>87.23</v>
      </c>
      <c r="N21" s="6" t="n">
        <f aca="false">M21*0.5</f>
        <v>43.615</v>
      </c>
      <c r="O21" s="6" t="n">
        <f aca="false">J21+N21</f>
        <v>78.715</v>
      </c>
      <c r="P21" s="4" t="n">
        <v>2</v>
      </c>
    </row>
    <row r="22" customFormat="false" ht="54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7"/>
    </row>
    <row r="23" customFormat="false" ht="26.25" hidden="false" customHeight="true" outlineLevel="0" collapsed="false">
      <c r="B23" s="7"/>
      <c r="C23" s="7"/>
      <c r="D23" s="7"/>
      <c r="E23" s="7"/>
      <c r="F23" s="7"/>
      <c r="G23" s="7"/>
      <c r="H23" s="7"/>
    </row>
  </sheetData>
  <autoFilter ref="A2:P22"/>
  <mergeCells count="3">
    <mergeCell ref="B1:P1"/>
    <mergeCell ref="C22:O22"/>
    <mergeCell ref="B23:H23"/>
  </mergeCells>
  <printOptions headings="false" gridLines="false" gridLinesSet="true" horizontalCentered="true" verticalCentered="false"/>
  <pageMargins left="0.279861111111111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6-29T09:18:38Z</cp:lastPrinted>
  <dcterms:modified xsi:type="dcterms:W3CDTF">2018-07-02T04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