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其他学科" sheetId="3" state="visible" r:id="rId4"/>
    <sheet name="中学学科" sheetId="4" state="visible" r:id="rId5"/>
    <sheet name="特教、职校" sheetId="5" state="visible" r:id="rId6"/>
    <sheet name="幼儿" sheetId="6" state="visible" r:id="rId7"/>
  </sheets>
  <definedNames>
    <definedName function="false" hidden="false" localSheetId="0" name="Print_Titles" vbProcedure="false">小学语文!$2:$2</definedName>
    <definedName function="false" hidden="false" localSheetId="1" name="Print_Titles" vbProcedure="false">小学数学!$2:$2</definedName>
    <definedName function="false" hidden="false" localSheetId="2" name="Print_Titles" vbProcedure="false">小学其他学科!$2:$2</definedName>
    <definedName function="false" hidden="false" localSheetId="3" name="Print_Titles" vbProcedure="false">中学学科!$2:$2</definedName>
    <definedName function="false" hidden="false" localSheetId="5" name="Print_Titles" vbProcedure="false">幼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010">
  <si>
    <t xml:space="preserve">初选人员名单公示和资格复审时间安排</t>
  </si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折算百分制</t>
  </si>
  <si>
    <t xml:space="preserve">加分分值</t>
  </si>
  <si>
    <t xml:space="preserve">总成绩</t>
  </si>
  <si>
    <t xml:space="preserve">位次</t>
  </si>
  <si>
    <t xml:space="preserve">资格复审时间</t>
  </si>
  <si>
    <t xml:space="preserve">小学语文</t>
  </si>
  <si>
    <t xml:space="preserve">651118103048</t>
  </si>
  <si>
    <t xml:space="preserve">刘小婷</t>
  </si>
  <si>
    <t xml:space="preserve">132.0</t>
  </si>
  <si>
    <t xml:space="preserve">116.0</t>
  </si>
  <si>
    <t xml:space="preserve">122.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上午</t>
    </r>
  </si>
  <si>
    <t xml:space="preserve">651118104070</t>
  </si>
  <si>
    <t xml:space="preserve">林婉娇</t>
  </si>
  <si>
    <t xml:space="preserve">130.0</t>
  </si>
  <si>
    <t xml:space="preserve">115.5</t>
  </si>
  <si>
    <t xml:space="preserve">121.3</t>
  </si>
  <si>
    <t xml:space="preserve">651118103151</t>
  </si>
  <si>
    <t xml:space="preserve">吴龙凤</t>
  </si>
  <si>
    <t xml:space="preserve">113.5</t>
  </si>
  <si>
    <t xml:space="preserve">120.9</t>
  </si>
  <si>
    <t xml:space="preserve">651118102421</t>
  </si>
  <si>
    <t xml:space="preserve">马燕铧</t>
  </si>
  <si>
    <t xml:space="preserve">132.5</t>
  </si>
  <si>
    <t xml:space="preserve">112.5</t>
  </si>
  <si>
    <t xml:space="preserve">120.5</t>
  </si>
  <si>
    <t xml:space="preserve">651118104379</t>
  </si>
  <si>
    <t xml:space="preserve">詹艺娟</t>
  </si>
  <si>
    <t xml:space="preserve">111.5</t>
  </si>
  <si>
    <t xml:space="preserve">119.9</t>
  </si>
  <si>
    <t xml:space="preserve">651118102139</t>
  </si>
  <si>
    <t xml:space="preserve">吴冬梅</t>
  </si>
  <si>
    <t xml:space="preserve">127.0</t>
  </si>
  <si>
    <t xml:space="preserve">114.0</t>
  </si>
  <si>
    <t xml:space="preserve">119.2</t>
  </si>
  <si>
    <t xml:space="preserve">651118103056</t>
  </si>
  <si>
    <t xml:space="preserve">吴秋凤</t>
  </si>
  <si>
    <t xml:space="preserve">134.5</t>
  </si>
  <si>
    <t xml:space="preserve">109.0</t>
  </si>
  <si>
    <t xml:space="preserve">651118103006</t>
  </si>
  <si>
    <t xml:space="preserve">钟伟贤</t>
  </si>
  <si>
    <t xml:space="preserve">129.0</t>
  </si>
  <si>
    <t xml:space="preserve">119.1</t>
  </si>
  <si>
    <t xml:space="preserve">651118102625</t>
  </si>
  <si>
    <t xml:space="preserve">李玉如</t>
  </si>
  <si>
    <t xml:space="preserve">121.5</t>
  </si>
  <si>
    <t xml:space="preserve">116.5</t>
  </si>
  <si>
    <t xml:space="preserve">118.5</t>
  </si>
  <si>
    <t xml:space="preserve">651118102668</t>
  </si>
  <si>
    <t xml:space="preserve">陈桂婷</t>
  </si>
  <si>
    <t xml:space="preserve">135.5</t>
  </si>
  <si>
    <t xml:space="preserve">107.0</t>
  </si>
  <si>
    <t xml:space="preserve">118.4</t>
  </si>
  <si>
    <t xml:space="preserve">651118102607</t>
  </si>
  <si>
    <t xml:space="preserve">林楚玲</t>
  </si>
  <si>
    <t xml:space="preserve">128.5</t>
  </si>
  <si>
    <t xml:space="preserve">118.3</t>
  </si>
  <si>
    <t xml:space="preserve">651118103283</t>
  </si>
  <si>
    <t xml:space="preserve">李燕娥</t>
  </si>
  <si>
    <t xml:space="preserve">134.0</t>
  </si>
  <si>
    <t xml:space="preserve">107.5</t>
  </si>
  <si>
    <t xml:space="preserve">118.1</t>
  </si>
  <si>
    <t xml:space="preserve">651118103338</t>
  </si>
  <si>
    <t xml:space="preserve">黄婉琪</t>
  </si>
  <si>
    <t xml:space="preserve">123.0</t>
  </si>
  <si>
    <t xml:space="preserve">114.5</t>
  </si>
  <si>
    <t xml:space="preserve">117.9</t>
  </si>
  <si>
    <t xml:space="preserve">651118103642</t>
  </si>
  <si>
    <t xml:space="preserve">黄燕艺</t>
  </si>
  <si>
    <t xml:space="preserve">110.5</t>
  </si>
  <si>
    <t xml:space="preserve">651118102450</t>
  </si>
  <si>
    <t xml:space="preserve">杨凯捷</t>
  </si>
  <si>
    <t xml:space="preserve">131.0</t>
  </si>
  <si>
    <t xml:space="preserve">108.5</t>
  </si>
  <si>
    <t xml:space="preserve">117.5</t>
  </si>
  <si>
    <t xml:space="preserve">651118103412</t>
  </si>
  <si>
    <t xml:space="preserve">陈小秋</t>
  </si>
  <si>
    <t xml:space="preserve">126.5</t>
  </si>
  <si>
    <t xml:space="preserve">111.0</t>
  </si>
  <si>
    <t xml:space="preserve">117.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</si>
  <si>
    <t xml:space="preserve">651118104007</t>
  </si>
  <si>
    <t xml:space="preserve">汪丽玉</t>
  </si>
  <si>
    <t xml:space="preserve">651118103679</t>
  </si>
  <si>
    <t xml:space="preserve">肖琼丽</t>
  </si>
  <si>
    <t xml:space="preserve">109.5</t>
  </si>
  <si>
    <t xml:space="preserve">117.1</t>
  </si>
  <si>
    <t xml:space="preserve">651118102895</t>
  </si>
  <si>
    <t xml:space="preserve">许淑婷</t>
  </si>
  <si>
    <t xml:space="preserve">116.7</t>
  </si>
  <si>
    <t xml:space="preserve">651118102361</t>
  </si>
  <si>
    <t xml:space="preserve">温慧芬</t>
  </si>
  <si>
    <t xml:space="preserve">129.5</t>
  </si>
  <si>
    <t xml:space="preserve">108.0</t>
  </si>
  <si>
    <t xml:space="preserve">116.6</t>
  </si>
  <si>
    <t xml:space="preserve">651118102901</t>
  </si>
  <si>
    <t xml:space="preserve">王萍萍</t>
  </si>
  <si>
    <t xml:space="preserve">125.5</t>
  </si>
  <si>
    <t xml:space="preserve">651118103220</t>
  </si>
  <si>
    <t xml:space="preserve">黄玲玲</t>
  </si>
  <si>
    <t xml:space="preserve">124.5</t>
  </si>
  <si>
    <t xml:space="preserve">116.4</t>
  </si>
  <si>
    <t xml:space="preserve">651118102449</t>
  </si>
  <si>
    <t xml:space="preserve">黄金霞</t>
  </si>
  <si>
    <t xml:space="preserve">126.0</t>
  </si>
  <si>
    <t xml:space="preserve">110.0</t>
  </si>
  <si>
    <t xml:space="preserve">651118102348</t>
  </si>
  <si>
    <t xml:space="preserve">王敏丽</t>
  </si>
  <si>
    <t xml:space="preserve">130.5</t>
  </si>
  <si>
    <t xml:space="preserve">651118103775</t>
  </si>
  <si>
    <t xml:space="preserve">肖小停</t>
  </si>
  <si>
    <t xml:space="preserve">125.0</t>
  </si>
  <si>
    <t xml:space="preserve">116.3</t>
  </si>
  <si>
    <t xml:space="preserve">651118102966</t>
  </si>
  <si>
    <t xml:space="preserve">徐凤云</t>
  </si>
  <si>
    <t xml:space="preserve">106.5</t>
  </si>
  <si>
    <t xml:space="preserve">651118103373</t>
  </si>
  <si>
    <t xml:space="preserve">陈丽萍</t>
  </si>
  <si>
    <t xml:space="preserve">651118104196</t>
  </si>
  <si>
    <t xml:space="preserve">李鹏娟</t>
  </si>
  <si>
    <t xml:space="preserve">106.0</t>
  </si>
  <si>
    <t xml:space="preserve">651118103699</t>
  </si>
  <si>
    <t xml:space="preserve">李艺梅</t>
  </si>
  <si>
    <t xml:space="preserve">115.8</t>
  </si>
  <si>
    <t xml:space="preserve">651118102461</t>
  </si>
  <si>
    <t xml:space="preserve">刘玮</t>
  </si>
  <si>
    <t xml:space="preserve">133.5</t>
  </si>
  <si>
    <t xml:space="preserve">104.0</t>
  </si>
  <si>
    <t xml:space="preserve">651118102292</t>
  </si>
  <si>
    <t xml:space="preserve">陈小樱</t>
  </si>
  <si>
    <t xml:space="preserve">115.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</si>
  <si>
    <t xml:space="preserve">651118102983</t>
  </si>
  <si>
    <t xml:space="preserve">黄桂梅</t>
  </si>
  <si>
    <t xml:space="preserve">121.0</t>
  </si>
  <si>
    <t xml:space="preserve">112.0</t>
  </si>
  <si>
    <t xml:space="preserve">115.6</t>
  </si>
  <si>
    <t xml:space="preserve">651118102415</t>
  </si>
  <si>
    <t xml:space="preserve">汪碧莲</t>
  </si>
  <si>
    <t xml:space="preserve">651118102227</t>
  </si>
  <si>
    <t xml:space="preserve">许燕明</t>
  </si>
  <si>
    <t xml:space="preserve">115.4</t>
  </si>
  <si>
    <t xml:space="preserve">651118102691</t>
  </si>
  <si>
    <t xml:space="preserve">许巧红</t>
  </si>
  <si>
    <t xml:space="preserve">128.0</t>
  </si>
  <si>
    <t xml:space="preserve">651118102486</t>
  </si>
  <si>
    <t xml:space="preserve">陈淑芳</t>
  </si>
  <si>
    <t xml:space="preserve">105.0</t>
  </si>
  <si>
    <t xml:space="preserve">651118102133</t>
  </si>
  <si>
    <t xml:space="preserve">林增攀</t>
  </si>
  <si>
    <t xml:space="preserve">115.3</t>
  </si>
  <si>
    <t xml:space="preserve">651118102785</t>
  </si>
  <si>
    <t xml:space="preserve">李宗岚</t>
  </si>
  <si>
    <t xml:space="preserve">131.5</t>
  </si>
  <si>
    <t xml:space="preserve">104.5</t>
  </si>
  <si>
    <t xml:space="preserve">651118102444</t>
  </si>
  <si>
    <t xml:space="preserve">吴玲菊</t>
  </si>
  <si>
    <t xml:space="preserve">133.0</t>
  </si>
  <si>
    <t xml:space="preserve">103.5</t>
  </si>
  <si>
    <t xml:space="preserve">651118103863</t>
  </si>
  <si>
    <t xml:space="preserve">李美丽</t>
  </si>
  <si>
    <t xml:space="preserve">115.2</t>
  </si>
  <si>
    <t xml:space="preserve">651118102287</t>
  </si>
  <si>
    <t xml:space="preserve">官艳玲</t>
  </si>
  <si>
    <t xml:space="preserve">127.5</t>
  </si>
  <si>
    <t xml:space="preserve">651118102589</t>
  </si>
  <si>
    <t xml:space="preserve">刘晓丽</t>
  </si>
  <si>
    <t xml:space="preserve">122.0</t>
  </si>
  <si>
    <t xml:space="preserve">115.1</t>
  </si>
  <si>
    <t xml:space="preserve">651118102856</t>
  </si>
  <si>
    <t xml:space="preserve">李剑鹏</t>
  </si>
  <si>
    <t xml:space="preserve">123.5</t>
  </si>
  <si>
    <t xml:space="preserve">651118102659</t>
  </si>
  <si>
    <t xml:space="preserve">廖彬彬</t>
  </si>
  <si>
    <t xml:space="preserve">115.0</t>
  </si>
  <si>
    <t xml:space="preserve">651118103083</t>
  </si>
  <si>
    <t xml:space="preserve">王百全</t>
  </si>
  <si>
    <t xml:space="preserve">651118103740</t>
  </si>
  <si>
    <t xml:space="preserve">柯淑娇</t>
  </si>
  <si>
    <t xml:space="preserve">114.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</si>
  <si>
    <t xml:space="preserve">651118103258</t>
  </si>
  <si>
    <t xml:space="preserve">白小婷</t>
  </si>
  <si>
    <t xml:space="preserve">651118102264</t>
  </si>
  <si>
    <t xml:space="preserve">叶凤妹</t>
  </si>
  <si>
    <t xml:space="preserve">135.0</t>
  </si>
  <si>
    <t xml:space="preserve">101.5</t>
  </si>
  <si>
    <t xml:space="preserve">651118102950</t>
  </si>
  <si>
    <t xml:space="preserve">黄颖</t>
  </si>
  <si>
    <t xml:space="preserve">119.0</t>
  </si>
  <si>
    <t xml:space="preserve">114.8</t>
  </si>
  <si>
    <t xml:space="preserve">651118103028</t>
  </si>
  <si>
    <t xml:space="preserve">吴辉凤</t>
  </si>
  <si>
    <t xml:space="preserve">124.0</t>
  </si>
  <si>
    <t xml:space="preserve">114.7</t>
  </si>
  <si>
    <t xml:space="preserve">651118102803</t>
  </si>
  <si>
    <t xml:space="preserve">王贵彬</t>
  </si>
  <si>
    <t xml:space="preserve">651118102194</t>
  </si>
  <si>
    <t xml:space="preserve">曾雪霞</t>
  </si>
  <si>
    <t xml:space="preserve">114.6</t>
  </si>
  <si>
    <t xml:space="preserve">651118103398</t>
  </si>
  <si>
    <t xml:space="preserve">余凤菊</t>
  </si>
  <si>
    <t xml:space="preserve">651118103821</t>
  </si>
  <si>
    <t xml:space="preserve">詹舒婷</t>
  </si>
  <si>
    <t xml:space="preserve">651118103125</t>
  </si>
  <si>
    <t xml:space="preserve">李慧燕</t>
  </si>
  <si>
    <t xml:space="preserve">122.5</t>
  </si>
  <si>
    <t xml:space="preserve">114.4</t>
  </si>
  <si>
    <t xml:space="preserve">651118103381</t>
  </si>
  <si>
    <t xml:space="preserve">吴美风</t>
  </si>
  <si>
    <t xml:space="preserve">651118103173</t>
  </si>
  <si>
    <t xml:space="preserve">林玲丽</t>
  </si>
  <si>
    <t xml:space="preserve">105.5</t>
  </si>
  <si>
    <t xml:space="preserve">114.3</t>
  </si>
  <si>
    <t xml:space="preserve">651118102676</t>
  </si>
  <si>
    <t xml:space="preserve">王婉红</t>
  </si>
  <si>
    <t xml:space="preserve">114.2</t>
  </si>
  <si>
    <t xml:space="preserve">651118102641</t>
  </si>
  <si>
    <t xml:space="preserve">余妹静</t>
  </si>
  <si>
    <t xml:space="preserve">651118102541</t>
  </si>
  <si>
    <t xml:space="preserve">林碧红</t>
  </si>
  <si>
    <t xml:space="preserve">651118102757</t>
  </si>
  <si>
    <t xml:space="preserve">叶丽云</t>
  </si>
  <si>
    <t xml:space="preserve">114.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</si>
  <si>
    <t xml:space="preserve">651118103607</t>
  </si>
  <si>
    <t xml:space="preserve">潘珊珊</t>
  </si>
  <si>
    <t xml:space="preserve">651118104247</t>
  </si>
  <si>
    <t xml:space="preserve">张伶艳</t>
  </si>
  <si>
    <t xml:space="preserve">113.7</t>
  </si>
  <si>
    <t xml:space="preserve">651118102420</t>
  </si>
  <si>
    <t xml:space="preserve">余凌霜</t>
  </si>
  <si>
    <t xml:space="preserve">113.6</t>
  </si>
  <si>
    <t xml:space="preserve">651118102364</t>
  </si>
  <si>
    <t xml:space="preserve">唐弋萍</t>
  </si>
  <si>
    <t xml:space="preserve">102.0</t>
  </si>
  <si>
    <t xml:space="preserve">651118102467</t>
  </si>
  <si>
    <t xml:space="preserve">吴小琴</t>
  </si>
  <si>
    <t xml:space="preserve">651118102143</t>
  </si>
  <si>
    <t xml:space="preserve">李燕萍</t>
  </si>
  <si>
    <t xml:space="preserve">651118102794</t>
  </si>
  <si>
    <t xml:space="preserve">陈晓清</t>
  </si>
  <si>
    <t xml:space="preserve">113.4</t>
  </si>
  <si>
    <t xml:space="preserve">651118103324</t>
  </si>
  <si>
    <t xml:space="preserve">李雅如</t>
  </si>
  <si>
    <t xml:space="preserve">113.3</t>
  </si>
  <si>
    <t xml:space="preserve">651118102621</t>
  </si>
  <si>
    <t xml:space="preserve">林木珠</t>
  </si>
  <si>
    <t xml:space="preserve">113.2</t>
  </si>
  <si>
    <t xml:space="preserve">651118103712</t>
  </si>
  <si>
    <t xml:space="preserve">杨梅红</t>
  </si>
  <si>
    <t xml:space="preserve">120.0</t>
  </si>
  <si>
    <t xml:space="preserve">113.1</t>
  </si>
  <si>
    <t xml:space="preserve">651118103829</t>
  </si>
  <si>
    <t xml:space="preserve">叶文婷</t>
  </si>
  <si>
    <t xml:space="preserve">113.0</t>
  </si>
  <si>
    <t xml:space="preserve">651118103079</t>
  </si>
  <si>
    <t xml:space="preserve">李小燕</t>
  </si>
  <si>
    <t xml:space="preserve">112.9</t>
  </si>
  <si>
    <t xml:space="preserve">651118102764</t>
  </si>
  <si>
    <t xml:space="preserve">王丽红</t>
  </si>
  <si>
    <t xml:space="preserve">112.8</t>
  </si>
  <si>
    <t xml:space="preserve">651118102154</t>
  </si>
  <si>
    <t xml:space="preserve">谢茹婷</t>
  </si>
  <si>
    <t xml:space="preserve">651118103446</t>
  </si>
  <si>
    <t xml:space="preserve">陈晓怡</t>
  </si>
  <si>
    <t xml:space="preserve">651118102455</t>
  </si>
  <si>
    <t xml:space="preserve">陈小凤</t>
  </si>
  <si>
    <t xml:space="preserve">112.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</si>
  <si>
    <t xml:space="preserve">651118102171</t>
  </si>
  <si>
    <t xml:space="preserve">吴小玲</t>
  </si>
  <si>
    <t xml:space="preserve">651118102576</t>
  </si>
  <si>
    <t xml:space="preserve">杨雪吟</t>
  </si>
  <si>
    <t xml:space="preserve">651118102969</t>
  </si>
  <si>
    <t xml:space="preserve">王文炎</t>
  </si>
  <si>
    <t xml:space="preserve">102.5</t>
  </si>
  <si>
    <t xml:space="preserve">651118103299</t>
  </si>
  <si>
    <t xml:space="preserve">林燕清</t>
  </si>
  <si>
    <t xml:space="preserve">112.6</t>
  </si>
  <si>
    <t xml:space="preserve">651118102191</t>
  </si>
  <si>
    <t xml:space="preserve">林小青</t>
  </si>
  <si>
    <t xml:space="preserve">117.0</t>
  </si>
  <si>
    <t xml:space="preserve">651118102396</t>
  </si>
  <si>
    <t xml:space="preserve">苏燕灵</t>
  </si>
  <si>
    <t xml:space="preserve">651118102367</t>
  </si>
  <si>
    <t xml:space="preserve">林丽春</t>
  </si>
  <si>
    <t xml:space="preserve">103.0</t>
  </si>
  <si>
    <t xml:space="preserve">112.4</t>
  </si>
  <si>
    <t xml:space="preserve">651118103224</t>
  </si>
  <si>
    <t xml:space="preserve">潘志艺</t>
  </si>
  <si>
    <t xml:space="preserve">100.0</t>
  </si>
  <si>
    <t xml:space="preserve">651118102206</t>
  </si>
  <si>
    <t xml:space="preserve">林巧娣</t>
  </si>
  <si>
    <t xml:space="preserve">112.3</t>
  </si>
  <si>
    <t xml:space="preserve">651118102273</t>
  </si>
  <si>
    <t xml:space="preserve">王晓芳</t>
  </si>
  <si>
    <t xml:space="preserve">651118103018</t>
  </si>
  <si>
    <t xml:space="preserve">李雅菲</t>
  </si>
  <si>
    <t xml:space="preserve">112.2</t>
  </si>
  <si>
    <t xml:space="preserve">651118102135</t>
  </si>
  <si>
    <t xml:space="preserve">林巧俐</t>
  </si>
  <si>
    <t xml:space="preserve">112.1</t>
  </si>
  <si>
    <t xml:space="preserve">651118103021</t>
  </si>
  <si>
    <t xml:space="preserve">吴姗娜</t>
  </si>
  <si>
    <t xml:space="preserve">651118103400</t>
  </si>
  <si>
    <t xml:space="preserve">叶黎婷</t>
  </si>
  <si>
    <t xml:space="preserve">651118102831</t>
  </si>
  <si>
    <t xml:space="preserve">王冰如</t>
  </si>
  <si>
    <t xml:space="preserve">99.5</t>
  </si>
  <si>
    <t xml:space="preserve">651118102310</t>
  </si>
  <si>
    <t xml:space="preserve">李少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</si>
  <si>
    <t xml:space="preserve">651118103088</t>
  </si>
  <si>
    <t xml:space="preserve">黄亭芳</t>
  </si>
  <si>
    <t xml:space="preserve">101.0</t>
  </si>
  <si>
    <t xml:space="preserve">651118102426</t>
  </si>
  <si>
    <t xml:space="preserve">王华萍</t>
  </si>
  <si>
    <t xml:space="preserve">651118104308</t>
  </si>
  <si>
    <t xml:space="preserve">谢珊珊</t>
  </si>
  <si>
    <t xml:space="preserve">111.8</t>
  </si>
  <si>
    <t xml:space="preserve">651118104408</t>
  </si>
  <si>
    <t xml:space="preserve">林爱勤</t>
  </si>
  <si>
    <t xml:space="preserve">651118104041</t>
  </si>
  <si>
    <t xml:space="preserve">黄小燕</t>
  </si>
  <si>
    <t xml:space="preserve">651118104169</t>
  </si>
  <si>
    <t xml:space="preserve">苏雅芳</t>
  </si>
  <si>
    <t xml:space="preserve">111.6</t>
  </si>
  <si>
    <t xml:space="preserve">651118102826</t>
  </si>
  <si>
    <t xml:space="preserve">詹梅凤</t>
  </si>
  <si>
    <t xml:space="preserve">651118102833</t>
  </si>
  <si>
    <t xml:space="preserve">林雨育</t>
  </si>
  <si>
    <t xml:space="preserve">651118102497</t>
  </si>
  <si>
    <t xml:space="preserve">陈雪玉</t>
  </si>
  <si>
    <t xml:space="preserve">111.4</t>
  </si>
  <si>
    <t xml:space="preserve">651118102494</t>
  </si>
  <si>
    <t xml:space="preserve">陈艺香</t>
  </si>
  <si>
    <t xml:space="preserve">651118102596</t>
  </si>
  <si>
    <t xml:space="preserve">苏锦玲</t>
  </si>
  <si>
    <t xml:space="preserve">111.3</t>
  </si>
  <si>
    <t xml:space="preserve">651118102271</t>
  </si>
  <si>
    <t xml:space="preserve">陈燕珍</t>
  </si>
  <si>
    <t xml:space="preserve">111.2</t>
  </si>
  <si>
    <t xml:space="preserve">651118103492</t>
  </si>
  <si>
    <t xml:space="preserve">王雅娴</t>
  </si>
  <si>
    <t xml:space="preserve">651118103015</t>
  </si>
  <si>
    <t xml:space="preserve">陈巧红</t>
  </si>
  <si>
    <t xml:space="preserve">651118103767</t>
  </si>
  <si>
    <t xml:space="preserve">陈飞燕</t>
  </si>
  <si>
    <t xml:space="preserve">119.5</t>
  </si>
  <si>
    <t xml:space="preserve">111.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</si>
  <si>
    <t xml:space="preserve">651118102701</t>
  </si>
  <si>
    <t xml:space="preserve">王小兰</t>
  </si>
  <si>
    <t xml:space="preserve">651118102853</t>
  </si>
  <si>
    <t xml:space="preserve">陈玉玲</t>
  </si>
  <si>
    <t xml:space="preserve">651118102600</t>
  </si>
  <si>
    <t xml:space="preserve">吴铭杰</t>
  </si>
  <si>
    <t xml:space="preserve">651118102484</t>
  </si>
  <si>
    <t xml:space="preserve">徐耀辉</t>
  </si>
  <si>
    <t xml:space="preserve">98.5</t>
  </si>
  <si>
    <t xml:space="preserve">651118103297</t>
  </si>
  <si>
    <t xml:space="preserve">谢一丹</t>
  </si>
  <si>
    <t xml:space="preserve">651118102158</t>
  </si>
  <si>
    <t xml:space="preserve">王艳娜</t>
  </si>
  <si>
    <t xml:space="preserve">99.0</t>
  </si>
  <si>
    <t xml:space="preserve">651118102309</t>
  </si>
  <si>
    <t xml:space="preserve">陈婉真</t>
  </si>
  <si>
    <t xml:space="preserve">98.0</t>
  </si>
  <si>
    <t xml:space="preserve">651118102164</t>
  </si>
  <si>
    <t xml:space="preserve">谢晓云</t>
  </si>
  <si>
    <t xml:space="preserve">110.9</t>
  </si>
  <si>
    <t xml:space="preserve">651118102651</t>
  </si>
  <si>
    <t xml:space="preserve">林雪娟</t>
  </si>
  <si>
    <t xml:space="preserve">110.8</t>
  </si>
  <si>
    <t xml:space="preserve">651118102604</t>
  </si>
  <si>
    <t xml:space="preserve">许小莉</t>
  </si>
  <si>
    <t xml:space="preserve">651118102331</t>
  </si>
  <si>
    <t xml:space="preserve">白玫玫</t>
  </si>
  <si>
    <t xml:space="preserve">651118102837</t>
  </si>
  <si>
    <t xml:space="preserve">钟宛君</t>
  </si>
  <si>
    <t xml:space="preserve">110.7</t>
  </si>
  <si>
    <t xml:space="preserve">注：同一岗位，考试总成绩相同的，按专业成绩高低排列顺序依次优先确定。</t>
  </si>
  <si>
    <r>
      <rPr>
        <sz val="12"/>
        <color rgb="FFFF0000"/>
        <rFont val="Noto Sans"/>
        <family val="2"/>
      </rPr>
      <t xml:space="preserve"> 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名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并列，取专业成绩高者。</t>
    </r>
  </si>
  <si>
    <t xml:space="preserve">小学数学</t>
  </si>
  <si>
    <t xml:space="preserve">651218105170</t>
  </si>
  <si>
    <t xml:space="preserve">林舒婷</t>
  </si>
  <si>
    <t xml:space="preserve">125.3</t>
  </si>
  <si>
    <t xml:space="preserve">651218104727</t>
  </si>
  <si>
    <t xml:space="preserve">潘小红</t>
  </si>
  <si>
    <t xml:space="preserve">131.6</t>
  </si>
  <si>
    <t xml:space="preserve">651218105005</t>
  </si>
  <si>
    <t xml:space="preserve">沈锦花</t>
  </si>
  <si>
    <t xml:space="preserve">129.8</t>
  </si>
  <si>
    <t xml:space="preserve">651218105371</t>
  </si>
  <si>
    <t xml:space="preserve">汪凤梅</t>
  </si>
  <si>
    <t xml:space="preserve">651218104981</t>
  </si>
  <si>
    <t xml:space="preserve">张桐月</t>
  </si>
  <si>
    <t xml:space="preserve">127.8</t>
  </si>
  <si>
    <t xml:space="preserve">651218104844</t>
  </si>
  <si>
    <t xml:space="preserve">李香梅</t>
  </si>
  <si>
    <t xml:space="preserve">651218105045</t>
  </si>
  <si>
    <t xml:space="preserve">汪培兰</t>
  </si>
  <si>
    <t xml:space="preserve">651218105484</t>
  </si>
  <si>
    <t xml:space="preserve">苏伟文</t>
  </si>
  <si>
    <t xml:space="preserve">651218105050</t>
  </si>
  <si>
    <t xml:space="preserve">陈斐璠</t>
  </si>
  <si>
    <t xml:space="preserve">117.7</t>
  </si>
  <si>
    <t xml:space="preserve">651218104863</t>
  </si>
  <si>
    <t xml:space="preserve">黄炜娟</t>
  </si>
  <si>
    <t xml:space="preserve">125.1</t>
  </si>
  <si>
    <t xml:space="preserve">651218105067</t>
  </si>
  <si>
    <t xml:space="preserve">苏小燕</t>
  </si>
  <si>
    <t xml:space="preserve">651218104959</t>
  </si>
  <si>
    <t xml:space="preserve">李燕秋</t>
  </si>
  <si>
    <t xml:space="preserve">651218104649</t>
  </si>
  <si>
    <t xml:space="preserve">王伟庆</t>
  </si>
  <si>
    <t xml:space="preserve">123.8</t>
  </si>
  <si>
    <t xml:space="preserve">651218104562</t>
  </si>
  <si>
    <t xml:space="preserve">苏雪萍</t>
  </si>
  <si>
    <t xml:space="preserve">123.4</t>
  </si>
  <si>
    <t xml:space="preserve">651218105145</t>
  </si>
  <si>
    <t xml:space="preserve">陈燕霞</t>
  </si>
  <si>
    <t xml:space="preserve">651218105636</t>
  </si>
  <si>
    <t xml:space="preserve">黄云霞</t>
  </si>
  <si>
    <t xml:space="preserve">123.2</t>
  </si>
  <si>
    <t xml:space="preserve">651218104694</t>
  </si>
  <si>
    <t xml:space="preserve">沈燕芬</t>
  </si>
  <si>
    <t xml:space="preserve">118.0</t>
  </si>
  <si>
    <t xml:space="preserve">651218105821</t>
  </si>
  <si>
    <t xml:space="preserve">王树君</t>
  </si>
  <si>
    <t xml:space="preserve">651218105153</t>
  </si>
  <si>
    <t xml:space="preserve">王晓闻</t>
  </si>
  <si>
    <t xml:space="preserve">122.9</t>
  </si>
  <si>
    <t xml:space="preserve">651218104553</t>
  </si>
  <si>
    <t xml:space="preserve">陈清林</t>
  </si>
  <si>
    <t xml:space="preserve">122.6</t>
  </si>
  <si>
    <t xml:space="preserve">651218104914</t>
  </si>
  <si>
    <t xml:space="preserve">李飚</t>
  </si>
  <si>
    <t xml:space="preserve">651218105650</t>
  </si>
  <si>
    <t xml:space="preserve">吴华燕</t>
  </si>
  <si>
    <t xml:space="preserve">651218104549</t>
  </si>
  <si>
    <t xml:space="preserve">黄良生</t>
  </si>
  <si>
    <t xml:space="preserve">122.3</t>
  </si>
  <si>
    <t xml:space="preserve">651218104855</t>
  </si>
  <si>
    <t xml:space="preserve">陈淑挽</t>
  </si>
  <si>
    <t xml:space="preserve">122.2</t>
  </si>
  <si>
    <t xml:space="preserve">651218105147</t>
  </si>
  <si>
    <t xml:space="preserve">吴秀枝</t>
  </si>
  <si>
    <t xml:space="preserve">651218104747</t>
  </si>
  <si>
    <t xml:space="preserve">陈雪情</t>
  </si>
  <si>
    <t xml:space="preserve">651218105523</t>
  </si>
  <si>
    <t xml:space="preserve">张淑贞</t>
  </si>
  <si>
    <t xml:space="preserve">651218105657</t>
  </si>
  <si>
    <t xml:space="preserve">叶英子</t>
  </si>
  <si>
    <t xml:space="preserve">651218105378</t>
  </si>
  <si>
    <t xml:space="preserve">吴婷珠</t>
  </si>
  <si>
    <t xml:space="preserve">651218104797</t>
  </si>
  <si>
    <t xml:space="preserve">陈琪松</t>
  </si>
  <si>
    <t xml:space="preserve">121.2</t>
  </si>
  <si>
    <t xml:space="preserve">651218105256</t>
  </si>
  <si>
    <t xml:space="preserve">王憬雯</t>
  </si>
  <si>
    <t xml:space="preserve">651218105522</t>
  </si>
  <si>
    <t xml:space="preserve">何瑞环</t>
  </si>
  <si>
    <t xml:space="preserve">121.1</t>
  </si>
  <si>
    <t xml:space="preserve">651218104618</t>
  </si>
  <si>
    <t xml:space="preserve">陈建国</t>
  </si>
  <si>
    <t xml:space="preserve">120.7</t>
  </si>
  <si>
    <t xml:space="preserve">651218105322</t>
  </si>
  <si>
    <t xml:space="preserve">何佳辉</t>
  </si>
  <si>
    <t xml:space="preserve">120.6</t>
  </si>
  <si>
    <t xml:space="preserve">651218105344</t>
  </si>
  <si>
    <t xml:space="preserve">陈文静</t>
  </si>
  <si>
    <t xml:space="preserve">120.4</t>
  </si>
  <si>
    <t xml:space="preserve">651218104555</t>
  </si>
  <si>
    <t xml:space="preserve">陈文渊</t>
  </si>
  <si>
    <t xml:space="preserve">119.6</t>
  </si>
  <si>
    <t xml:space="preserve">651218105233</t>
  </si>
  <si>
    <t xml:space="preserve">陈晓茹</t>
  </si>
  <si>
    <t xml:space="preserve">651218104880</t>
  </si>
  <si>
    <t xml:space="preserve">郑晓慧</t>
  </si>
  <si>
    <t xml:space="preserve">119.4</t>
  </si>
  <si>
    <t xml:space="preserve">651218104584</t>
  </si>
  <si>
    <t xml:space="preserve">张文涓</t>
  </si>
  <si>
    <t xml:space="preserve">119.3</t>
  </si>
  <si>
    <t xml:space="preserve">651218104933</t>
  </si>
  <si>
    <t xml:space="preserve">黄钦淑</t>
  </si>
  <si>
    <t xml:space="preserve">651218104637</t>
  </si>
  <si>
    <t xml:space="preserve">苏燕玲</t>
  </si>
  <si>
    <t xml:space="preserve">651218105118</t>
  </si>
  <si>
    <t xml:space="preserve">颜春婷</t>
  </si>
  <si>
    <t xml:space="preserve">651218105292</t>
  </si>
  <si>
    <t xml:space="preserve">李美婷</t>
  </si>
  <si>
    <t xml:space="preserve">118.8</t>
  </si>
  <si>
    <t xml:space="preserve">651218104786</t>
  </si>
  <si>
    <t xml:space="preserve">王秀琴</t>
  </si>
  <si>
    <t xml:space="preserve">118.6</t>
  </si>
  <si>
    <t xml:space="preserve">651218105363</t>
  </si>
  <si>
    <t xml:space="preserve">林淑婷</t>
  </si>
  <si>
    <t xml:space="preserve">651218105377</t>
  </si>
  <si>
    <t xml:space="preserve">陈勤珠</t>
  </si>
  <si>
    <t xml:space="preserve">651218104825</t>
  </si>
  <si>
    <t xml:space="preserve">陈凤娇</t>
  </si>
  <si>
    <t xml:space="preserve">651218105087</t>
  </si>
  <si>
    <t xml:space="preserve">黄远程</t>
  </si>
  <si>
    <t xml:space="preserve">651218105011</t>
  </si>
  <si>
    <t xml:space="preserve">钟景辉</t>
  </si>
  <si>
    <t xml:space="preserve">118.2</t>
  </si>
  <si>
    <t xml:space="preserve">651218104856</t>
  </si>
  <si>
    <t xml:space="preserve">黄秀敏</t>
  </si>
  <si>
    <t xml:space="preserve">651218104691</t>
  </si>
  <si>
    <t xml:space="preserve">王艳华</t>
  </si>
  <si>
    <t xml:space="preserve">651218104542</t>
  </si>
  <si>
    <t xml:space="preserve">林慧敏</t>
  </si>
  <si>
    <t xml:space="preserve">651218105546</t>
  </si>
  <si>
    <t xml:space="preserve">李秋斐</t>
  </si>
  <si>
    <t xml:space="preserve">651218105119</t>
  </si>
  <si>
    <t xml:space="preserve">王金叶</t>
  </si>
  <si>
    <t xml:space="preserve">651218105083</t>
  </si>
  <si>
    <t xml:space="preserve">谢姗姗</t>
  </si>
  <si>
    <t xml:space="preserve">117.6</t>
  </si>
  <si>
    <t xml:space="preserve">651218105654</t>
  </si>
  <si>
    <t xml:space="preserve">林宝月</t>
  </si>
  <si>
    <t xml:space="preserve">651218104845</t>
  </si>
  <si>
    <t xml:space="preserve">钟珊珊</t>
  </si>
  <si>
    <t xml:space="preserve">117.4</t>
  </si>
  <si>
    <t xml:space="preserve">651218105355</t>
  </si>
  <si>
    <t xml:space="preserve">章璐璐</t>
  </si>
  <si>
    <t xml:space="preserve">651218104843</t>
  </si>
  <si>
    <t xml:space="preserve">陈亚青</t>
  </si>
  <si>
    <t xml:space="preserve">651218104879</t>
  </si>
  <si>
    <t xml:space="preserve">林珠莲</t>
  </si>
  <si>
    <t xml:space="preserve">651218105110</t>
  </si>
  <si>
    <t xml:space="preserve">吴丽珠</t>
  </si>
  <si>
    <t xml:space="preserve">651218104873</t>
  </si>
  <si>
    <t xml:space="preserve">黄丽敏</t>
  </si>
  <si>
    <t xml:space="preserve">651218105364</t>
  </si>
  <si>
    <t xml:space="preserve">黄碧香</t>
  </si>
  <si>
    <t xml:space="preserve">651218105351</t>
  </si>
  <si>
    <t xml:space="preserve">殷珊珊</t>
  </si>
  <si>
    <t xml:space="preserve">651218104622</t>
  </si>
  <si>
    <t xml:space="preserve">许晓燕</t>
  </si>
  <si>
    <t xml:space="preserve">651218105347</t>
  </si>
  <si>
    <t xml:space="preserve">周凤清</t>
  </si>
  <si>
    <t xml:space="preserve">651218105301</t>
  </si>
  <si>
    <t xml:space="preserve">杨凤珍</t>
  </si>
  <si>
    <t xml:space="preserve">116.2</t>
  </si>
  <si>
    <t xml:space="preserve">651218105258</t>
  </si>
  <si>
    <t xml:space="preserve">苏宝菊</t>
  </si>
  <si>
    <t xml:space="preserve">115.9</t>
  </si>
  <si>
    <t xml:space="preserve">651218105184</t>
  </si>
  <si>
    <t xml:space="preserve">胡泽杰</t>
  </si>
  <si>
    <t xml:space="preserve">651218104729</t>
  </si>
  <si>
    <t xml:space="preserve">冯雪芳</t>
  </si>
  <si>
    <t xml:space="preserve">651218105291</t>
  </si>
  <si>
    <t xml:space="preserve">林天义</t>
  </si>
  <si>
    <t xml:space="preserve">651218105339</t>
  </si>
  <si>
    <t xml:space="preserve">苏丽云</t>
  </si>
  <si>
    <t xml:space="preserve">651218104670</t>
  </si>
  <si>
    <t xml:space="preserve">陈小玲</t>
  </si>
  <si>
    <t xml:space="preserve">651218105483</t>
  </si>
  <si>
    <t xml:space="preserve">陈培坤</t>
  </si>
  <si>
    <t xml:space="preserve">651218104935</t>
  </si>
  <si>
    <t xml:space="preserve">吴小红</t>
  </si>
  <si>
    <t xml:space="preserve">651218105141</t>
  </si>
  <si>
    <t xml:space="preserve">黄杰锋</t>
  </si>
  <si>
    <t xml:space="preserve">651218104932</t>
  </si>
  <si>
    <t xml:space="preserve">郑彩凤</t>
  </si>
  <si>
    <t xml:space="preserve">651218105126</t>
  </si>
  <si>
    <t xml:space="preserve">柯铜墙</t>
  </si>
  <si>
    <t xml:space="preserve">651218105128</t>
  </si>
  <si>
    <t xml:space="preserve">杨小玲</t>
  </si>
  <si>
    <t xml:space="preserve">651218104638</t>
  </si>
  <si>
    <t xml:space="preserve">苏锦秀</t>
  </si>
  <si>
    <t xml:space="preserve">651218105219</t>
  </si>
  <si>
    <t xml:space="preserve">李惠惠</t>
  </si>
  <si>
    <t xml:space="preserve">651218105044</t>
  </si>
  <si>
    <t xml:space="preserve">胡玲清</t>
  </si>
  <si>
    <t xml:space="preserve">651218105841</t>
  </si>
  <si>
    <t xml:space="preserve">杨凤淑</t>
  </si>
  <si>
    <t xml:space="preserve">651218105120</t>
  </si>
  <si>
    <t xml:space="preserve">黄梅芬</t>
  </si>
  <si>
    <t xml:space="preserve">651218105049</t>
  </si>
  <si>
    <t xml:space="preserve">陈婉珍</t>
  </si>
  <si>
    <t xml:space="preserve">651218104564</t>
  </si>
  <si>
    <t xml:space="preserve">李巧云</t>
  </si>
  <si>
    <t xml:space="preserve">113.9</t>
  </si>
  <si>
    <t xml:space="preserve">651218105382</t>
  </si>
  <si>
    <t xml:space="preserve">王雪婷</t>
  </si>
  <si>
    <t xml:space="preserve">113.8</t>
  </si>
  <si>
    <t xml:space="preserve">651218105387</t>
  </si>
  <si>
    <t xml:space="preserve">谢静茹</t>
  </si>
  <si>
    <t xml:space="preserve">651218104568</t>
  </si>
  <si>
    <t xml:space="preserve">陈意萍</t>
  </si>
  <si>
    <t xml:space="preserve">651218104651</t>
  </si>
  <si>
    <t xml:space="preserve">白梅英</t>
  </si>
  <si>
    <t xml:space="preserve">小学音乐</t>
  </si>
  <si>
    <t xml:space="preserve">651718107500</t>
  </si>
  <si>
    <t xml:space="preserve">周晓丽</t>
  </si>
  <si>
    <t xml:space="preserve">651718107775</t>
  </si>
  <si>
    <t xml:space="preserve">陈丽虹</t>
  </si>
  <si>
    <t xml:space="preserve">92.0</t>
  </si>
  <si>
    <t xml:space="preserve">99.8</t>
  </si>
  <si>
    <t xml:space="preserve">651718107547</t>
  </si>
  <si>
    <t xml:space="preserve">谢宇婕</t>
  </si>
  <si>
    <t xml:space="preserve">91.5</t>
  </si>
  <si>
    <t xml:space="preserve">96.9</t>
  </si>
  <si>
    <t xml:space="preserve">小学体育</t>
  </si>
  <si>
    <t xml:space="preserve">651918109042</t>
  </si>
  <si>
    <t xml:space="preserve">吴增彬</t>
  </si>
  <si>
    <t xml:space="preserve">651918109105</t>
  </si>
  <si>
    <t xml:space="preserve">王锦鹏</t>
  </si>
  <si>
    <t xml:space="preserve">109.7</t>
  </si>
  <si>
    <t xml:space="preserve">651918108832</t>
  </si>
  <si>
    <t xml:space="preserve">陈美婷</t>
  </si>
  <si>
    <t xml:space="preserve">94.5</t>
  </si>
  <si>
    <t xml:space="preserve">106.9</t>
  </si>
  <si>
    <t xml:space="preserve">651918108951</t>
  </si>
  <si>
    <t xml:space="preserve">94.0</t>
  </si>
  <si>
    <t xml:space="preserve">93.0</t>
  </si>
  <si>
    <t xml:space="preserve">651918108915</t>
  </si>
  <si>
    <t xml:space="preserve">肖海志</t>
  </si>
  <si>
    <t xml:space="preserve">101.4</t>
  </si>
  <si>
    <t xml:space="preserve">小学美术</t>
  </si>
  <si>
    <t xml:space="preserve">651818107817</t>
  </si>
  <si>
    <t xml:space="preserve">杨思静</t>
  </si>
  <si>
    <t xml:space="preserve">651818108100</t>
  </si>
  <si>
    <t xml:space="preserve">谢思齐</t>
  </si>
  <si>
    <t xml:space="preserve">116.1</t>
  </si>
  <si>
    <t xml:space="preserve">651818107937</t>
  </si>
  <si>
    <t xml:space="preserve">陈洁瑜</t>
  </si>
  <si>
    <t xml:space="preserve">小学科学</t>
  </si>
  <si>
    <t xml:space="preserve">651418106865</t>
  </si>
  <si>
    <t xml:space="preserve">黄金月</t>
  </si>
  <si>
    <t xml:space="preserve">651418107090</t>
  </si>
  <si>
    <t xml:space="preserve">苏梅珍</t>
  </si>
  <si>
    <t xml:space="preserve">95.0</t>
  </si>
  <si>
    <t xml:space="preserve">105.2</t>
  </si>
  <si>
    <t xml:space="preserve">651418107050</t>
  </si>
  <si>
    <t xml:space="preserve">杨月萍</t>
  </si>
  <si>
    <t xml:space="preserve">96.0</t>
  </si>
  <si>
    <t xml:space="preserve">100.2</t>
  </si>
  <si>
    <t xml:space="preserve">651418106935</t>
  </si>
  <si>
    <t xml:space="preserve">徐景南</t>
  </si>
  <si>
    <t xml:space="preserve">90.0</t>
  </si>
  <si>
    <t xml:space="preserve">99.4</t>
  </si>
  <si>
    <t xml:space="preserve">651418106900</t>
  </si>
  <si>
    <t xml:space="preserve">徐进裕</t>
  </si>
  <si>
    <t xml:space="preserve">83.0</t>
  </si>
  <si>
    <t xml:space="preserve">86.0</t>
  </si>
  <si>
    <t xml:space="preserve">84.8</t>
  </si>
  <si>
    <t xml:space="preserve">初中音乐 </t>
  </si>
  <si>
    <t xml:space="preserve">654318111283</t>
  </si>
  <si>
    <t xml:space="preserve">许颖颖</t>
  </si>
  <si>
    <t xml:space="preserve">84.0</t>
  </si>
  <si>
    <t xml:space="preserve">97.8</t>
  </si>
  <si>
    <t xml:space="preserve">初中语文 </t>
  </si>
  <si>
    <t xml:space="preserve">653118109507</t>
  </si>
  <si>
    <t xml:space="preserve">王长城</t>
  </si>
  <si>
    <t xml:space="preserve">653118109600</t>
  </si>
  <si>
    <t xml:space="preserve">叶秋绒</t>
  </si>
  <si>
    <t xml:space="preserve">653118109686</t>
  </si>
  <si>
    <t xml:space="preserve">王庆翰</t>
  </si>
  <si>
    <t xml:space="preserve">653118109677</t>
  </si>
  <si>
    <t xml:space="preserve">刘燕真</t>
  </si>
  <si>
    <t xml:space="preserve">653118109514</t>
  </si>
  <si>
    <t xml:space="preserve">蔡秋渝</t>
  </si>
  <si>
    <t xml:space="preserve">653118109605</t>
  </si>
  <si>
    <t xml:space="preserve">钟玲玲</t>
  </si>
  <si>
    <t xml:space="preserve">653118109617</t>
  </si>
  <si>
    <t xml:space="preserve">蔡燕妮</t>
  </si>
  <si>
    <t xml:space="preserve">111.9</t>
  </si>
  <si>
    <t xml:space="preserve">653118109540</t>
  </si>
  <si>
    <t xml:space="preserve">王妙婷</t>
  </si>
  <si>
    <t xml:space="preserve">108.7</t>
  </si>
  <si>
    <t xml:space="preserve">653118109669</t>
  </si>
  <si>
    <t xml:space="preserve">林凤梅</t>
  </si>
  <si>
    <t xml:space="preserve">91.0</t>
  </si>
  <si>
    <t xml:space="preserve">107.8</t>
  </si>
  <si>
    <t xml:space="preserve">653118109649</t>
  </si>
  <si>
    <t xml:space="preserve">王淑琼</t>
  </si>
  <si>
    <t xml:space="preserve">653118109531</t>
  </si>
  <si>
    <t xml:space="preserve">王燕玲</t>
  </si>
  <si>
    <t xml:space="preserve">105.8</t>
  </si>
  <si>
    <t xml:space="preserve">653118109533</t>
  </si>
  <si>
    <t xml:space="preserve">郭鹏翮</t>
  </si>
  <si>
    <t xml:space="preserve">104.4</t>
  </si>
  <si>
    <t xml:space="preserve">653118109639</t>
  </si>
  <si>
    <t xml:space="preserve">肖惠敏</t>
  </si>
  <si>
    <t xml:space="preserve">104.2</t>
  </si>
  <si>
    <t xml:space="preserve">653118109543</t>
  </si>
  <si>
    <t xml:space="preserve">黄裕源</t>
  </si>
  <si>
    <t xml:space="preserve">653118109603</t>
  </si>
  <si>
    <t xml:space="preserve">王阿红</t>
  </si>
  <si>
    <t xml:space="preserve">98.6</t>
  </si>
  <si>
    <t xml:space="preserve">653118109642</t>
  </si>
  <si>
    <t xml:space="preserve">黄梓玲</t>
  </si>
  <si>
    <t xml:space="preserve">98.4</t>
  </si>
  <si>
    <t xml:space="preserve">653118109527</t>
  </si>
  <si>
    <t xml:space="preserve">王端婷</t>
  </si>
  <si>
    <t xml:space="preserve">97.5</t>
  </si>
  <si>
    <t xml:space="preserve">653118109545</t>
  </si>
  <si>
    <t xml:space="preserve">林小黎</t>
  </si>
  <si>
    <t xml:space="preserve">初中英语 </t>
  </si>
  <si>
    <t xml:space="preserve">653318109969</t>
  </si>
  <si>
    <t xml:space="preserve">冯素芬</t>
  </si>
  <si>
    <t xml:space="preserve">653318110123</t>
  </si>
  <si>
    <t xml:space="preserve">刘彬彬</t>
  </si>
  <si>
    <t xml:space="preserve">653318110067</t>
  </si>
  <si>
    <t xml:space="preserve">康益梅</t>
  </si>
  <si>
    <t xml:space="preserve">653318110014</t>
  </si>
  <si>
    <t xml:space="preserve">洪金梅</t>
  </si>
  <si>
    <t xml:space="preserve">653318110139</t>
  </si>
  <si>
    <t xml:space="preserve">黄虹萍</t>
  </si>
  <si>
    <t xml:space="preserve">653318109882</t>
  </si>
  <si>
    <t xml:space="preserve">曾小云</t>
  </si>
  <si>
    <t xml:space="preserve">653318110305</t>
  </si>
  <si>
    <t xml:space="preserve">王淑娟</t>
  </si>
  <si>
    <t xml:space="preserve">653318110165</t>
  </si>
  <si>
    <t xml:space="preserve">陈幼真</t>
  </si>
  <si>
    <t xml:space="preserve">653318110127</t>
  </si>
  <si>
    <t xml:space="preserve">吴安婷</t>
  </si>
  <si>
    <t xml:space="preserve">653318110055</t>
  </si>
  <si>
    <t xml:space="preserve">王丽婷</t>
  </si>
  <si>
    <t xml:space="preserve">653318109948</t>
  </si>
  <si>
    <t xml:space="preserve">洪婷婷</t>
  </si>
  <si>
    <t xml:space="preserve">653318109901</t>
  </si>
  <si>
    <t xml:space="preserve">张婷婷</t>
  </si>
  <si>
    <t xml:space="preserve">653318110249</t>
  </si>
  <si>
    <t xml:space="preserve">黄亚芳</t>
  </si>
  <si>
    <t xml:space="preserve">653318110204</t>
  </si>
  <si>
    <t xml:space="preserve">赖晓芳</t>
  </si>
  <si>
    <t xml:space="preserve">97.0</t>
  </si>
  <si>
    <t xml:space="preserve">653318110054</t>
  </si>
  <si>
    <t xml:space="preserve">黄琼梅</t>
  </si>
  <si>
    <t xml:space="preserve">初中物理 </t>
  </si>
  <si>
    <t xml:space="preserve">653418110406</t>
  </si>
  <si>
    <t xml:space="preserve">王娜芹</t>
  </si>
  <si>
    <t xml:space="preserve">87.0</t>
  </si>
  <si>
    <t xml:space="preserve">102.6</t>
  </si>
  <si>
    <t xml:space="preserve">653418110372</t>
  </si>
  <si>
    <t xml:space="preserve">潘自强</t>
  </si>
  <si>
    <t xml:space="preserve">82.5</t>
  </si>
  <si>
    <t xml:space="preserve">101.9</t>
  </si>
  <si>
    <t xml:space="preserve">653418110444</t>
  </si>
  <si>
    <t xml:space="preserve">郭聪燕</t>
  </si>
  <si>
    <t xml:space="preserve">82.0</t>
  </si>
  <si>
    <t xml:space="preserve">653418110500</t>
  </si>
  <si>
    <t xml:space="preserve">郭森德</t>
  </si>
  <si>
    <t xml:space="preserve">75.5</t>
  </si>
  <si>
    <t xml:space="preserve">95.9</t>
  </si>
  <si>
    <t xml:space="preserve">653418110442</t>
  </si>
  <si>
    <t xml:space="preserve">黄学秀</t>
  </si>
  <si>
    <t xml:space="preserve">94.8</t>
  </si>
  <si>
    <t xml:space="preserve">653418110416</t>
  </si>
  <si>
    <t xml:space="preserve">苏剑芬</t>
  </si>
  <si>
    <t xml:space="preserve">84.5</t>
  </si>
  <si>
    <t xml:space="preserve">93.7</t>
  </si>
  <si>
    <t xml:space="preserve">653418110386</t>
  </si>
  <si>
    <t xml:space="preserve">郑天维</t>
  </si>
  <si>
    <t xml:space="preserve">74.5</t>
  </si>
  <si>
    <t xml:space="preserve">92.5</t>
  </si>
  <si>
    <t xml:space="preserve">初中思想政治 </t>
  </si>
  <si>
    <t xml:space="preserve">653718110910</t>
  </si>
  <si>
    <t xml:space="preserve">陈新新</t>
  </si>
  <si>
    <t xml:space="preserve">653718110906</t>
  </si>
  <si>
    <t xml:space="preserve">苏德斌</t>
  </si>
  <si>
    <t xml:space="preserve">653718110895</t>
  </si>
  <si>
    <t xml:space="preserve">陈延平</t>
  </si>
  <si>
    <t xml:space="preserve">653718110891</t>
  </si>
  <si>
    <t xml:space="preserve">刘佳敏</t>
  </si>
  <si>
    <t xml:space="preserve">初中数学 </t>
  </si>
  <si>
    <t xml:space="preserve">653218109722</t>
  </si>
  <si>
    <t xml:space="preserve">陈艳婷</t>
  </si>
  <si>
    <t xml:space="preserve">124.2</t>
  </si>
  <si>
    <t xml:space="preserve">653218109762</t>
  </si>
  <si>
    <t xml:space="preserve">林宛臻</t>
  </si>
  <si>
    <t xml:space="preserve">653218109799</t>
  </si>
  <si>
    <t xml:space="preserve">蔡巧梅</t>
  </si>
  <si>
    <t xml:space="preserve">653218109833</t>
  </si>
  <si>
    <t xml:space="preserve">林志超</t>
  </si>
  <si>
    <t xml:space="preserve">653218109830</t>
  </si>
  <si>
    <t xml:space="preserve">王明香</t>
  </si>
  <si>
    <t xml:space="preserve">653218109737</t>
  </si>
  <si>
    <t xml:space="preserve">谢滨山</t>
  </si>
  <si>
    <t xml:space="preserve">653218109843</t>
  </si>
  <si>
    <t xml:space="preserve">蔡成达</t>
  </si>
  <si>
    <t xml:space="preserve">100.5</t>
  </si>
  <si>
    <t xml:space="preserve">653218109840</t>
  </si>
  <si>
    <t xml:space="preserve">张晓真</t>
  </si>
  <si>
    <t xml:space="preserve">98.3</t>
  </si>
  <si>
    <t xml:space="preserve">653218109842</t>
  </si>
  <si>
    <t xml:space="preserve">陈宝玲</t>
  </si>
  <si>
    <t xml:space="preserve">653218109776</t>
  </si>
  <si>
    <t xml:space="preserve">许清江</t>
  </si>
  <si>
    <t xml:space="preserve">653218109719</t>
  </si>
  <si>
    <t xml:space="preserve">洪高翔</t>
  </si>
  <si>
    <t xml:space="preserve">89.0</t>
  </si>
  <si>
    <t xml:space="preserve">95.8</t>
  </si>
  <si>
    <t xml:space="preserve">653218109729</t>
  </si>
  <si>
    <t xml:space="preserve">蔡冬梅</t>
  </si>
  <si>
    <t xml:space="preserve">79.5</t>
  </si>
  <si>
    <t xml:space="preserve">91.1</t>
  </si>
  <si>
    <t xml:space="preserve">653218109724</t>
  </si>
  <si>
    <t xml:space="preserve">李小娇</t>
  </si>
  <si>
    <t xml:space="preserve">85.5</t>
  </si>
  <si>
    <t xml:space="preserve">87.5</t>
  </si>
  <si>
    <t xml:space="preserve">86.7</t>
  </si>
  <si>
    <t xml:space="preserve">653218109815</t>
  </si>
  <si>
    <t xml:space="preserve">杜明露</t>
  </si>
  <si>
    <t xml:space="preserve">85.0</t>
  </si>
  <si>
    <t xml:space="preserve">80.0</t>
  </si>
  <si>
    <t xml:space="preserve">653218109793</t>
  </si>
  <si>
    <t xml:space="preserve">柯土金</t>
  </si>
  <si>
    <t xml:space="preserve">56.0</t>
  </si>
  <si>
    <t xml:space="preserve">79.2</t>
  </si>
  <si>
    <t xml:space="preserve">653218109773</t>
  </si>
  <si>
    <t xml:space="preserve">陈斯湘</t>
  </si>
  <si>
    <t xml:space="preserve">93.5</t>
  </si>
  <si>
    <t xml:space="preserve">68.0</t>
  </si>
  <si>
    <t xml:space="preserve">78.2</t>
  </si>
  <si>
    <t xml:space="preserve">653218109721</t>
  </si>
  <si>
    <t xml:space="preserve">李小云</t>
  </si>
  <si>
    <t xml:space="preserve">56.5</t>
  </si>
  <si>
    <t xml:space="preserve">77.8</t>
  </si>
  <si>
    <t xml:space="preserve">初中生物 </t>
  </si>
  <si>
    <t xml:space="preserve">653618110781</t>
  </si>
  <si>
    <t xml:space="preserve">林姗姗</t>
  </si>
  <si>
    <t xml:space="preserve">653618110712</t>
  </si>
  <si>
    <t xml:space="preserve">陈碧凤</t>
  </si>
  <si>
    <t xml:space="preserve">126.4</t>
  </si>
  <si>
    <t xml:space="preserve">653618110685</t>
  </si>
  <si>
    <t xml:space="preserve">王伟来</t>
  </si>
  <si>
    <t xml:space="preserve">653618110761</t>
  </si>
  <si>
    <t xml:space="preserve">黄晓虹</t>
  </si>
  <si>
    <t xml:space="preserve">653618110773</t>
  </si>
  <si>
    <t xml:space="preserve">许巧云</t>
  </si>
  <si>
    <t xml:space="preserve">120.1</t>
  </si>
  <si>
    <t xml:space="preserve">653618110806</t>
  </si>
  <si>
    <t xml:space="preserve">王晓冰</t>
  </si>
  <si>
    <t xml:space="preserve">653618110719</t>
  </si>
  <si>
    <t xml:space="preserve">林婷婷</t>
  </si>
  <si>
    <t xml:space="preserve">653618110718</t>
  </si>
  <si>
    <t xml:space="preserve">王建华</t>
  </si>
  <si>
    <t xml:space="preserve">初中历史 </t>
  </si>
  <si>
    <t xml:space="preserve">653818110976</t>
  </si>
  <si>
    <t xml:space="preserve">尤华明</t>
  </si>
  <si>
    <t xml:space="preserve">116.9</t>
  </si>
  <si>
    <t xml:space="preserve">653818110932</t>
  </si>
  <si>
    <t xml:space="preserve">林秋玲</t>
  </si>
  <si>
    <t xml:space="preserve">653818111044</t>
  </si>
  <si>
    <t xml:space="preserve">陈招治</t>
  </si>
  <si>
    <t xml:space="preserve">653818110944</t>
  </si>
  <si>
    <t xml:space="preserve">吴亚娥</t>
  </si>
  <si>
    <t xml:space="preserve">653818110950</t>
  </si>
  <si>
    <t xml:space="preserve">陈青珠</t>
  </si>
  <si>
    <t xml:space="preserve">653818111034</t>
  </si>
  <si>
    <t xml:space="preserve">黄雅纹</t>
  </si>
  <si>
    <t xml:space="preserve">96.5</t>
  </si>
  <si>
    <t xml:space="preserve">653818110949</t>
  </si>
  <si>
    <t xml:space="preserve">余佰乐</t>
  </si>
  <si>
    <t xml:space="preserve">653818110982</t>
  </si>
  <si>
    <t xml:space="preserve">黄金星</t>
  </si>
  <si>
    <t xml:space="preserve">110.4</t>
  </si>
  <si>
    <t xml:space="preserve">653818110933</t>
  </si>
  <si>
    <t xml:space="preserve">余保燕</t>
  </si>
  <si>
    <t xml:space="preserve">653818110975</t>
  </si>
  <si>
    <t xml:space="preserve">许家强</t>
  </si>
  <si>
    <t xml:space="preserve">108.2</t>
  </si>
  <si>
    <t xml:space="preserve">653818110962</t>
  </si>
  <si>
    <t xml:space="preserve">汪爱玲</t>
  </si>
  <si>
    <t xml:space="preserve">107.6</t>
  </si>
  <si>
    <t xml:space="preserve">653818111004</t>
  </si>
  <si>
    <t xml:space="preserve">吴建莹</t>
  </si>
  <si>
    <t xml:space="preserve">初中化学 </t>
  </si>
  <si>
    <t xml:space="preserve">653518110646</t>
  </si>
  <si>
    <t xml:space="preserve">陈美凤</t>
  </si>
  <si>
    <t xml:space="preserve">653518110648</t>
  </si>
  <si>
    <t xml:space="preserve">黄梅桂</t>
  </si>
  <si>
    <t xml:space="preserve">653518110549</t>
  </si>
  <si>
    <t xml:space="preserve">郭巧萍</t>
  </si>
  <si>
    <t xml:space="preserve">653518110613</t>
  </si>
  <si>
    <t xml:space="preserve">吴玉芹</t>
  </si>
  <si>
    <t xml:space="preserve">105.7</t>
  </si>
  <si>
    <t xml:space="preserve">653518110573</t>
  </si>
  <si>
    <t xml:space="preserve">黄政权</t>
  </si>
  <si>
    <t xml:space="preserve">103.4</t>
  </si>
  <si>
    <t xml:space="preserve">初中地理 </t>
  </si>
  <si>
    <t xml:space="preserve">653918111128</t>
  </si>
  <si>
    <t xml:space="preserve">黄志婷</t>
  </si>
  <si>
    <t xml:space="preserve">123.3</t>
  </si>
  <si>
    <t xml:space="preserve">653918111095</t>
  </si>
  <si>
    <t xml:space="preserve">李丽美</t>
  </si>
  <si>
    <t xml:space="preserve">653918111086</t>
  </si>
  <si>
    <t xml:space="preserve">郑晓红</t>
  </si>
  <si>
    <t xml:space="preserve">653918111107</t>
  </si>
  <si>
    <t xml:space="preserve">苏彩兰</t>
  </si>
  <si>
    <t xml:space="preserve">120.8</t>
  </si>
  <si>
    <t xml:space="preserve">653918111216</t>
  </si>
  <si>
    <t xml:space="preserve">陈依红</t>
  </si>
  <si>
    <t xml:space="preserve">653918111192</t>
  </si>
  <si>
    <t xml:space="preserve">陈桂珠</t>
  </si>
  <si>
    <t xml:space="preserve">653918111172</t>
  </si>
  <si>
    <t xml:space="preserve">苏爱花</t>
  </si>
  <si>
    <t xml:space="preserve">653918111203</t>
  </si>
  <si>
    <t xml:space="preserve">黄志福</t>
  </si>
  <si>
    <t xml:space="preserve">118.7</t>
  </si>
  <si>
    <t xml:space="preserve">653918111108</t>
  </si>
  <si>
    <t xml:space="preserve">黄爱萍</t>
  </si>
  <si>
    <t xml:space="preserve">653918111093</t>
  </si>
  <si>
    <t xml:space="preserve">黄翠云</t>
  </si>
  <si>
    <t xml:space="preserve">653918111091</t>
  </si>
  <si>
    <t xml:space="preserve">黄伟坤</t>
  </si>
  <si>
    <t xml:space="preserve">653918111155</t>
  </si>
  <si>
    <t xml:space="preserve">陈振辉</t>
  </si>
  <si>
    <t xml:space="preserve">注：同一岗位，考试总成绩相同的，按专业成绩高低排列顺序依次优先确定；</t>
  </si>
  <si>
    <t xml:space="preserve">    未达到笔试成绩合格线者不予聘用。</t>
  </si>
  <si>
    <t xml:space="preserve">特殊教育教师</t>
  </si>
  <si>
    <t xml:space="preserve">655118111646</t>
  </si>
  <si>
    <t xml:space="preserve">钟苑兰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上午</t>
    </r>
  </si>
  <si>
    <t xml:space="preserve">655118111647</t>
  </si>
  <si>
    <t xml:space="preserve">倪嘉华</t>
  </si>
  <si>
    <t xml:space="preserve">101.3</t>
  </si>
  <si>
    <t xml:space="preserve">护理教师</t>
  </si>
  <si>
    <t xml:space="preserve">655218200975</t>
  </si>
  <si>
    <t xml:space="preserve">吴秋芬</t>
  </si>
  <si>
    <t xml:space="preserve">0.0</t>
  </si>
  <si>
    <t xml:space="preserve">汽车维修教师</t>
  </si>
  <si>
    <t xml:space="preserve">655218200961</t>
  </si>
  <si>
    <t xml:space="preserve">赖乐峰</t>
  </si>
  <si>
    <t xml:space="preserve">电子商务教师</t>
  </si>
  <si>
    <t xml:space="preserve">655218200913</t>
  </si>
  <si>
    <t xml:space="preserve">李雅萍</t>
  </si>
  <si>
    <t xml:space="preserve">美术专业教师</t>
  </si>
  <si>
    <t xml:space="preserve">655218200929</t>
  </si>
  <si>
    <t xml:space="preserve">谢阿萍</t>
  </si>
  <si>
    <t xml:space="preserve">幼儿教育</t>
  </si>
  <si>
    <t xml:space="preserve">656118100420</t>
  </si>
  <si>
    <t xml:space="preserve">陈桂芳</t>
  </si>
  <si>
    <t xml:space="preserve">120.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</si>
  <si>
    <t xml:space="preserve">656118100897</t>
  </si>
  <si>
    <t xml:space="preserve">蔡锦瑜</t>
  </si>
  <si>
    <t xml:space="preserve">119.8</t>
  </si>
  <si>
    <t xml:space="preserve">656118102021</t>
  </si>
  <si>
    <t xml:space="preserve">陈宇莹</t>
  </si>
  <si>
    <t xml:space="preserve">656118101743</t>
  </si>
  <si>
    <t xml:space="preserve">蔡巧芳</t>
  </si>
  <si>
    <t xml:space="preserve">656118101624</t>
  </si>
  <si>
    <t xml:space="preserve">沈锦燕</t>
  </si>
  <si>
    <t xml:space="preserve">656118100430</t>
  </si>
  <si>
    <t xml:space="preserve">许倩岚</t>
  </si>
  <si>
    <t xml:space="preserve">656118100349</t>
  </si>
  <si>
    <t xml:space="preserve">傅冬妮</t>
  </si>
  <si>
    <t xml:space="preserve">656118101042</t>
  </si>
  <si>
    <t xml:space="preserve">陈铃铃</t>
  </si>
  <si>
    <t xml:space="preserve">656118101729</t>
  </si>
  <si>
    <t xml:space="preserve">周锦芬</t>
  </si>
  <si>
    <t xml:space="preserve">656118100445</t>
  </si>
  <si>
    <t xml:space="preserve">王培养</t>
  </si>
  <si>
    <t xml:space="preserve">656118101455</t>
  </si>
  <si>
    <t xml:space="preserve">廖俊玲</t>
  </si>
  <si>
    <t xml:space="preserve">656118100974</t>
  </si>
  <si>
    <t xml:space="preserve">林毓雯</t>
  </si>
  <si>
    <t xml:space="preserve">656118101136</t>
  </si>
  <si>
    <t xml:space="preserve">肖琼雯</t>
  </si>
  <si>
    <t xml:space="preserve">656118101047</t>
  </si>
  <si>
    <t xml:space="preserve">黄巧萍</t>
  </si>
  <si>
    <t xml:space="preserve">656118100188</t>
  </si>
  <si>
    <t xml:space="preserve">陈苗苗</t>
  </si>
  <si>
    <t xml:space="preserve">656118101760</t>
  </si>
  <si>
    <t xml:space="preserve">郭晓雯</t>
  </si>
  <si>
    <t xml:space="preserve">656118100089</t>
  </si>
  <si>
    <t xml:space="preserve">郭海燕</t>
  </si>
  <si>
    <t xml:space="preserve">656118101755</t>
  </si>
  <si>
    <t xml:space="preserve">施亚环</t>
  </si>
  <si>
    <t xml:space="preserve">656118101851</t>
  </si>
  <si>
    <t xml:space="preserve">吴晓莉</t>
  </si>
  <si>
    <t xml:space="preserve">656118100666</t>
  </si>
  <si>
    <t xml:space="preserve">656118100433</t>
  </si>
  <si>
    <t xml:space="preserve">谢娇妮</t>
  </si>
  <si>
    <t xml:space="preserve">656118100471</t>
  </si>
  <si>
    <t xml:space="preserve">陈丽新</t>
  </si>
  <si>
    <t xml:space="preserve">656118100168</t>
  </si>
  <si>
    <t xml:space="preserve">汪月芳</t>
  </si>
  <si>
    <t xml:space="preserve">656118101857</t>
  </si>
  <si>
    <t xml:space="preserve">李巧玲</t>
  </si>
  <si>
    <t xml:space="preserve">656118100333</t>
  </si>
  <si>
    <t xml:space="preserve">陈芸芸</t>
  </si>
  <si>
    <t xml:space="preserve">656118100900</t>
  </si>
  <si>
    <t xml:space="preserve">林燕茹</t>
  </si>
  <si>
    <t xml:space="preserve">656118100553</t>
  </si>
  <si>
    <t xml:space="preserve">李翠月</t>
  </si>
  <si>
    <t xml:space="preserve">656118101154</t>
  </si>
  <si>
    <t xml:space="preserve">陈云婷</t>
  </si>
  <si>
    <t xml:space="preserve">111.7</t>
  </si>
  <si>
    <t xml:space="preserve">656118100596</t>
  </si>
  <si>
    <t xml:space="preserve">谢玲玲</t>
  </si>
  <si>
    <t xml:space="preserve">656118101764</t>
  </si>
  <si>
    <t xml:space="preserve">白巧吟</t>
  </si>
  <si>
    <t xml:space="preserve">注：同一岗位，考试总成绩相同的，按专业成绩高低排列顺序依次优先确定。
</t>
  </si>
  <si>
    <r>
      <rPr>
        <sz val="12"/>
        <color rgb="FFFF0000"/>
        <rFont val="Noto Sans"/>
        <family val="2"/>
      </rPr>
      <t xml:space="preserve">   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名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并列，取专业成绩高者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9966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Arial"/>
      <family val="2"/>
    </font>
    <font>
      <sz val="18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6.41"/>
    <col collapsed="false" customWidth="true" hidden="false" outlineLevel="0" max="5" min="4" style="1" width="7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5.41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0" hidden="false" customHeight="true" outlineLevel="0" collapsed="false">
      <c r="A3" s="9" t="s">
        <v>12</v>
      </c>
      <c r="B3" s="10" t="s">
        <v>13</v>
      </c>
      <c r="C3" s="9" t="s">
        <v>14</v>
      </c>
      <c r="D3" s="10" t="s">
        <v>15</v>
      </c>
      <c r="E3" s="11" t="s">
        <v>16</v>
      </c>
      <c r="F3" s="10" t="s">
        <v>17</v>
      </c>
      <c r="G3" s="12" t="n">
        <f aca="false">F3/3*2</f>
        <v>81.6</v>
      </c>
      <c r="H3" s="13"/>
      <c r="I3" s="12" t="n">
        <f aca="false">G3+H3</f>
        <v>81.6</v>
      </c>
      <c r="J3" s="14" t="n">
        <v>1</v>
      </c>
      <c r="K3" s="15" t="s">
        <v>18</v>
      </c>
    </row>
    <row r="4" s="1" customFormat="true" ht="20" hidden="false" customHeight="true" outlineLevel="0" collapsed="false">
      <c r="A4" s="9" t="s">
        <v>12</v>
      </c>
      <c r="B4" s="16" t="s">
        <v>19</v>
      </c>
      <c r="C4" s="17" t="s">
        <v>20</v>
      </c>
      <c r="D4" s="16" t="s">
        <v>21</v>
      </c>
      <c r="E4" s="18" t="s">
        <v>22</v>
      </c>
      <c r="F4" s="16" t="s">
        <v>23</v>
      </c>
      <c r="G4" s="19" t="n">
        <f aca="false">F4/3*2</f>
        <v>80.8666666666667</v>
      </c>
      <c r="H4" s="20"/>
      <c r="I4" s="19" t="n">
        <f aca="false">G4+H4</f>
        <v>80.8666666666667</v>
      </c>
      <c r="J4" s="21" t="n">
        <v>2</v>
      </c>
      <c r="K4" s="15"/>
    </row>
    <row r="5" s="1" customFormat="true" ht="20" hidden="false" customHeight="true" outlineLevel="0" collapsed="false">
      <c r="A5" s="9" t="s">
        <v>12</v>
      </c>
      <c r="B5" s="16" t="s">
        <v>24</v>
      </c>
      <c r="C5" s="17" t="s">
        <v>25</v>
      </c>
      <c r="D5" s="16" t="s">
        <v>15</v>
      </c>
      <c r="E5" s="18" t="s">
        <v>26</v>
      </c>
      <c r="F5" s="16" t="s">
        <v>27</v>
      </c>
      <c r="G5" s="19" t="n">
        <f aca="false">F5/3*2</f>
        <v>80.6</v>
      </c>
      <c r="H5" s="20"/>
      <c r="I5" s="19" t="n">
        <f aca="false">G5+H5</f>
        <v>80.6</v>
      </c>
      <c r="J5" s="21" t="n">
        <v>3</v>
      </c>
      <c r="K5" s="15"/>
    </row>
    <row r="6" s="1" customFormat="true" ht="20" hidden="false" customHeight="true" outlineLevel="0" collapsed="false">
      <c r="A6" s="9" t="s">
        <v>12</v>
      </c>
      <c r="B6" s="16" t="s">
        <v>28</v>
      </c>
      <c r="C6" s="17" t="s">
        <v>29</v>
      </c>
      <c r="D6" s="16" t="s">
        <v>30</v>
      </c>
      <c r="E6" s="18" t="s">
        <v>31</v>
      </c>
      <c r="F6" s="16" t="s">
        <v>32</v>
      </c>
      <c r="G6" s="19" t="n">
        <f aca="false">F6/3*2</f>
        <v>80.3333333333333</v>
      </c>
      <c r="H6" s="20"/>
      <c r="I6" s="19" t="n">
        <f aca="false">G6+H6</f>
        <v>80.3333333333333</v>
      </c>
      <c r="J6" s="21" t="n">
        <v>4</v>
      </c>
      <c r="K6" s="15"/>
    </row>
    <row r="7" s="1" customFormat="true" ht="20" hidden="false" customHeight="true" outlineLevel="0" collapsed="false">
      <c r="A7" s="9" t="s">
        <v>12</v>
      </c>
      <c r="B7" s="16" t="s">
        <v>33</v>
      </c>
      <c r="C7" s="17" t="s">
        <v>34</v>
      </c>
      <c r="D7" s="16" t="s">
        <v>30</v>
      </c>
      <c r="E7" s="18" t="s">
        <v>35</v>
      </c>
      <c r="F7" s="16" t="s">
        <v>36</v>
      </c>
      <c r="G7" s="19" t="n">
        <f aca="false">F7/3*2</f>
        <v>79.9333333333333</v>
      </c>
      <c r="H7" s="20"/>
      <c r="I7" s="19" t="n">
        <f aca="false">G7+H7</f>
        <v>79.9333333333333</v>
      </c>
      <c r="J7" s="21" t="n">
        <v>5</v>
      </c>
      <c r="K7" s="15"/>
    </row>
    <row r="8" s="1" customFormat="true" ht="20" hidden="false" customHeight="true" outlineLevel="0" collapsed="false">
      <c r="A8" s="9" t="s">
        <v>12</v>
      </c>
      <c r="B8" s="16" t="s">
        <v>37</v>
      </c>
      <c r="C8" s="17" t="s">
        <v>38</v>
      </c>
      <c r="D8" s="16" t="s">
        <v>39</v>
      </c>
      <c r="E8" s="18" t="s">
        <v>40</v>
      </c>
      <c r="F8" s="16" t="s">
        <v>41</v>
      </c>
      <c r="G8" s="19" t="n">
        <f aca="false">F8/3*2</f>
        <v>79.4666666666667</v>
      </c>
      <c r="H8" s="20"/>
      <c r="I8" s="19" t="n">
        <f aca="false">G8+H8</f>
        <v>79.4666666666667</v>
      </c>
      <c r="J8" s="22" t="n">
        <v>6</v>
      </c>
      <c r="K8" s="15"/>
    </row>
    <row r="9" s="1" customFormat="true" ht="20" hidden="false" customHeight="true" outlineLevel="0" collapsed="false">
      <c r="A9" s="9" t="s">
        <v>12</v>
      </c>
      <c r="B9" s="16" t="s">
        <v>42</v>
      </c>
      <c r="C9" s="17" t="s">
        <v>43</v>
      </c>
      <c r="D9" s="16" t="s">
        <v>44</v>
      </c>
      <c r="E9" s="18" t="s">
        <v>45</v>
      </c>
      <c r="F9" s="16" t="s">
        <v>41</v>
      </c>
      <c r="G9" s="19" t="n">
        <f aca="false">F9/3*2</f>
        <v>79.4666666666667</v>
      </c>
      <c r="H9" s="20"/>
      <c r="I9" s="19" t="n">
        <f aca="false">G9+H9</f>
        <v>79.4666666666667</v>
      </c>
      <c r="J9" s="22" t="n">
        <v>7</v>
      </c>
      <c r="K9" s="15"/>
    </row>
    <row r="10" s="1" customFormat="true" ht="20" hidden="false" customHeight="true" outlineLevel="0" collapsed="false">
      <c r="A10" s="9" t="s">
        <v>12</v>
      </c>
      <c r="B10" s="16" t="s">
        <v>46</v>
      </c>
      <c r="C10" s="17" t="s">
        <v>47</v>
      </c>
      <c r="D10" s="16" t="s">
        <v>48</v>
      </c>
      <c r="E10" s="18" t="s">
        <v>31</v>
      </c>
      <c r="F10" s="16" t="s">
        <v>49</v>
      </c>
      <c r="G10" s="19" t="n">
        <f aca="false">F10/3*2</f>
        <v>79.4</v>
      </c>
      <c r="H10" s="20"/>
      <c r="I10" s="19" t="n">
        <f aca="false">G10+H10</f>
        <v>79.4</v>
      </c>
      <c r="J10" s="21" t="n">
        <v>8</v>
      </c>
      <c r="K10" s="15"/>
    </row>
    <row r="11" s="1" customFormat="true" ht="20" hidden="false" customHeight="true" outlineLevel="0" collapsed="false">
      <c r="A11" s="9" t="s">
        <v>12</v>
      </c>
      <c r="B11" s="16" t="s">
        <v>50</v>
      </c>
      <c r="C11" s="17" t="s">
        <v>51</v>
      </c>
      <c r="D11" s="16" t="s">
        <v>52</v>
      </c>
      <c r="E11" s="18" t="s">
        <v>53</v>
      </c>
      <c r="F11" s="16" t="s">
        <v>54</v>
      </c>
      <c r="G11" s="19" t="n">
        <f aca="false">F11/3*2</f>
        <v>79</v>
      </c>
      <c r="H11" s="20"/>
      <c r="I11" s="19" t="n">
        <f aca="false">G11+H11</f>
        <v>79</v>
      </c>
      <c r="J11" s="21" t="n">
        <v>9</v>
      </c>
      <c r="K11" s="15"/>
    </row>
    <row r="12" s="1" customFormat="true" ht="20" hidden="false" customHeight="true" outlineLevel="0" collapsed="false">
      <c r="A12" s="9" t="s">
        <v>12</v>
      </c>
      <c r="B12" s="16" t="s">
        <v>55</v>
      </c>
      <c r="C12" s="17" t="s">
        <v>56</v>
      </c>
      <c r="D12" s="16" t="s">
        <v>57</v>
      </c>
      <c r="E12" s="18" t="s">
        <v>58</v>
      </c>
      <c r="F12" s="16" t="s">
        <v>59</v>
      </c>
      <c r="G12" s="19" t="n">
        <f aca="false">F12/3*2</f>
        <v>78.9333333333333</v>
      </c>
      <c r="H12" s="20"/>
      <c r="I12" s="19" t="n">
        <f aca="false">G12+H12</f>
        <v>78.9333333333333</v>
      </c>
      <c r="J12" s="21" t="n">
        <v>10</v>
      </c>
      <c r="K12" s="15"/>
    </row>
    <row r="13" s="1" customFormat="true" ht="20" hidden="false" customHeight="true" outlineLevel="0" collapsed="false">
      <c r="A13" s="9" t="s">
        <v>12</v>
      </c>
      <c r="B13" s="16" t="s">
        <v>60</v>
      </c>
      <c r="C13" s="17" t="s">
        <v>61</v>
      </c>
      <c r="D13" s="16" t="s">
        <v>62</v>
      </c>
      <c r="E13" s="18" t="s">
        <v>35</v>
      </c>
      <c r="F13" s="16" t="s">
        <v>63</v>
      </c>
      <c r="G13" s="19" t="n">
        <f aca="false">F13/3*2</f>
        <v>78.8666666666667</v>
      </c>
      <c r="H13" s="20"/>
      <c r="I13" s="19" t="n">
        <f aca="false">G13+H13</f>
        <v>78.8666666666667</v>
      </c>
      <c r="J13" s="21" t="n">
        <v>11</v>
      </c>
      <c r="K13" s="15"/>
    </row>
    <row r="14" s="1" customFormat="true" ht="20" hidden="false" customHeight="true" outlineLevel="0" collapsed="false">
      <c r="A14" s="9" t="s">
        <v>12</v>
      </c>
      <c r="B14" s="16" t="s">
        <v>64</v>
      </c>
      <c r="C14" s="17" t="s">
        <v>65</v>
      </c>
      <c r="D14" s="16" t="s">
        <v>66</v>
      </c>
      <c r="E14" s="18" t="s">
        <v>67</v>
      </c>
      <c r="F14" s="16" t="s">
        <v>68</v>
      </c>
      <c r="G14" s="19" t="n">
        <f aca="false">F14/3*2</f>
        <v>78.7333333333333</v>
      </c>
      <c r="H14" s="20"/>
      <c r="I14" s="19" t="n">
        <f aca="false">G14+H14</f>
        <v>78.7333333333333</v>
      </c>
      <c r="J14" s="21" t="n">
        <v>12</v>
      </c>
      <c r="K14" s="15"/>
    </row>
    <row r="15" s="1" customFormat="true" ht="20" hidden="false" customHeight="true" outlineLevel="0" collapsed="false">
      <c r="A15" s="9" t="s">
        <v>12</v>
      </c>
      <c r="B15" s="16" t="s">
        <v>69</v>
      </c>
      <c r="C15" s="17" t="s">
        <v>70</v>
      </c>
      <c r="D15" s="16" t="s">
        <v>71</v>
      </c>
      <c r="E15" s="18" t="s">
        <v>72</v>
      </c>
      <c r="F15" s="16" t="s">
        <v>73</v>
      </c>
      <c r="G15" s="19" t="n">
        <f aca="false">F15/3*2</f>
        <v>78.6</v>
      </c>
      <c r="H15" s="20"/>
      <c r="I15" s="19" t="n">
        <f aca="false">G15+H15</f>
        <v>78.6</v>
      </c>
      <c r="J15" s="21" t="n">
        <v>13</v>
      </c>
      <c r="K15" s="15"/>
    </row>
    <row r="16" s="1" customFormat="true" ht="20" hidden="false" customHeight="true" outlineLevel="0" collapsed="false">
      <c r="A16" s="9" t="s">
        <v>12</v>
      </c>
      <c r="B16" s="16" t="s">
        <v>74</v>
      </c>
      <c r="C16" s="17" t="s">
        <v>75</v>
      </c>
      <c r="D16" s="16" t="s">
        <v>48</v>
      </c>
      <c r="E16" s="18" t="s">
        <v>76</v>
      </c>
      <c r="F16" s="16" t="s">
        <v>73</v>
      </c>
      <c r="G16" s="19" t="n">
        <f aca="false">F16/3*2</f>
        <v>78.6</v>
      </c>
      <c r="H16" s="20"/>
      <c r="I16" s="19" t="n">
        <f aca="false">G16+H16</f>
        <v>78.6</v>
      </c>
      <c r="J16" s="21" t="n">
        <v>14</v>
      </c>
      <c r="K16" s="15"/>
    </row>
    <row r="17" s="1" customFormat="true" ht="20" hidden="false" customHeight="true" outlineLevel="0" collapsed="false">
      <c r="A17" s="9" t="s">
        <v>12</v>
      </c>
      <c r="B17" s="16" t="s">
        <v>77</v>
      </c>
      <c r="C17" s="17" t="s">
        <v>78</v>
      </c>
      <c r="D17" s="16" t="s">
        <v>79</v>
      </c>
      <c r="E17" s="18" t="s">
        <v>80</v>
      </c>
      <c r="F17" s="16" t="s">
        <v>81</v>
      </c>
      <c r="G17" s="19" t="n">
        <f aca="false">F17/3*2</f>
        <v>78.3333333333333</v>
      </c>
      <c r="H17" s="20"/>
      <c r="I17" s="19" t="n">
        <f aca="false">G17+H17</f>
        <v>78.3333333333333</v>
      </c>
      <c r="J17" s="21" t="n">
        <v>15</v>
      </c>
      <c r="K17" s="15"/>
    </row>
    <row r="18" s="1" customFormat="true" ht="20" hidden="false" customHeight="true" outlineLevel="0" collapsed="false">
      <c r="A18" s="9" t="s">
        <v>12</v>
      </c>
      <c r="B18" s="16" t="s">
        <v>82</v>
      </c>
      <c r="C18" s="17" t="s">
        <v>83</v>
      </c>
      <c r="D18" s="16" t="s">
        <v>84</v>
      </c>
      <c r="E18" s="18" t="s">
        <v>85</v>
      </c>
      <c r="F18" s="16" t="s">
        <v>86</v>
      </c>
      <c r="G18" s="19" t="n">
        <f aca="false">F18/3*2</f>
        <v>78.1333333333333</v>
      </c>
      <c r="H18" s="20"/>
      <c r="I18" s="19" t="n">
        <f aca="false">G18+H18</f>
        <v>78.1333333333333</v>
      </c>
      <c r="J18" s="23" t="n">
        <v>16</v>
      </c>
      <c r="K18" s="24" t="s">
        <v>87</v>
      </c>
    </row>
    <row r="19" s="1" customFormat="true" ht="20" hidden="false" customHeight="true" outlineLevel="0" collapsed="false">
      <c r="A19" s="9" t="s">
        <v>12</v>
      </c>
      <c r="B19" s="16" t="s">
        <v>88</v>
      </c>
      <c r="C19" s="17" t="s">
        <v>89</v>
      </c>
      <c r="D19" s="16" t="s">
        <v>84</v>
      </c>
      <c r="E19" s="18" t="s">
        <v>85</v>
      </c>
      <c r="F19" s="16" t="s">
        <v>86</v>
      </c>
      <c r="G19" s="19" t="n">
        <f aca="false">F19/3*2</f>
        <v>78.1333333333333</v>
      </c>
      <c r="H19" s="20"/>
      <c r="I19" s="19" t="n">
        <f aca="false">G19+H19</f>
        <v>78.1333333333333</v>
      </c>
      <c r="J19" s="23" t="n">
        <v>16</v>
      </c>
      <c r="K19" s="24"/>
    </row>
    <row r="20" s="1" customFormat="true" ht="20" hidden="false" customHeight="true" outlineLevel="0" collapsed="false">
      <c r="A20" s="9" t="s">
        <v>12</v>
      </c>
      <c r="B20" s="16" t="s">
        <v>90</v>
      </c>
      <c r="C20" s="17" t="s">
        <v>91</v>
      </c>
      <c r="D20" s="16" t="s">
        <v>62</v>
      </c>
      <c r="E20" s="18" t="s">
        <v>92</v>
      </c>
      <c r="F20" s="16" t="s">
        <v>93</v>
      </c>
      <c r="G20" s="19" t="n">
        <f aca="false">F20/3*2</f>
        <v>78.0666666666667</v>
      </c>
      <c r="H20" s="20"/>
      <c r="I20" s="19" t="n">
        <f aca="false">G20+H20</f>
        <v>78.0666666666667</v>
      </c>
      <c r="J20" s="21" t="n">
        <v>18</v>
      </c>
      <c r="K20" s="24"/>
    </row>
    <row r="21" s="1" customFormat="true" ht="20" hidden="false" customHeight="true" outlineLevel="0" collapsed="false">
      <c r="A21" s="9" t="s">
        <v>12</v>
      </c>
      <c r="B21" s="16" t="s">
        <v>94</v>
      </c>
      <c r="C21" s="17" t="s">
        <v>95</v>
      </c>
      <c r="D21" s="16" t="s">
        <v>71</v>
      </c>
      <c r="E21" s="18" t="s">
        <v>31</v>
      </c>
      <c r="F21" s="16" t="s">
        <v>96</v>
      </c>
      <c r="G21" s="19" t="n">
        <f aca="false">F21/3*2</f>
        <v>77.8</v>
      </c>
      <c r="H21" s="20"/>
      <c r="I21" s="19" t="n">
        <f aca="false">G21+H21</f>
        <v>77.8</v>
      </c>
      <c r="J21" s="21" t="n">
        <v>19</v>
      </c>
      <c r="K21" s="24"/>
    </row>
    <row r="22" s="1" customFormat="true" ht="20" hidden="false" customHeight="true" outlineLevel="0" collapsed="false">
      <c r="A22" s="9" t="s">
        <v>12</v>
      </c>
      <c r="B22" s="16" t="s">
        <v>97</v>
      </c>
      <c r="C22" s="17" t="s">
        <v>98</v>
      </c>
      <c r="D22" s="16" t="s">
        <v>99</v>
      </c>
      <c r="E22" s="18" t="s">
        <v>100</v>
      </c>
      <c r="F22" s="16" t="s">
        <v>101</v>
      </c>
      <c r="G22" s="19" t="n">
        <f aca="false">F22/3*2</f>
        <v>77.7333333333333</v>
      </c>
      <c r="H22" s="20"/>
      <c r="I22" s="19" t="n">
        <f aca="false">G22+H22</f>
        <v>77.7333333333333</v>
      </c>
      <c r="J22" s="21" t="n">
        <v>20</v>
      </c>
      <c r="K22" s="24"/>
    </row>
    <row r="23" s="1" customFormat="true" ht="20" hidden="false" customHeight="true" outlineLevel="0" collapsed="false">
      <c r="A23" s="9" t="s">
        <v>12</v>
      </c>
      <c r="B23" s="16" t="s">
        <v>102</v>
      </c>
      <c r="C23" s="17" t="s">
        <v>103</v>
      </c>
      <c r="D23" s="16" t="s">
        <v>104</v>
      </c>
      <c r="E23" s="18" t="s">
        <v>76</v>
      </c>
      <c r="F23" s="16" t="s">
        <v>53</v>
      </c>
      <c r="G23" s="19" t="n">
        <f aca="false">F23/3*2</f>
        <v>77.6666666666667</v>
      </c>
      <c r="H23" s="20"/>
      <c r="I23" s="19" t="n">
        <f aca="false">G23+H23</f>
        <v>77.6666666666667</v>
      </c>
      <c r="J23" s="21" t="n">
        <v>21</v>
      </c>
      <c r="K23" s="24"/>
    </row>
    <row r="24" s="1" customFormat="true" ht="20" hidden="false" customHeight="true" outlineLevel="0" collapsed="false">
      <c r="A24" s="9" t="s">
        <v>12</v>
      </c>
      <c r="B24" s="16" t="s">
        <v>105</v>
      </c>
      <c r="C24" s="17" t="s">
        <v>106</v>
      </c>
      <c r="D24" s="16" t="s">
        <v>107</v>
      </c>
      <c r="E24" s="18" t="s">
        <v>85</v>
      </c>
      <c r="F24" s="16" t="s">
        <v>108</v>
      </c>
      <c r="G24" s="19" t="n">
        <f aca="false">F24/3*2</f>
        <v>77.6</v>
      </c>
      <c r="H24" s="20"/>
      <c r="I24" s="19" t="n">
        <f aca="false">G24+H24</f>
        <v>77.6</v>
      </c>
      <c r="J24" s="22" t="n">
        <v>22</v>
      </c>
      <c r="K24" s="24"/>
    </row>
    <row r="25" s="1" customFormat="true" ht="20" hidden="false" customHeight="true" outlineLevel="0" collapsed="false">
      <c r="A25" s="9" t="s">
        <v>12</v>
      </c>
      <c r="B25" s="16" t="s">
        <v>109</v>
      </c>
      <c r="C25" s="17" t="s">
        <v>110</v>
      </c>
      <c r="D25" s="16" t="s">
        <v>111</v>
      </c>
      <c r="E25" s="18" t="s">
        <v>112</v>
      </c>
      <c r="F25" s="16" t="s">
        <v>108</v>
      </c>
      <c r="G25" s="19" t="n">
        <f aca="false">F25/3*2</f>
        <v>77.6</v>
      </c>
      <c r="H25" s="20"/>
      <c r="I25" s="19" t="n">
        <f aca="false">G25+H25</f>
        <v>77.6</v>
      </c>
      <c r="J25" s="22" t="n">
        <v>23</v>
      </c>
      <c r="K25" s="24"/>
    </row>
    <row r="26" s="1" customFormat="true" ht="20" hidden="false" customHeight="true" outlineLevel="0" collapsed="false">
      <c r="A26" s="9" t="s">
        <v>12</v>
      </c>
      <c r="B26" s="16" t="s">
        <v>113</v>
      </c>
      <c r="C26" s="17" t="s">
        <v>114</v>
      </c>
      <c r="D26" s="16" t="s">
        <v>115</v>
      </c>
      <c r="E26" s="18" t="s">
        <v>58</v>
      </c>
      <c r="F26" s="16" t="s">
        <v>108</v>
      </c>
      <c r="G26" s="19" t="n">
        <f aca="false">F26/3*2</f>
        <v>77.6</v>
      </c>
      <c r="H26" s="20"/>
      <c r="I26" s="19" t="n">
        <f aca="false">G26+H26</f>
        <v>77.6</v>
      </c>
      <c r="J26" s="22" t="n">
        <v>24</v>
      </c>
      <c r="K26" s="24"/>
    </row>
    <row r="27" s="1" customFormat="true" ht="20" hidden="false" customHeight="true" outlineLevel="0" collapsed="false">
      <c r="A27" s="9" t="s">
        <v>12</v>
      </c>
      <c r="B27" s="16" t="s">
        <v>116</v>
      </c>
      <c r="C27" s="17" t="s">
        <v>117</v>
      </c>
      <c r="D27" s="16" t="s">
        <v>118</v>
      </c>
      <c r="E27" s="18" t="s">
        <v>76</v>
      </c>
      <c r="F27" s="16" t="s">
        <v>119</v>
      </c>
      <c r="G27" s="19" t="n">
        <f aca="false">F27/3*2</f>
        <v>77.5333333333333</v>
      </c>
      <c r="H27" s="20"/>
      <c r="I27" s="19" t="n">
        <f aca="false">G27+H27</f>
        <v>77.5333333333333</v>
      </c>
      <c r="J27" s="22" t="n">
        <v>25</v>
      </c>
      <c r="K27" s="24"/>
    </row>
    <row r="28" s="1" customFormat="true" ht="20" hidden="false" customHeight="true" outlineLevel="0" collapsed="false">
      <c r="A28" s="9" t="s">
        <v>12</v>
      </c>
      <c r="B28" s="16" t="s">
        <v>120</v>
      </c>
      <c r="C28" s="17" t="s">
        <v>121</v>
      </c>
      <c r="D28" s="16" t="s">
        <v>79</v>
      </c>
      <c r="E28" s="18" t="s">
        <v>122</v>
      </c>
      <c r="F28" s="16" t="s">
        <v>119</v>
      </c>
      <c r="G28" s="19" t="n">
        <f aca="false">F28/3*2</f>
        <v>77.5333333333333</v>
      </c>
      <c r="H28" s="20"/>
      <c r="I28" s="19" t="n">
        <f aca="false">G28+H28</f>
        <v>77.5333333333333</v>
      </c>
      <c r="J28" s="22" t="n">
        <v>26</v>
      </c>
      <c r="K28" s="24"/>
    </row>
    <row r="29" s="1" customFormat="true" ht="20" hidden="false" customHeight="true" outlineLevel="0" collapsed="false">
      <c r="A29" s="9" t="s">
        <v>12</v>
      </c>
      <c r="B29" s="16" t="s">
        <v>123</v>
      </c>
      <c r="C29" s="17" t="s">
        <v>124</v>
      </c>
      <c r="D29" s="16" t="s">
        <v>118</v>
      </c>
      <c r="E29" s="18" t="s">
        <v>112</v>
      </c>
      <c r="F29" s="16" t="s">
        <v>16</v>
      </c>
      <c r="G29" s="19" t="n">
        <f aca="false">F29/3*2</f>
        <v>77.3333333333333</v>
      </c>
      <c r="H29" s="20"/>
      <c r="I29" s="19" t="n">
        <f aca="false">G29+H29</f>
        <v>77.3333333333333</v>
      </c>
      <c r="J29" s="22" t="n">
        <v>27</v>
      </c>
      <c r="K29" s="24"/>
    </row>
    <row r="30" s="1" customFormat="true" ht="20" hidden="false" customHeight="true" outlineLevel="0" collapsed="false">
      <c r="A30" s="9" t="s">
        <v>12</v>
      </c>
      <c r="B30" s="16" t="s">
        <v>125</v>
      </c>
      <c r="C30" s="17" t="s">
        <v>126</v>
      </c>
      <c r="D30" s="16" t="s">
        <v>79</v>
      </c>
      <c r="E30" s="18" t="s">
        <v>127</v>
      </c>
      <c r="F30" s="16" t="s">
        <v>16</v>
      </c>
      <c r="G30" s="19" t="n">
        <f aca="false">F30/3*2</f>
        <v>77.3333333333333</v>
      </c>
      <c r="H30" s="20"/>
      <c r="I30" s="19" t="n">
        <f aca="false">G30+H30</f>
        <v>77.3333333333333</v>
      </c>
      <c r="J30" s="22" t="n">
        <v>28</v>
      </c>
      <c r="K30" s="24"/>
    </row>
    <row r="31" s="1" customFormat="true" ht="20" hidden="false" customHeight="true" outlineLevel="0" collapsed="false">
      <c r="A31" s="9" t="s">
        <v>12</v>
      </c>
      <c r="B31" s="16" t="s">
        <v>128</v>
      </c>
      <c r="C31" s="17" t="s">
        <v>129</v>
      </c>
      <c r="D31" s="16" t="s">
        <v>48</v>
      </c>
      <c r="E31" s="18" t="s">
        <v>58</v>
      </c>
      <c r="F31" s="16" t="s">
        <v>130</v>
      </c>
      <c r="G31" s="19" t="n">
        <f aca="false">F31/3*2</f>
        <v>77.2</v>
      </c>
      <c r="H31" s="20"/>
      <c r="I31" s="19" t="n">
        <f aca="false">G31+H31</f>
        <v>77.2</v>
      </c>
      <c r="J31" s="22" t="n">
        <v>29</v>
      </c>
      <c r="K31" s="24"/>
    </row>
    <row r="32" s="1" customFormat="true" ht="20" hidden="false" customHeight="true" outlineLevel="0" collapsed="false">
      <c r="A32" s="9" t="s">
        <v>12</v>
      </c>
      <c r="B32" s="16" t="s">
        <v>131</v>
      </c>
      <c r="C32" s="17" t="s">
        <v>132</v>
      </c>
      <c r="D32" s="16" t="s">
        <v>133</v>
      </c>
      <c r="E32" s="18" t="s">
        <v>134</v>
      </c>
      <c r="F32" s="16" t="s">
        <v>130</v>
      </c>
      <c r="G32" s="19" t="n">
        <f aca="false">F32/3*2</f>
        <v>77.2</v>
      </c>
      <c r="H32" s="20"/>
      <c r="I32" s="19" t="n">
        <f aca="false">G32+H32</f>
        <v>77.2</v>
      </c>
      <c r="J32" s="22" t="n">
        <v>30</v>
      </c>
      <c r="K32" s="24"/>
    </row>
    <row r="33" s="1" customFormat="true" ht="20" hidden="false" customHeight="true" outlineLevel="0" collapsed="false">
      <c r="A33" s="9" t="s">
        <v>12</v>
      </c>
      <c r="B33" s="16" t="s">
        <v>135</v>
      </c>
      <c r="C33" s="17" t="s">
        <v>136</v>
      </c>
      <c r="D33" s="16" t="s">
        <v>84</v>
      </c>
      <c r="E33" s="18" t="s">
        <v>80</v>
      </c>
      <c r="F33" s="16" t="s">
        <v>137</v>
      </c>
      <c r="G33" s="19" t="n">
        <f aca="false">F33/3*2</f>
        <v>77.1333333333333</v>
      </c>
      <c r="H33" s="20"/>
      <c r="I33" s="19" t="n">
        <f aca="false">G33+H33</f>
        <v>77.1333333333333</v>
      </c>
      <c r="J33" s="21" t="n">
        <v>31</v>
      </c>
      <c r="K33" s="24" t="s">
        <v>138</v>
      </c>
    </row>
    <row r="34" s="1" customFormat="true" ht="20" hidden="false" customHeight="true" outlineLevel="0" collapsed="false">
      <c r="A34" s="9" t="s">
        <v>12</v>
      </c>
      <c r="B34" s="16" t="s">
        <v>139</v>
      </c>
      <c r="C34" s="17" t="s">
        <v>140</v>
      </c>
      <c r="D34" s="16" t="s">
        <v>141</v>
      </c>
      <c r="E34" s="18" t="s">
        <v>142</v>
      </c>
      <c r="F34" s="16" t="s">
        <v>143</v>
      </c>
      <c r="G34" s="19" t="n">
        <f aca="false">F34/3*2</f>
        <v>77.0666666666667</v>
      </c>
      <c r="H34" s="20"/>
      <c r="I34" s="19" t="n">
        <f aca="false">G34+H34</f>
        <v>77.0666666666667</v>
      </c>
      <c r="J34" s="21" t="n">
        <v>32</v>
      </c>
      <c r="K34" s="24"/>
    </row>
    <row r="35" s="1" customFormat="true" ht="20" hidden="false" customHeight="true" outlineLevel="0" collapsed="false">
      <c r="A35" s="9" t="s">
        <v>12</v>
      </c>
      <c r="B35" s="16" t="s">
        <v>144</v>
      </c>
      <c r="C35" s="17" t="s">
        <v>145</v>
      </c>
      <c r="D35" s="16" t="s">
        <v>48</v>
      </c>
      <c r="E35" s="18" t="s">
        <v>122</v>
      </c>
      <c r="F35" s="16" t="s">
        <v>22</v>
      </c>
      <c r="G35" s="19" t="n">
        <f aca="false">F35/3*2</f>
        <v>77</v>
      </c>
      <c r="H35" s="20"/>
      <c r="I35" s="19" t="n">
        <f aca="false">G35+H35</f>
        <v>77</v>
      </c>
      <c r="J35" s="21" t="n">
        <v>33</v>
      </c>
      <c r="K35" s="24"/>
    </row>
    <row r="36" s="1" customFormat="true" ht="20" hidden="false" customHeight="true" outlineLevel="0" collapsed="false">
      <c r="A36" s="9" t="s">
        <v>12</v>
      </c>
      <c r="B36" s="16" t="s">
        <v>146</v>
      </c>
      <c r="C36" s="17" t="s">
        <v>147</v>
      </c>
      <c r="D36" s="16" t="s">
        <v>118</v>
      </c>
      <c r="E36" s="18" t="s">
        <v>45</v>
      </c>
      <c r="F36" s="16" t="s">
        <v>148</v>
      </c>
      <c r="G36" s="19" t="n">
        <f aca="false">F36/3*2</f>
        <v>76.9333333333333</v>
      </c>
      <c r="H36" s="20"/>
      <c r="I36" s="19" t="n">
        <f aca="false">G36+H36</f>
        <v>76.9333333333333</v>
      </c>
      <c r="J36" s="22" t="n">
        <v>34</v>
      </c>
      <c r="K36" s="24"/>
    </row>
    <row r="37" s="1" customFormat="true" ht="20" hidden="false" customHeight="true" outlineLevel="0" collapsed="false">
      <c r="A37" s="9" t="s">
        <v>12</v>
      </c>
      <c r="B37" s="16" t="s">
        <v>149</v>
      </c>
      <c r="C37" s="17" t="s">
        <v>150</v>
      </c>
      <c r="D37" s="16" t="s">
        <v>151</v>
      </c>
      <c r="E37" s="18" t="s">
        <v>58</v>
      </c>
      <c r="F37" s="16" t="s">
        <v>148</v>
      </c>
      <c r="G37" s="19" t="n">
        <f aca="false">F37/3*2</f>
        <v>76.9333333333333</v>
      </c>
      <c r="H37" s="20"/>
      <c r="I37" s="19" t="n">
        <f aca="false">G37+H37</f>
        <v>76.9333333333333</v>
      </c>
      <c r="J37" s="22" t="n">
        <v>35</v>
      </c>
      <c r="K37" s="24"/>
    </row>
    <row r="38" s="1" customFormat="true" ht="20" hidden="false" customHeight="true" outlineLevel="0" collapsed="false">
      <c r="A38" s="9" t="s">
        <v>12</v>
      </c>
      <c r="B38" s="16" t="s">
        <v>152</v>
      </c>
      <c r="C38" s="17" t="s">
        <v>153</v>
      </c>
      <c r="D38" s="16" t="s">
        <v>79</v>
      </c>
      <c r="E38" s="18" t="s">
        <v>154</v>
      </c>
      <c r="F38" s="16" t="s">
        <v>148</v>
      </c>
      <c r="G38" s="19" t="n">
        <f aca="false">F38/3*2</f>
        <v>76.9333333333333</v>
      </c>
      <c r="H38" s="20"/>
      <c r="I38" s="19" t="n">
        <f aca="false">G38+H38</f>
        <v>76.9333333333333</v>
      </c>
      <c r="J38" s="22" t="n">
        <v>36</v>
      </c>
      <c r="K38" s="24"/>
    </row>
    <row r="39" s="1" customFormat="true" ht="20" hidden="false" customHeight="true" outlineLevel="0" collapsed="false">
      <c r="A39" s="9" t="s">
        <v>12</v>
      </c>
      <c r="B39" s="16" t="s">
        <v>155</v>
      </c>
      <c r="C39" s="17" t="s">
        <v>156</v>
      </c>
      <c r="D39" s="16" t="s">
        <v>39</v>
      </c>
      <c r="E39" s="18" t="s">
        <v>67</v>
      </c>
      <c r="F39" s="16" t="s">
        <v>157</v>
      </c>
      <c r="G39" s="19" t="n">
        <f aca="false">F39/3*2</f>
        <v>76.8666666666667</v>
      </c>
      <c r="H39" s="20"/>
      <c r="I39" s="19" t="n">
        <f aca="false">G39+H39</f>
        <v>76.8666666666667</v>
      </c>
      <c r="J39" s="22" t="n">
        <v>37</v>
      </c>
      <c r="K39" s="24"/>
    </row>
    <row r="40" s="1" customFormat="true" ht="20" hidden="false" customHeight="true" outlineLevel="0" collapsed="false">
      <c r="A40" s="9" t="s">
        <v>12</v>
      </c>
      <c r="B40" s="16" t="s">
        <v>158</v>
      </c>
      <c r="C40" s="17" t="s">
        <v>159</v>
      </c>
      <c r="D40" s="16" t="s">
        <v>160</v>
      </c>
      <c r="E40" s="18" t="s">
        <v>161</v>
      </c>
      <c r="F40" s="16" t="s">
        <v>157</v>
      </c>
      <c r="G40" s="19" t="n">
        <f aca="false">F40/3*2</f>
        <v>76.8666666666667</v>
      </c>
      <c r="H40" s="20"/>
      <c r="I40" s="19" t="n">
        <f aca="false">G40+H40</f>
        <v>76.8666666666667</v>
      </c>
      <c r="J40" s="22" t="n">
        <v>38</v>
      </c>
      <c r="K40" s="24"/>
    </row>
    <row r="41" s="1" customFormat="true" ht="20" hidden="false" customHeight="true" outlineLevel="0" collapsed="false">
      <c r="A41" s="9" t="s">
        <v>12</v>
      </c>
      <c r="B41" s="16" t="s">
        <v>162</v>
      </c>
      <c r="C41" s="17" t="s">
        <v>163</v>
      </c>
      <c r="D41" s="16" t="s">
        <v>164</v>
      </c>
      <c r="E41" s="18" t="s">
        <v>165</v>
      </c>
      <c r="F41" s="16" t="s">
        <v>157</v>
      </c>
      <c r="G41" s="19" t="n">
        <f aca="false">F41/3*2</f>
        <v>76.8666666666667</v>
      </c>
      <c r="H41" s="20"/>
      <c r="I41" s="19" t="n">
        <f aca="false">G41+H41</f>
        <v>76.8666666666667</v>
      </c>
      <c r="J41" s="22" t="n">
        <v>39</v>
      </c>
      <c r="K41" s="24"/>
    </row>
    <row r="42" s="1" customFormat="true" ht="20" hidden="false" customHeight="true" outlineLevel="0" collapsed="false">
      <c r="A42" s="9" t="s">
        <v>12</v>
      </c>
      <c r="B42" s="16" t="s">
        <v>166</v>
      </c>
      <c r="C42" s="17" t="s">
        <v>167</v>
      </c>
      <c r="D42" s="16" t="s">
        <v>71</v>
      </c>
      <c r="E42" s="18" t="s">
        <v>112</v>
      </c>
      <c r="F42" s="16" t="s">
        <v>168</v>
      </c>
      <c r="G42" s="19" t="n">
        <f aca="false">F42/3*2</f>
        <v>76.8</v>
      </c>
      <c r="H42" s="20"/>
      <c r="I42" s="19" t="n">
        <f aca="false">G42+H42</f>
        <v>76.8</v>
      </c>
      <c r="J42" s="22" t="n">
        <v>40</v>
      </c>
      <c r="K42" s="24"/>
    </row>
    <row r="43" s="1" customFormat="true" ht="20" hidden="false" customHeight="true" outlineLevel="0" collapsed="false">
      <c r="A43" s="9" t="s">
        <v>12</v>
      </c>
      <c r="B43" s="16" t="s">
        <v>169</v>
      </c>
      <c r="C43" s="17" t="s">
        <v>170</v>
      </c>
      <c r="D43" s="16" t="s">
        <v>171</v>
      </c>
      <c r="E43" s="18" t="s">
        <v>58</v>
      </c>
      <c r="F43" s="16" t="s">
        <v>168</v>
      </c>
      <c r="G43" s="19" t="n">
        <f aca="false">F43/3*2</f>
        <v>76.8</v>
      </c>
      <c r="H43" s="20"/>
      <c r="I43" s="19" t="n">
        <f aca="false">G43+H43</f>
        <v>76.8</v>
      </c>
      <c r="J43" s="22" t="n">
        <v>41</v>
      </c>
      <c r="K43" s="24"/>
    </row>
    <row r="44" s="1" customFormat="true" ht="20" hidden="false" customHeight="true" outlineLevel="0" collapsed="false">
      <c r="A44" s="9" t="s">
        <v>12</v>
      </c>
      <c r="B44" s="16" t="s">
        <v>172</v>
      </c>
      <c r="C44" s="17" t="s">
        <v>173</v>
      </c>
      <c r="D44" s="16" t="s">
        <v>174</v>
      </c>
      <c r="E44" s="18" t="s">
        <v>76</v>
      </c>
      <c r="F44" s="16" t="s">
        <v>175</v>
      </c>
      <c r="G44" s="19" t="n">
        <f aca="false">F44/3*2</f>
        <v>76.7333333333333</v>
      </c>
      <c r="H44" s="20"/>
      <c r="I44" s="19" t="n">
        <f aca="false">G44+H44</f>
        <v>76.7333333333333</v>
      </c>
      <c r="J44" s="22" t="n">
        <v>42</v>
      </c>
      <c r="K44" s="24"/>
    </row>
    <row r="45" s="1" customFormat="true" ht="20" hidden="false" customHeight="true" outlineLevel="0" collapsed="false">
      <c r="A45" s="9" t="s">
        <v>12</v>
      </c>
      <c r="B45" s="16" t="s">
        <v>176</v>
      </c>
      <c r="C45" s="17" t="s">
        <v>177</v>
      </c>
      <c r="D45" s="16" t="s">
        <v>178</v>
      </c>
      <c r="E45" s="18" t="s">
        <v>92</v>
      </c>
      <c r="F45" s="16" t="s">
        <v>175</v>
      </c>
      <c r="G45" s="19" t="n">
        <f aca="false">F45/3*2</f>
        <v>76.7333333333333</v>
      </c>
      <c r="H45" s="20"/>
      <c r="I45" s="19" t="n">
        <f aca="false">G45+H45</f>
        <v>76.7333333333333</v>
      </c>
      <c r="J45" s="22" t="n">
        <v>43</v>
      </c>
      <c r="K45" s="24"/>
    </row>
    <row r="46" s="1" customFormat="true" ht="20" hidden="false" customHeight="true" outlineLevel="0" collapsed="false">
      <c r="A46" s="9" t="s">
        <v>12</v>
      </c>
      <c r="B46" s="16" t="s">
        <v>179</v>
      </c>
      <c r="C46" s="17" t="s">
        <v>180</v>
      </c>
      <c r="D46" s="16" t="s">
        <v>104</v>
      </c>
      <c r="E46" s="18" t="s">
        <v>100</v>
      </c>
      <c r="F46" s="16" t="s">
        <v>181</v>
      </c>
      <c r="G46" s="19" t="n">
        <f aca="false">F46/3*2</f>
        <v>76.6666666666667</v>
      </c>
      <c r="H46" s="20"/>
      <c r="I46" s="19" t="n">
        <f aca="false">G46+H46</f>
        <v>76.6666666666667</v>
      </c>
      <c r="J46" s="22" t="n">
        <v>44</v>
      </c>
      <c r="K46" s="24"/>
    </row>
    <row r="47" s="1" customFormat="true" ht="20" hidden="false" customHeight="true" outlineLevel="0" collapsed="false">
      <c r="A47" s="9" t="s">
        <v>12</v>
      </c>
      <c r="B47" s="16" t="s">
        <v>182</v>
      </c>
      <c r="C47" s="17" t="s">
        <v>183</v>
      </c>
      <c r="D47" s="16" t="s">
        <v>39</v>
      </c>
      <c r="E47" s="18" t="s">
        <v>58</v>
      </c>
      <c r="F47" s="16" t="s">
        <v>181</v>
      </c>
      <c r="G47" s="19" t="n">
        <f aca="false">F47/3*2</f>
        <v>76.6666666666667</v>
      </c>
      <c r="H47" s="20"/>
      <c r="I47" s="19" t="n">
        <f aca="false">G47+H47</f>
        <v>76.6666666666667</v>
      </c>
      <c r="J47" s="22" t="n">
        <v>45</v>
      </c>
      <c r="K47" s="24"/>
    </row>
    <row r="48" s="1" customFormat="true" ht="20" hidden="false" customHeight="true" outlineLevel="0" collapsed="false">
      <c r="A48" s="9" t="s">
        <v>12</v>
      </c>
      <c r="B48" s="16" t="s">
        <v>184</v>
      </c>
      <c r="C48" s="17" t="s">
        <v>185</v>
      </c>
      <c r="D48" s="16" t="s">
        <v>107</v>
      </c>
      <c r="E48" s="18" t="s">
        <v>80</v>
      </c>
      <c r="F48" s="16" t="s">
        <v>186</v>
      </c>
      <c r="G48" s="19" t="n">
        <f aca="false">F48/3*2</f>
        <v>76.6</v>
      </c>
      <c r="H48" s="20"/>
      <c r="I48" s="19" t="n">
        <f aca="false">G48+H48</f>
        <v>76.6</v>
      </c>
      <c r="J48" s="22" t="n">
        <v>46</v>
      </c>
      <c r="K48" s="24" t="s">
        <v>187</v>
      </c>
    </row>
    <row r="49" s="1" customFormat="true" ht="20" hidden="false" customHeight="true" outlineLevel="0" collapsed="false">
      <c r="A49" s="9" t="s">
        <v>12</v>
      </c>
      <c r="B49" s="16" t="s">
        <v>188</v>
      </c>
      <c r="C49" s="17" t="s">
        <v>189</v>
      </c>
      <c r="D49" s="16" t="s">
        <v>111</v>
      </c>
      <c r="E49" s="18" t="s">
        <v>67</v>
      </c>
      <c r="F49" s="16" t="s">
        <v>186</v>
      </c>
      <c r="G49" s="19" t="n">
        <f aca="false">F49/3*2</f>
        <v>76.6</v>
      </c>
      <c r="H49" s="20"/>
      <c r="I49" s="19" t="n">
        <f aca="false">G49+H49</f>
        <v>76.6</v>
      </c>
      <c r="J49" s="22" t="n">
        <v>47</v>
      </c>
      <c r="K49" s="24"/>
    </row>
    <row r="50" s="1" customFormat="true" ht="20" hidden="false" customHeight="true" outlineLevel="0" collapsed="false">
      <c r="A50" s="9" t="s">
        <v>12</v>
      </c>
      <c r="B50" s="16" t="s">
        <v>190</v>
      </c>
      <c r="C50" s="17" t="s">
        <v>191</v>
      </c>
      <c r="D50" s="16" t="s">
        <v>192</v>
      </c>
      <c r="E50" s="18" t="s">
        <v>193</v>
      </c>
      <c r="F50" s="16" t="s">
        <v>186</v>
      </c>
      <c r="G50" s="19" t="n">
        <f aca="false">F50/3*2</f>
        <v>76.6</v>
      </c>
      <c r="H50" s="20"/>
      <c r="I50" s="19" t="n">
        <f aca="false">G50+H50</f>
        <v>76.6</v>
      </c>
      <c r="J50" s="22" t="n">
        <v>48</v>
      </c>
      <c r="K50" s="24"/>
    </row>
    <row r="51" s="1" customFormat="true" ht="20" hidden="false" customHeight="true" outlineLevel="0" collapsed="false">
      <c r="A51" s="9" t="s">
        <v>12</v>
      </c>
      <c r="B51" s="16" t="s">
        <v>194</v>
      </c>
      <c r="C51" s="17" t="s">
        <v>195</v>
      </c>
      <c r="D51" s="16" t="s">
        <v>196</v>
      </c>
      <c r="E51" s="18" t="s">
        <v>142</v>
      </c>
      <c r="F51" s="16" t="s">
        <v>197</v>
      </c>
      <c r="G51" s="19" t="n">
        <f aca="false">F51/3*2</f>
        <v>76.5333333333333</v>
      </c>
      <c r="H51" s="20"/>
      <c r="I51" s="19" t="n">
        <f aca="false">G51+H51</f>
        <v>76.5333333333333</v>
      </c>
      <c r="J51" s="21" t="n">
        <v>49</v>
      </c>
      <c r="K51" s="24"/>
    </row>
    <row r="52" s="1" customFormat="true" ht="20" hidden="false" customHeight="true" outlineLevel="0" collapsed="false">
      <c r="A52" s="9" t="s">
        <v>12</v>
      </c>
      <c r="B52" s="16" t="s">
        <v>198</v>
      </c>
      <c r="C52" s="17" t="s">
        <v>199</v>
      </c>
      <c r="D52" s="16" t="s">
        <v>200</v>
      </c>
      <c r="E52" s="18" t="s">
        <v>80</v>
      </c>
      <c r="F52" s="16" t="s">
        <v>201</v>
      </c>
      <c r="G52" s="19" t="n">
        <f aca="false">F52/3*2</f>
        <v>76.4666666666667</v>
      </c>
      <c r="H52" s="20"/>
      <c r="I52" s="19" t="n">
        <f aca="false">G52+H52</f>
        <v>76.4666666666667</v>
      </c>
      <c r="J52" s="22" t="n">
        <v>50</v>
      </c>
      <c r="K52" s="24"/>
    </row>
    <row r="53" s="1" customFormat="true" ht="20" hidden="false" customHeight="true" outlineLevel="0" collapsed="false">
      <c r="A53" s="9" t="s">
        <v>12</v>
      </c>
      <c r="B53" s="16" t="s">
        <v>202</v>
      </c>
      <c r="C53" s="17" t="s">
        <v>203</v>
      </c>
      <c r="D53" s="16" t="s">
        <v>104</v>
      </c>
      <c r="E53" s="18" t="s">
        <v>67</v>
      </c>
      <c r="F53" s="16" t="s">
        <v>201</v>
      </c>
      <c r="G53" s="19" t="n">
        <f aca="false">F53/3*2</f>
        <v>76.4666666666667</v>
      </c>
      <c r="H53" s="20"/>
      <c r="I53" s="19" t="n">
        <f aca="false">G53+H53</f>
        <v>76.4666666666667</v>
      </c>
      <c r="J53" s="22" t="n">
        <v>51</v>
      </c>
      <c r="K53" s="24"/>
    </row>
    <row r="54" s="1" customFormat="true" ht="20" hidden="false" customHeight="true" outlineLevel="0" collapsed="false">
      <c r="A54" s="9" t="s">
        <v>12</v>
      </c>
      <c r="B54" s="16" t="s">
        <v>204</v>
      </c>
      <c r="C54" s="17" t="s">
        <v>205</v>
      </c>
      <c r="D54" s="16" t="s">
        <v>52</v>
      </c>
      <c r="E54" s="18" t="s">
        <v>112</v>
      </c>
      <c r="F54" s="16" t="s">
        <v>206</v>
      </c>
      <c r="G54" s="19" t="n">
        <f aca="false">F54/3*2</f>
        <v>76.4</v>
      </c>
      <c r="H54" s="20"/>
      <c r="I54" s="19" t="n">
        <f aca="false">G54+H54</f>
        <v>76.4</v>
      </c>
      <c r="J54" s="22" t="n">
        <v>52</v>
      </c>
      <c r="K54" s="24"/>
    </row>
    <row r="55" s="1" customFormat="true" ht="20" hidden="false" customHeight="true" outlineLevel="0" collapsed="false">
      <c r="A55" s="9" t="s">
        <v>12</v>
      </c>
      <c r="B55" s="16" t="s">
        <v>207</v>
      </c>
      <c r="C55" s="17" t="s">
        <v>208</v>
      </c>
      <c r="D55" s="16" t="s">
        <v>71</v>
      </c>
      <c r="E55" s="18" t="s">
        <v>45</v>
      </c>
      <c r="F55" s="16" t="s">
        <v>206</v>
      </c>
      <c r="G55" s="19" t="n">
        <f aca="false">F55/3*2</f>
        <v>76.4</v>
      </c>
      <c r="H55" s="20"/>
      <c r="I55" s="19" t="n">
        <f aca="false">G55+H55</f>
        <v>76.4</v>
      </c>
      <c r="J55" s="22" t="n">
        <v>53</v>
      </c>
      <c r="K55" s="24"/>
    </row>
    <row r="56" s="1" customFormat="true" ht="20" hidden="false" customHeight="true" outlineLevel="0" collapsed="false">
      <c r="A56" s="9" t="s">
        <v>12</v>
      </c>
      <c r="B56" s="16" t="s">
        <v>209</v>
      </c>
      <c r="C56" s="17" t="s">
        <v>210</v>
      </c>
      <c r="D56" s="16" t="s">
        <v>107</v>
      </c>
      <c r="E56" s="18" t="s">
        <v>100</v>
      </c>
      <c r="F56" s="16" t="s">
        <v>206</v>
      </c>
      <c r="G56" s="19" t="n">
        <f aca="false">F56/3*2</f>
        <v>76.4</v>
      </c>
      <c r="H56" s="20"/>
      <c r="I56" s="19" t="n">
        <f aca="false">G56+H56</f>
        <v>76.4</v>
      </c>
      <c r="J56" s="22" t="n">
        <v>54</v>
      </c>
      <c r="K56" s="24"/>
    </row>
    <row r="57" s="1" customFormat="true" ht="20" hidden="false" customHeight="true" outlineLevel="0" collapsed="false">
      <c r="A57" s="9" t="s">
        <v>12</v>
      </c>
      <c r="B57" s="16" t="s">
        <v>211</v>
      </c>
      <c r="C57" s="17" t="s">
        <v>212</v>
      </c>
      <c r="D57" s="16" t="s">
        <v>213</v>
      </c>
      <c r="E57" s="18" t="s">
        <v>45</v>
      </c>
      <c r="F57" s="16" t="s">
        <v>214</v>
      </c>
      <c r="G57" s="19" t="n">
        <f aca="false">F57/3*2</f>
        <v>76.2666666666667</v>
      </c>
      <c r="H57" s="20"/>
      <c r="I57" s="19" t="n">
        <f aca="false">G57+H57</f>
        <v>76.2666666666667</v>
      </c>
      <c r="J57" s="22" t="n">
        <v>55</v>
      </c>
      <c r="K57" s="24"/>
    </row>
    <row r="58" s="1" customFormat="true" ht="20" hidden="false" customHeight="true" outlineLevel="0" collapsed="false">
      <c r="A58" s="9" t="s">
        <v>12</v>
      </c>
      <c r="B58" s="16" t="s">
        <v>215</v>
      </c>
      <c r="C58" s="17" t="s">
        <v>216</v>
      </c>
      <c r="D58" s="16" t="s">
        <v>62</v>
      </c>
      <c r="E58" s="18" t="s">
        <v>154</v>
      </c>
      <c r="F58" s="16" t="s">
        <v>214</v>
      </c>
      <c r="G58" s="19" t="n">
        <f aca="false">F58/3*2</f>
        <v>76.2666666666667</v>
      </c>
      <c r="H58" s="20"/>
      <c r="I58" s="19" t="n">
        <f aca="false">G58+H58</f>
        <v>76.2666666666667</v>
      </c>
      <c r="J58" s="22" t="n">
        <v>56</v>
      </c>
      <c r="K58" s="24"/>
    </row>
    <row r="59" s="1" customFormat="true" ht="20" hidden="false" customHeight="true" outlineLevel="0" collapsed="false">
      <c r="A59" s="9" t="s">
        <v>12</v>
      </c>
      <c r="B59" s="16" t="s">
        <v>217</v>
      </c>
      <c r="C59" s="17" t="s">
        <v>218</v>
      </c>
      <c r="D59" s="16" t="s">
        <v>171</v>
      </c>
      <c r="E59" s="18" t="s">
        <v>219</v>
      </c>
      <c r="F59" s="16" t="s">
        <v>220</v>
      </c>
      <c r="G59" s="19" t="n">
        <f aca="false">F59/3*2</f>
        <v>76.2</v>
      </c>
      <c r="H59" s="20"/>
      <c r="I59" s="19" t="n">
        <f aca="false">G59+H59</f>
        <v>76.2</v>
      </c>
      <c r="J59" s="21" t="n">
        <v>57</v>
      </c>
      <c r="K59" s="24"/>
    </row>
    <row r="60" s="1" customFormat="true" ht="20" hidden="false" customHeight="true" outlineLevel="0" collapsed="false">
      <c r="A60" s="9" t="s">
        <v>12</v>
      </c>
      <c r="B60" s="16" t="s">
        <v>221</v>
      </c>
      <c r="C60" s="17" t="s">
        <v>222</v>
      </c>
      <c r="D60" s="16" t="s">
        <v>174</v>
      </c>
      <c r="E60" s="18" t="s">
        <v>45</v>
      </c>
      <c r="F60" s="16" t="s">
        <v>223</v>
      </c>
      <c r="G60" s="19" t="n">
        <f aca="false">F60/3*2</f>
        <v>76.1333333333333</v>
      </c>
      <c r="H60" s="20"/>
      <c r="I60" s="19" t="n">
        <f aca="false">G60+H60</f>
        <v>76.1333333333333</v>
      </c>
      <c r="J60" s="22" t="n">
        <v>58</v>
      </c>
      <c r="K60" s="24"/>
    </row>
    <row r="61" s="1" customFormat="true" ht="20" hidden="false" customHeight="true" outlineLevel="0" collapsed="false">
      <c r="A61" s="9" t="s">
        <v>12</v>
      </c>
      <c r="B61" s="16" t="s">
        <v>224</v>
      </c>
      <c r="C61" s="17" t="s">
        <v>225</v>
      </c>
      <c r="D61" s="16" t="s">
        <v>178</v>
      </c>
      <c r="E61" s="18" t="s">
        <v>100</v>
      </c>
      <c r="F61" s="16" t="s">
        <v>223</v>
      </c>
      <c r="G61" s="19" t="n">
        <f aca="false">F61/3*2</f>
        <v>76.1333333333333</v>
      </c>
      <c r="H61" s="20"/>
      <c r="I61" s="19" t="n">
        <f aca="false">G61+H61</f>
        <v>76.1333333333333</v>
      </c>
      <c r="J61" s="22" t="n">
        <v>59</v>
      </c>
      <c r="K61" s="24"/>
    </row>
    <row r="62" s="1" customFormat="true" ht="20" hidden="false" customHeight="true" outlineLevel="0" collapsed="false">
      <c r="A62" s="9" t="s">
        <v>12</v>
      </c>
      <c r="B62" s="16" t="s">
        <v>226</v>
      </c>
      <c r="C62" s="17" t="s">
        <v>227</v>
      </c>
      <c r="D62" s="16" t="s">
        <v>118</v>
      </c>
      <c r="E62" s="18" t="s">
        <v>58</v>
      </c>
      <c r="F62" s="16" t="s">
        <v>223</v>
      </c>
      <c r="G62" s="19" t="n">
        <f aca="false">F62/3*2</f>
        <v>76.1333333333333</v>
      </c>
      <c r="H62" s="20"/>
      <c r="I62" s="19" t="n">
        <f aca="false">G62+H62</f>
        <v>76.1333333333333</v>
      </c>
      <c r="J62" s="22" t="n">
        <v>60</v>
      </c>
      <c r="K62" s="24"/>
    </row>
    <row r="63" s="1" customFormat="true" ht="20" hidden="false" customHeight="true" outlineLevel="0" collapsed="false">
      <c r="A63" s="9" t="s">
        <v>12</v>
      </c>
      <c r="B63" s="16" t="s">
        <v>228</v>
      </c>
      <c r="C63" s="17" t="s">
        <v>229</v>
      </c>
      <c r="D63" s="16" t="s">
        <v>213</v>
      </c>
      <c r="E63" s="18" t="s">
        <v>80</v>
      </c>
      <c r="F63" s="16" t="s">
        <v>230</v>
      </c>
      <c r="G63" s="19" t="n">
        <f aca="false">F63/3*2</f>
        <v>76.0666666666667</v>
      </c>
      <c r="H63" s="20"/>
      <c r="I63" s="19" t="n">
        <f aca="false">G63+H63</f>
        <v>76.0666666666667</v>
      </c>
      <c r="J63" s="21" t="n">
        <v>61</v>
      </c>
      <c r="K63" s="24" t="s">
        <v>231</v>
      </c>
    </row>
    <row r="64" s="1" customFormat="true" ht="20" hidden="false" customHeight="true" outlineLevel="0" collapsed="false">
      <c r="A64" s="9" t="s">
        <v>12</v>
      </c>
      <c r="B64" s="16" t="s">
        <v>232</v>
      </c>
      <c r="C64" s="17" t="s">
        <v>233</v>
      </c>
      <c r="D64" s="16" t="s">
        <v>48</v>
      </c>
      <c r="E64" s="18" t="s">
        <v>134</v>
      </c>
      <c r="F64" s="16" t="s">
        <v>40</v>
      </c>
      <c r="G64" s="19" t="n">
        <f aca="false">F64/3*2</f>
        <v>76</v>
      </c>
      <c r="H64" s="20"/>
      <c r="I64" s="19" t="n">
        <f aca="false">G64+H64</f>
        <v>76</v>
      </c>
      <c r="J64" s="21" t="n">
        <v>62</v>
      </c>
      <c r="K64" s="24"/>
    </row>
    <row r="65" s="1" customFormat="true" ht="20" hidden="false" customHeight="true" outlineLevel="0" collapsed="false">
      <c r="A65" s="9" t="s">
        <v>12</v>
      </c>
      <c r="B65" s="16" t="s">
        <v>234</v>
      </c>
      <c r="C65" s="17" t="s">
        <v>235</v>
      </c>
      <c r="D65" s="16" t="s">
        <v>111</v>
      </c>
      <c r="E65" s="18" t="s">
        <v>219</v>
      </c>
      <c r="F65" s="16" t="s">
        <v>236</v>
      </c>
      <c r="G65" s="19" t="n">
        <f aca="false">F65/3*2</f>
        <v>75.8</v>
      </c>
      <c r="H65" s="20"/>
      <c r="I65" s="19" t="n">
        <f aca="false">G65+H65</f>
        <v>75.8</v>
      </c>
      <c r="J65" s="21" t="n">
        <v>63</v>
      </c>
      <c r="K65" s="24"/>
    </row>
    <row r="66" s="1" customFormat="true" ht="20" hidden="false" customHeight="true" outlineLevel="0" collapsed="false">
      <c r="A66" s="9" t="s">
        <v>12</v>
      </c>
      <c r="B66" s="16" t="s">
        <v>237</v>
      </c>
      <c r="C66" s="17" t="s">
        <v>238</v>
      </c>
      <c r="D66" s="16" t="s">
        <v>84</v>
      </c>
      <c r="E66" s="18" t="s">
        <v>154</v>
      </c>
      <c r="F66" s="16" t="s">
        <v>239</v>
      </c>
      <c r="G66" s="19" t="n">
        <f aca="false">F66/3*2</f>
        <v>75.7333333333333</v>
      </c>
      <c r="H66" s="20"/>
      <c r="I66" s="19" t="n">
        <f aca="false">G66+H66</f>
        <v>75.7333333333333</v>
      </c>
      <c r="J66" s="22" t="n">
        <v>64</v>
      </c>
      <c r="K66" s="24"/>
    </row>
    <row r="67" s="1" customFormat="true" ht="20" hidden="false" customHeight="true" outlineLevel="0" collapsed="false">
      <c r="A67" s="9" t="s">
        <v>12</v>
      </c>
      <c r="B67" s="16" t="s">
        <v>240</v>
      </c>
      <c r="C67" s="17" t="s">
        <v>241</v>
      </c>
      <c r="D67" s="16" t="s">
        <v>79</v>
      </c>
      <c r="E67" s="18" t="s">
        <v>242</v>
      </c>
      <c r="F67" s="16" t="s">
        <v>239</v>
      </c>
      <c r="G67" s="19" t="n">
        <f aca="false">F67/3*2</f>
        <v>75.7333333333333</v>
      </c>
      <c r="H67" s="20"/>
      <c r="I67" s="19" t="n">
        <f aca="false">G67+H67</f>
        <v>75.7333333333333</v>
      </c>
      <c r="J67" s="22" t="n">
        <v>65</v>
      </c>
      <c r="K67" s="24"/>
    </row>
    <row r="68" s="1" customFormat="true" ht="20" hidden="false" customHeight="true" outlineLevel="0" collapsed="false">
      <c r="A68" s="9" t="s">
        <v>12</v>
      </c>
      <c r="B68" s="16" t="s">
        <v>243</v>
      </c>
      <c r="C68" s="17" t="s">
        <v>244</v>
      </c>
      <c r="D68" s="16" t="s">
        <v>213</v>
      </c>
      <c r="E68" s="18" t="s">
        <v>67</v>
      </c>
      <c r="F68" s="16" t="s">
        <v>26</v>
      </c>
      <c r="G68" s="19" t="n">
        <f aca="false">F68/3*2</f>
        <v>75.6666666666667</v>
      </c>
      <c r="H68" s="20"/>
      <c r="I68" s="19" t="n">
        <f aca="false">G68+H68</f>
        <v>75.6666666666667</v>
      </c>
      <c r="J68" s="22" t="n">
        <v>66</v>
      </c>
      <c r="K68" s="24"/>
    </row>
    <row r="69" s="1" customFormat="true" ht="20" hidden="false" customHeight="true" outlineLevel="0" collapsed="false">
      <c r="A69" s="9" t="s">
        <v>12</v>
      </c>
      <c r="B69" s="16" t="s">
        <v>245</v>
      </c>
      <c r="C69" s="17" t="s">
        <v>246</v>
      </c>
      <c r="D69" s="16" t="s">
        <v>62</v>
      </c>
      <c r="E69" s="18" t="s">
        <v>165</v>
      </c>
      <c r="F69" s="16" t="s">
        <v>26</v>
      </c>
      <c r="G69" s="19" t="n">
        <f aca="false">F69/3*2</f>
        <v>75.6666666666667</v>
      </c>
      <c r="H69" s="20"/>
      <c r="I69" s="19" t="n">
        <f aca="false">G69+H69</f>
        <v>75.6666666666667</v>
      </c>
      <c r="J69" s="22" t="n">
        <v>67</v>
      </c>
      <c r="K69" s="24"/>
    </row>
    <row r="70" s="1" customFormat="true" ht="20" hidden="false" customHeight="true" outlineLevel="0" collapsed="false">
      <c r="A70" s="9" t="s">
        <v>12</v>
      </c>
      <c r="B70" s="16" t="s">
        <v>247</v>
      </c>
      <c r="C70" s="17" t="s">
        <v>248</v>
      </c>
      <c r="D70" s="16" t="s">
        <v>71</v>
      </c>
      <c r="E70" s="18" t="s">
        <v>58</v>
      </c>
      <c r="F70" s="16" t="s">
        <v>249</v>
      </c>
      <c r="G70" s="19" t="n">
        <f aca="false">F70/3*2</f>
        <v>75.6</v>
      </c>
      <c r="H70" s="20"/>
      <c r="I70" s="19" t="n">
        <f aca="false">G70+H70</f>
        <v>75.6</v>
      </c>
      <c r="J70" s="21" t="n">
        <v>68</v>
      </c>
      <c r="K70" s="24"/>
    </row>
    <row r="71" s="1" customFormat="true" ht="20" hidden="false" customHeight="true" outlineLevel="0" collapsed="false">
      <c r="A71" s="9" t="s">
        <v>12</v>
      </c>
      <c r="B71" s="16" t="s">
        <v>250</v>
      </c>
      <c r="C71" s="17" t="s">
        <v>251</v>
      </c>
      <c r="D71" s="16" t="s">
        <v>81</v>
      </c>
      <c r="E71" s="18" t="s">
        <v>76</v>
      </c>
      <c r="F71" s="16" t="s">
        <v>252</v>
      </c>
      <c r="G71" s="19" t="n">
        <f aca="false">F71/3*2</f>
        <v>75.5333333333333</v>
      </c>
      <c r="H71" s="20"/>
      <c r="I71" s="19" t="n">
        <f aca="false">G71+H71</f>
        <v>75.5333333333333</v>
      </c>
      <c r="J71" s="21" t="n">
        <v>69</v>
      </c>
      <c r="K71" s="24"/>
    </row>
    <row r="72" s="1" customFormat="true" ht="20" hidden="false" customHeight="true" outlineLevel="0" collapsed="false">
      <c r="A72" s="9" t="s">
        <v>12</v>
      </c>
      <c r="B72" s="16" t="s">
        <v>253</v>
      </c>
      <c r="C72" s="17" t="s">
        <v>254</v>
      </c>
      <c r="D72" s="16" t="s">
        <v>21</v>
      </c>
      <c r="E72" s="18" t="s">
        <v>242</v>
      </c>
      <c r="F72" s="16" t="s">
        <v>255</v>
      </c>
      <c r="G72" s="19" t="n">
        <f aca="false">F72/3*2</f>
        <v>75.4666666666667</v>
      </c>
      <c r="H72" s="20"/>
      <c r="I72" s="19" t="n">
        <f aca="false">G72+H72</f>
        <v>75.4666666666667</v>
      </c>
      <c r="J72" s="21" t="n">
        <v>70</v>
      </c>
      <c r="K72" s="24"/>
    </row>
    <row r="73" s="1" customFormat="true" ht="20" hidden="false" customHeight="true" outlineLevel="0" collapsed="false">
      <c r="A73" s="9" t="s">
        <v>12</v>
      </c>
      <c r="B73" s="16" t="s">
        <v>256</v>
      </c>
      <c r="C73" s="17" t="s">
        <v>257</v>
      </c>
      <c r="D73" s="16" t="s">
        <v>258</v>
      </c>
      <c r="E73" s="18" t="s">
        <v>80</v>
      </c>
      <c r="F73" s="16" t="s">
        <v>259</v>
      </c>
      <c r="G73" s="19" t="n">
        <f aca="false">F73/3*2</f>
        <v>75.4</v>
      </c>
      <c r="H73" s="20"/>
      <c r="I73" s="19" t="n">
        <f aca="false">G73+H73</f>
        <v>75.4</v>
      </c>
      <c r="J73" s="21" t="n">
        <v>71</v>
      </c>
      <c r="K73" s="24"/>
    </row>
    <row r="74" s="1" customFormat="true" ht="20" hidden="false" customHeight="true" outlineLevel="0" collapsed="false">
      <c r="A74" s="9" t="s">
        <v>12</v>
      </c>
      <c r="B74" s="16" t="s">
        <v>260</v>
      </c>
      <c r="C74" s="17" t="s">
        <v>261</v>
      </c>
      <c r="D74" s="16" t="s">
        <v>118</v>
      </c>
      <c r="E74" s="18" t="s">
        <v>154</v>
      </c>
      <c r="F74" s="16" t="s">
        <v>262</v>
      </c>
      <c r="G74" s="19" t="n">
        <f aca="false">F74/3*2</f>
        <v>75.3333333333333</v>
      </c>
      <c r="H74" s="20"/>
      <c r="I74" s="19" t="n">
        <f aca="false">G74+H74</f>
        <v>75.3333333333333</v>
      </c>
      <c r="J74" s="21" t="n">
        <v>72</v>
      </c>
      <c r="K74" s="24"/>
    </row>
    <row r="75" s="1" customFormat="true" ht="20" hidden="false" customHeight="true" outlineLevel="0" collapsed="false">
      <c r="A75" s="9" t="s">
        <v>12</v>
      </c>
      <c r="B75" s="16" t="s">
        <v>263</v>
      </c>
      <c r="C75" s="17" t="s">
        <v>264</v>
      </c>
      <c r="D75" s="16" t="s">
        <v>53</v>
      </c>
      <c r="E75" s="18" t="s">
        <v>76</v>
      </c>
      <c r="F75" s="16" t="s">
        <v>265</v>
      </c>
      <c r="G75" s="19" t="n">
        <f aca="false">F75/3*2</f>
        <v>75.2666666666667</v>
      </c>
      <c r="H75" s="20"/>
      <c r="I75" s="19" t="n">
        <f aca="false">G75+H75</f>
        <v>75.2666666666667</v>
      </c>
      <c r="J75" s="21" t="n">
        <v>73</v>
      </c>
      <c r="K75" s="24"/>
    </row>
    <row r="76" s="1" customFormat="true" ht="20" hidden="false" customHeight="true" outlineLevel="0" collapsed="false">
      <c r="A76" s="9" t="s">
        <v>12</v>
      </c>
      <c r="B76" s="16" t="s">
        <v>266</v>
      </c>
      <c r="C76" s="17" t="s">
        <v>267</v>
      </c>
      <c r="D76" s="16" t="s">
        <v>54</v>
      </c>
      <c r="E76" s="18" t="s">
        <v>45</v>
      </c>
      <c r="F76" s="16" t="s">
        <v>268</v>
      </c>
      <c r="G76" s="19" t="n">
        <f aca="false">F76/3*2</f>
        <v>75.2</v>
      </c>
      <c r="H76" s="20"/>
      <c r="I76" s="19" t="n">
        <f aca="false">G76+H76</f>
        <v>75.2</v>
      </c>
      <c r="J76" s="22" t="n">
        <v>74</v>
      </c>
      <c r="K76" s="24"/>
    </row>
    <row r="77" s="1" customFormat="true" ht="20" hidden="false" customHeight="true" outlineLevel="0" collapsed="false">
      <c r="A77" s="9" t="s">
        <v>12</v>
      </c>
      <c r="B77" s="16" t="s">
        <v>269</v>
      </c>
      <c r="C77" s="17" t="s">
        <v>270</v>
      </c>
      <c r="D77" s="16" t="s">
        <v>52</v>
      </c>
      <c r="E77" s="18" t="s">
        <v>58</v>
      </c>
      <c r="F77" s="16" t="s">
        <v>268</v>
      </c>
      <c r="G77" s="19" t="n">
        <f aca="false">F77/3*2</f>
        <v>75.2</v>
      </c>
      <c r="H77" s="20"/>
      <c r="I77" s="19" t="n">
        <f aca="false">G77+H77</f>
        <v>75.2</v>
      </c>
      <c r="J77" s="25" t="n">
        <v>75</v>
      </c>
      <c r="K77" s="24"/>
    </row>
    <row r="78" s="1" customFormat="true" ht="20" hidden="false" customHeight="true" outlineLevel="0" collapsed="false">
      <c r="A78" s="9" t="s">
        <v>12</v>
      </c>
      <c r="B78" s="16" t="s">
        <v>271</v>
      </c>
      <c r="C78" s="17" t="s">
        <v>272</v>
      </c>
      <c r="D78" s="16" t="s">
        <v>52</v>
      </c>
      <c r="E78" s="18" t="s">
        <v>58</v>
      </c>
      <c r="F78" s="16" t="s">
        <v>268</v>
      </c>
      <c r="G78" s="19" t="n">
        <f aca="false">F78/3*2</f>
        <v>75.2</v>
      </c>
      <c r="H78" s="20"/>
      <c r="I78" s="19" t="n">
        <f aca="false">G78+H78</f>
        <v>75.2</v>
      </c>
      <c r="J78" s="25" t="n">
        <v>75</v>
      </c>
      <c r="K78" s="24"/>
    </row>
    <row r="79" s="1" customFormat="true" ht="20" hidden="false" customHeight="true" outlineLevel="0" collapsed="false">
      <c r="A79" s="9" t="s">
        <v>12</v>
      </c>
      <c r="B79" s="16" t="s">
        <v>273</v>
      </c>
      <c r="C79" s="17" t="s">
        <v>274</v>
      </c>
      <c r="D79" s="16" t="s">
        <v>196</v>
      </c>
      <c r="E79" s="18" t="s">
        <v>80</v>
      </c>
      <c r="F79" s="16" t="s">
        <v>275</v>
      </c>
      <c r="G79" s="19" t="n">
        <f aca="false">F79/3*2</f>
        <v>75.1333333333333</v>
      </c>
      <c r="H79" s="20"/>
      <c r="I79" s="19" t="n">
        <f aca="false">G79+H79</f>
        <v>75.1333333333333</v>
      </c>
      <c r="J79" s="22" t="n">
        <v>77</v>
      </c>
      <c r="K79" s="24" t="s">
        <v>276</v>
      </c>
    </row>
    <row r="80" s="1" customFormat="true" ht="20" hidden="false" customHeight="true" outlineLevel="0" collapsed="false">
      <c r="A80" s="9" t="s">
        <v>12</v>
      </c>
      <c r="B80" s="16" t="s">
        <v>277</v>
      </c>
      <c r="C80" s="17" t="s">
        <v>278</v>
      </c>
      <c r="D80" s="16" t="s">
        <v>32</v>
      </c>
      <c r="E80" s="18" t="s">
        <v>67</v>
      </c>
      <c r="F80" s="16" t="s">
        <v>275</v>
      </c>
      <c r="G80" s="19" t="n">
        <f aca="false">F80/3*2</f>
        <v>75.1333333333333</v>
      </c>
      <c r="H80" s="20"/>
      <c r="I80" s="19" t="n">
        <f aca="false">G80+H80</f>
        <v>75.1333333333333</v>
      </c>
      <c r="J80" s="25" t="n">
        <v>78</v>
      </c>
      <c r="K80" s="24"/>
    </row>
    <row r="81" s="1" customFormat="true" ht="20" hidden="false" customHeight="true" outlineLevel="0" collapsed="false">
      <c r="A81" s="9" t="s">
        <v>12</v>
      </c>
      <c r="B81" s="16" t="s">
        <v>279</v>
      </c>
      <c r="C81" s="17" t="s">
        <v>280</v>
      </c>
      <c r="D81" s="16" t="s">
        <v>32</v>
      </c>
      <c r="E81" s="18" t="s">
        <v>67</v>
      </c>
      <c r="F81" s="16" t="s">
        <v>275</v>
      </c>
      <c r="G81" s="19" t="n">
        <f aca="false">F81/3*2</f>
        <v>75.1333333333333</v>
      </c>
      <c r="H81" s="20"/>
      <c r="I81" s="19" t="n">
        <f aca="false">G81+H81</f>
        <v>75.1333333333333</v>
      </c>
      <c r="J81" s="25" t="n">
        <v>78</v>
      </c>
      <c r="K81" s="24"/>
    </row>
    <row r="82" s="1" customFormat="true" ht="20" hidden="false" customHeight="true" outlineLevel="0" collapsed="false">
      <c r="A82" s="9" t="s">
        <v>12</v>
      </c>
      <c r="B82" s="16" t="s">
        <v>281</v>
      </c>
      <c r="C82" s="17" t="s">
        <v>282</v>
      </c>
      <c r="D82" s="16" t="s">
        <v>151</v>
      </c>
      <c r="E82" s="18" t="s">
        <v>283</v>
      </c>
      <c r="F82" s="16" t="s">
        <v>275</v>
      </c>
      <c r="G82" s="19" t="n">
        <f aca="false">F82/3*2</f>
        <v>75.1333333333333</v>
      </c>
      <c r="H82" s="20"/>
      <c r="I82" s="19" t="n">
        <f aca="false">G82+H82</f>
        <v>75.1333333333333</v>
      </c>
      <c r="J82" s="22" t="n">
        <v>80</v>
      </c>
      <c r="K82" s="24"/>
    </row>
    <row r="83" s="1" customFormat="true" ht="20" hidden="false" customHeight="true" outlineLevel="0" collapsed="false">
      <c r="A83" s="9" t="s">
        <v>12</v>
      </c>
      <c r="B83" s="16" t="s">
        <v>284</v>
      </c>
      <c r="C83" s="17" t="s">
        <v>285</v>
      </c>
      <c r="D83" s="16" t="s">
        <v>200</v>
      </c>
      <c r="E83" s="18" t="s">
        <v>154</v>
      </c>
      <c r="F83" s="16" t="s">
        <v>286</v>
      </c>
      <c r="G83" s="19" t="n">
        <f aca="false">F83/3*2</f>
        <v>75.0666666666667</v>
      </c>
      <c r="H83" s="20"/>
      <c r="I83" s="19" t="n">
        <f aca="false">G83+H83</f>
        <v>75.0666666666667</v>
      </c>
      <c r="J83" s="21" t="n">
        <v>81</v>
      </c>
      <c r="K83" s="24"/>
    </row>
    <row r="84" s="1" customFormat="true" ht="20" hidden="false" customHeight="true" outlineLevel="0" collapsed="false">
      <c r="A84" s="9" t="s">
        <v>12</v>
      </c>
      <c r="B84" s="16" t="s">
        <v>287</v>
      </c>
      <c r="C84" s="17" t="s">
        <v>288</v>
      </c>
      <c r="D84" s="16" t="s">
        <v>289</v>
      </c>
      <c r="E84" s="18" t="s">
        <v>92</v>
      </c>
      <c r="F84" s="16" t="s">
        <v>31</v>
      </c>
      <c r="G84" s="19" t="n">
        <f aca="false">F84/3*2</f>
        <v>75</v>
      </c>
      <c r="H84" s="20"/>
      <c r="I84" s="19" t="n">
        <f aca="false">G84+H84</f>
        <v>75</v>
      </c>
      <c r="J84" s="22" t="n">
        <v>82</v>
      </c>
      <c r="K84" s="24"/>
    </row>
    <row r="85" s="1" customFormat="true" ht="20" hidden="false" customHeight="true" outlineLevel="0" collapsed="false">
      <c r="A85" s="9" t="s">
        <v>12</v>
      </c>
      <c r="B85" s="16" t="s">
        <v>290</v>
      </c>
      <c r="C85" s="17" t="s">
        <v>291</v>
      </c>
      <c r="D85" s="16" t="s">
        <v>71</v>
      </c>
      <c r="E85" s="18" t="s">
        <v>219</v>
      </c>
      <c r="F85" s="16" t="s">
        <v>31</v>
      </c>
      <c r="G85" s="19" t="n">
        <f aca="false">F85/3*2</f>
        <v>75</v>
      </c>
      <c r="H85" s="20"/>
      <c r="I85" s="19" t="n">
        <f aca="false">G85+H85</f>
        <v>75</v>
      </c>
      <c r="J85" s="22" t="n">
        <v>83</v>
      </c>
      <c r="K85" s="24"/>
    </row>
    <row r="86" s="1" customFormat="true" ht="20" hidden="false" customHeight="true" outlineLevel="0" collapsed="false">
      <c r="A86" s="9" t="s">
        <v>12</v>
      </c>
      <c r="B86" s="16" t="s">
        <v>292</v>
      </c>
      <c r="C86" s="17" t="s">
        <v>293</v>
      </c>
      <c r="D86" s="16" t="s">
        <v>84</v>
      </c>
      <c r="E86" s="18" t="s">
        <v>294</v>
      </c>
      <c r="F86" s="16" t="s">
        <v>295</v>
      </c>
      <c r="G86" s="19" t="n">
        <f aca="false">F86/3*2</f>
        <v>74.9333333333333</v>
      </c>
      <c r="H86" s="20"/>
      <c r="I86" s="19" t="n">
        <f aca="false">G86+H86</f>
        <v>74.9333333333333</v>
      </c>
      <c r="J86" s="22" t="n">
        <v>84</v>
      </c>
      <c r="K86" s="24"/>
    </row>
    <row r="87" s="1" customFormat="true" ht="20" hidden="false" customHeight="true" outlineLevel="0" collapsed="false">
      <c r="A87" s="9" t="s">
        <v>12</v>
      </c>
      <c r="B87" s="16" t="s">
        <v>296</v>
      </c>
      <c r="C87" s="17" t="s">
        <v>297</v>
      </c>
      <c r="D87" s="16" t="s">
        <v>79</v>
      </c>
      <c r="E87" s="18" t="s">
        <v>298</v>
      </c>
      <c r="F87" s="16" t="s">
        <v>295</v>
      </c>
      <c r="G87" s="19" t="n">
        <f aca="false">F87/3*2</f>
        <v>74.9333333333333</v>
      </c>
      <c r="H87" s="20"/>
      <c r="I87" s="19" t="n">
        <f aca="false">G87+H87</f>
        <v>74.9333333333333</v>
      </c>
      <c r="J87" s="22" t="n">
        <v>85</v>
      </c>
      <c r="K87" s="24"/>
    </row>
    <row r="88" s="1" customFormat="true" ht="20" hidden="false" customHeight="true" outlineLevel="0" collapsed="false">
      <c r="A88" s="9" t="s">
        <v>12</v>
      </c>
      <c r="B88" s="16" t="s">
        <v>299</v>
      </c>
      <c r="C88" s="17" t="s">
        <v>300</v>
      </c>
      <c r="D88" s="16" t="s">
        <v>213</v>
      </c>
      <c r="E88" s="18" t="s">
        <v>219</v>
      </c>
      <c r="F88" s="16" t="s">
        <v>301</v>
      </c>
      <c r="G88" s="19" t="n">
        <f aca="false">F88/3*2</f>
        <v>74.8666666666667</v>
      </c>
      <c r="H88" s="20"/>
      <c r="I88" s="19" t="n">
        <f aca="false">G88+H88</f>
        <v>74.8666666666667</v>
      </c>
      <c r="J88" s="22" t="n">
        <v>86</v>
      </c>
      <c r="K88" s="24"/>
    </row>
    <row r="89" s="1" customFormat="true" ht="20" hidden="false" customHeight="true" outlineLevel="0" collapsed="false">
      <c r="A89" s="9" t="s">
        <v>12</v>
      </c>
      <c r="B89" s="16" t="s">
        <v>302</v>
      </c>
      <c r="C89" s="17" t="s">
        <v>303</v>
      </c>
      <c r="D89" s="16" t="s">
        <v>200</v>
      </c>
      <c r="E89" s="18" t="s">
        <v>161</v>
      </c>
      <c r="F89" s="16" t="s">
        <v>301</v>
      </c>
      <c r="G89" s="19" t="n">
        <f aca="false">F89/3*2</f>
        <v>74.8666666666667</v>
      </c>
      <c r="H89" s="20"/>
      <c r="I89" s="19" t="n">
        <f aca="false">G89+H89</f>
        <v>74.8666666666667</v>
      </c>
      <c r="J89" s="22" t="n">
        <v>87</v>
      </c>
      <c r="K89" s="24"/>
    </row>
    <row r="90" s="1" customFormat="true" ht="20" hidden="false" customHeight="true" outlineLevel="0" collapsed="false">
      <c r="A90" s="9" t="s">
        <v>12</v>
      </c>
      <c r="B90" s="16" t="s">
        <v>304</v>
      </c>
      <c r="C90" s="17" t="s">
        <v>305</v>
      </c>
      <c r="D90" s="16" t="s">
        <v>107</v>
      </c>
      <c r="E90" s="18" t="s">
        <v>134</v>
      </c>
      <c r="F90" s="16" t="s">
        <v>306</v>
      </c>
      <c r="G90" s="19" t="n">
        <f aca="false">F90/3*2</f>
        <v>74.8</v>
      </c>
      <c r="H90" s="20"/>
      <c r="I90" s="19" t="n">
        <f aca="false">G90+H90</f>
        <v>74.8</v>
      </c>
      <c r="J90" s="21" t="n">
        <v>88</v>
      </c>
      <c r="K90" s="24"/>
    </row>
    <row r="91" s="1" customFormat="true" ht="20" hidden="false" customHeight="true" outlineLevel="0" collapsed="false">
      <c r="A91" s="9" t="s">
        <v>12</v>
      </c>
      <c r="B91" s="16" t="s">
        <v>307</v>
      </c>
      <c r="C91" s="17" t="s">
        <v>308</v>
      </c>
      <c r="D91" s="16" t="s">
        <v>84</v>
      </c>
      <c r="E91" s="18" t="s">
        <v>283</v>
      </c>
      <c r="F91" s="16" t="s">
        <v>309</v>
      </c>
      <c r="G91" s="19" t="n">
        <f aca="false">F91/3*2</f>
        <v>74.7333333333333</v>
      </c>
      <c r="H91" s="20"/>
      <c r="I91" s="19" t="n">
        <f aca="false">G91+H91</f>
        <v>74.7333333333333</v>
      </c>
      <c r="J91" s="25" t="n">
        <v>89</v>
      </c>
      <c r="K91" s="24"/>
    </row>
    <row r="92" s="1" customFormat="true" ht="20" hidden="false" customHeight="true" outlineLevel="0" collapsed="false">
      <c r="A92" s="9" t="s">
        <v>12</v>
      </c>
      <c r="B92" s="16" t="s">
        <v>310</v>
      </c>
      <c r="C92" s="17" t="s">
        <v>311</v>
      </c>
      <c r="D92" s="16" t="s">
        <v>84</v>
      </c>
      <c r="E92" s="18" t="s">
        <v>283</v>
      </c>
      <c r="F92" s="16" t="s">
        <v>309</v>
      </c>
      <c r="G92" s="19" t="n">
        <f aca="false">F92/3*2</f>
        <v>74.7333333333333</v>
      </c>
      <c r="H92" s="20"/>
      <c r="I92" s="19" t="n">
        <f aca="false">G92+H92</f>
        <v>74.7333333333333</v>
      </c>
      <c r="J92" s="25" t="n">
        <v>89</v>
      </c>
      <c r="K92" s="24"/>
    </row>
    <row r="93" s="1" customFormat="true" ht="20" hidden="false" customHeight="true" outlineLevel="0" collapsed="false">
      <c r="A93" s="9" t="s">
        <v>12</v>
      </c>
      <c r="B93" s="16" t="s">
        <v>312</v>
      </c>
      <c r="C93" s="17" t="s">
        <v>313</v>
      </c>
      <c r="D93" s="16" t="s">
        <v>151</v>
      </c>
      <c r="E93" s="18" t="s">
        <v>193</v>
      </c>
      <c r="F93" s="16" t="s">
        <v>309</v>
      </c>
      <c r="G93" s="19" t="n">
        <f aca="false">F93/3*2</f>
        <v>74.7333333333333</v>
      </c>
      <c r="H93" s="20"/>
      <c r="I93" s="19" t="n">
        <f aca="false">G93+H93</f>
        <v>74.7333333333333</v>
      </c>
      <c r="J93" s="22" t="n">
        <v>91</v>
      </c>
      <c r="K93" s="24"/>
    </row>
    <row r="94" s="1" customFormat="true" ht="20" hidden="false" customHeight="true" outlineLevel="0" collapsed="false">
      <c r="A94" s="9" t="s">
        <v>12</v>
      </c>
      <c r="B94" s="16" t="s">
        <v>314</v>
      </c>
      <c r="C94" s="17" t="s">
        <v>315</v>
      </c>
      <c r="D94" s="16" t="s">
        <v>79</v>
      </c>
      <c r="E94" s="18" t="s">
        <v>316</v>
      </c>
      <c r="F94" s="16" t="s">
        <v>309</v>
      </c>
      <c r="G94" s="19" t="n">
        <f aca="false">F94/3*2</f>
        <v>74.7333333333333</v>
      </c>
      <c r="H94" s="20"/>
      <c r="I94" s="19" t="n">
        <f aca="false">G94+H94</f>
        <v>74.7333333333333</v>
      </c>
      <c r="J94" s="22" t="n">
        <v>92</v>
      </c>
      <c r="K94" s="24"/>
    </row>
    <row r="95" s="1" customFormat="true" ht="20" hidden="false" customHeight="true" outlineLevel="0" collapsed="false">
      <c r="A95" s="9" t="s">
        <v>12</v>
      </c>
      <c r="B95" s="16" t="s">
        <v>317</v>
      </c>
      <c r="C95" s="17" t="s">
        <v>318</v>
      </c>
      <c r="D95" s="16" t="s">
        <v>39</v>
      </c>
      <c r="E95" s="18" t="s">
        <v>242</v>
      </c>
      <c r="F95" s="16" t="s">
        <v>142</v>
      </c>
      <c r="G95" s="19" t="n">
        <f aca="false">F95/3*2</f>
        <v>74.6666666666667</v>
      </c>
      <c r="H95" s="20"/>
      <c r="I95" s="19" t="n">
        <f aca="false">G95+H95</f>
        <v>74.6666666666667</v>
      </c>
      <c r="J95" s="22" t="n">
        <v>93</v>
      </c>
      <c r="K95" s="24" t="s">
        <v>319</v>
      </c>
    </row>
    <row r="96" s="1" customFormat="true" ht="20" hidden="false" customHeight="true" outlineLevel="0" collapsed="false">
      <c r="A96" s="9" t="s">
        <v>12</v>
      </c>
      <c r="B96" s="16" t="s">
        <v>320</v>
      </c>
      <c r="C96" s="17" t="s">
        <v>321</v>
      </c>
      <c r="D96" s="16" t="s">
        <v>62</v>
      </c>
      <c r="E96" s="18" t="s">
        <v>322</v>
      </c>
      <c r="F96" s="16" t="s">
        <v>142</v>
      </c>
      <c r="G96" s="19" t="n">
        <f aca="false">F96/3*2</f>
        <v>74.6666666666667</v>
      </c>
      <c r="H96" s="20"/>
      <c r="I96" s="19" t="n">
        <f aca="false">G96+H96</f>
        <v>74.6666666666667</v>
      </c>
      <c r="J96" s="22" t="n">
        <v>94</v>
      </c>
      <c r="K96" s="24"/>
    </row>
    <row r="97" s="1" customFormat="true" ht="20" hidden="false" customHeight="true" outlineLevel="0" collapsed="false">
      <c r="A97" s="9" t="s">
        <v>12</v>
      </c>
      <c r="B97" s="16" t="s">
        <v>323</v>
      </c>
      <c r="C97" s="17" t="s">
        <v>324</v>
      </c>
      <c r="D97" s="16" t="s">
        <v>21</v>
      </c>
      <c r="E97" s="18" t="s">
        <v>298</v>
      </c>
      <c r="F97" s="16" t="s">
        <v>142</v>
      </c>
      <c r="G97" s="19" t="n">
        <f aca="false">F97/3*2</f>
        <v>74.6666666666667</v>
      </c>
      <c r="H97" s="20"/>
      <c r="I97" s="19" t="n">
        <f aca="false">G97+H97</f>
        <v>74.6666666666667</v>
      </c>
      <c r="J97" s="22" t="n">
        <v>95</v>
      </c>
      <c r="K97" s="24"/>
    </row>
    <row r="98" s="1" customFormat="true" ht="20" hidden="false" customHeight="true" outlineLevel="0" collapsed="false">
      <c r="A98" s="9" t="s">
        <v>12</v>
      </c>
      <c r="B98" s="16" t="s">
        <v>325</v>
      </c>
      <c r="C98" s="17" t="s">
        <v>326</v>
      </c>
      <c r="D98" s="16" t="s">
        <v>118</v>
      </c>
      <c r="E98" s="18" t="s">
        <v>294</v>
      </c>
      <c r="F98" s="16" t="s">
        <v>327</v>
      </c>
      <c r="G98" s="19" t="n">
        <f aca="false">F98/3*2</f>
        <v>74.5333333333333</v>
      </c>
      <c r="H98" s="20"/>
      <c r="I98" s="19" t="n">
        <f aca="false">G98+H98</f>
        <v>74.5333333333333</v>
      </c>
      <c r="J98" s="25" t="n">
        <v>96</v>
      </c>
      <c r="K98" s="24"/>
    </row>
    <row r="99" s="1" customFormat="true" ht="20" hidden="false" customHeight="true" outlineLevel="0" collapsed="false">
      <c r="A99" s="9" t="s">
        <v>12</v>
      </c>
      <c r="B99" s="16" t="s">
        <v>328</v>
      </c>
      <c r="C99" s="17" t="s">
        <v>329</v>
      </c>
      <c r="D99" s="16" t="s">
        <v>118</v>
      </c>
      <c r="E99" s="18" t="s">
        <v>294</v>
      </c>
      <c r="F99" s="16" t="s">
        <v>327</v>
      </c>
      <c r="G99" s="19" t="n">
        <f aca="false">F99/3*2</f>
        <v>74.5333333333333</v>
      </c>
      <c r="H99" s="20"/>
      <c r="I99" s="19" t="n">
        <f aca="false">G99+H99</f>
        <v>74.5333333333333</v>
      </c>
      <c r="J99" s="25" t="n">
        <v>96</v>
      </c>
      <c r="K99" s="24"/>
    </row>
    <row r="100" s="1" customFormat="true" ht="20" hidden="false" customHeight="true" outlineLevel="0" collapsed="false">
      <c r="A100" s="9" t="s">
        <v>12</v>
      </c>
      <c r="B100" s="16" t="s">
        <v>330</v>
      </c>
      <c r="C100" s="17" t="s">
        <v>331</v>
      </c>
      <c r="D100" s="16" t="s">
        <v>151</v>
      </c>
      <c r="E100" s="18" t="s">
        <v>322</v>
      </c>
      <c r="F100" s="16" t="s">
        <v>327</v>
      </c>
      <c r="G100" s="19" t="n">
        <f aca="false">F100/3*2</f>
        <v>74.5333333333333</v>
      </c>
      <c r="H100" s="20"/>
      <c r="I100" s="19" t="n">
        <f aca="false">G100+H100</f>
        <v>74.5333333333333</v>
      </c>
      <c r="J100" s="22" t="n">
        <v>98</v>
      </c>
      <c r="K100" s="24"/>
    </row>
    <row r="101" s="1" customFormat="true" ht="20" hidden="false" customHeight="true" outlineLevel="0" collapsed="false">
      <c r="A101" s="9" t="s">
        <v>12</v>
      </c>
      <c r="B101" s="16" t="s">
        <v>332</v>
      </c>
      <c r="C101" s="17" t="s">
        <v>333</v>
      </c>
      <c r="D101" s="16" t="s">
        <v>22</v>
      </c>
      <c r="E101" s="18" t="s">
        <v>45</v>
      </c>
      <c r="F101" s="16" t="s">
        <v>334</v>
      </c>
      <c r="G101" s="19" t="n">
        <f aca="false">F101/3*2</f>
        <v>74.4</v>
      </c>
      <c r="H101" s="20"/>
      <c r="I101" s="19" t="n">
        <f aca="false">G101+H101</f>
        <v>74.4</v>
      </c>
      <c r="J101" s="22" t="n">
        <v>99</v>
      </c>
      <c r="K101" s="24"/>
    </row>
    <row r="102" s="1" customFormat="true" ht="20" hidden="false" customHeight="true" outlineLevel="0" collapsed="false">
      <c r="A102" s="9" t="s">
        <v>12</v>
      </c>
      <c r="B102" s="16" t="s">
        <v>335</v>
      </c>
      <c r="C102" s="17" t="s">
        <v>336</v>
      </c>
      <c r="D102" s="16" t="s">
        <v>111</v>
      </c>
      <c r="E102" s="18" t="s">
        <v>242</v>
      </c>
      <c r="F102" s="16" t="s">
        <v>334</v>
      </c>
      <c r="G102" s="19" t="n">
        <f aca="false">F102/3*2</f>
        <v>74.4</v>
      </c>
      <c r="H102" s="20"/>
      <c r="I102" s="19" t="n">
        <f aca="false">G102+H102</f>
        <v>74.4</v>
      </c>
      <c r="J102" s="22" t="n">
        <v>100</v>
      </c>
      <c r="K102" s="24"/>
    </row>
    <row r="103" s="1" customFormat="true" ht="20" hidden="false" customHeight="true" outlineLevel="0" collapsed="false">
      <c r="A103" s="9" t="s">
        <v>12</v>
      </c>
      <c r="B103" s="16" t="s">
        <v>337</v>
      </c>
      <c r="C103" s="17" t="s">
        <v>338</v>
      </c>
      <c r="D103" s="16" t="s">
        <v>84</v>
      </c>
      <c r="E103" s="18" t="s">
        <v>193</v>
      </c>
      <c r="F103" s="16" t="s">
        <v>35</v>
      </c>
      <c r="G103" s="19" t="n">
        <f aca="false">F103/3*2</f>
        <v>74.3333333333333</v>
      </c>
      <c r="H103" s="20"/>
      <c r="I103" s="19" t="n">
        <f aca="false">G103+H103</f>
        <v>74.3333333333333</v>
      </c>
      <c r="J103" s="21" t="n">
        <v>101</v>
      </c>
      <c r="K103" s="24"/>
    </row>
    <row r="104" s="1" customFormat="true" ht="20" hidden="false" customHeight="true" outlineLevel="0" collapsed="false">
      <c r="A104" s="9" t="s">
        <v>12</v>
      </c>
      <c r="B104" s="16" t="s">
        <v>339</v>
      </c>
      <c r="C104" s="17" t="s">
        <v>340</v>
      </c>
      <c r="D104" s="16" t="s">
        <v>104</v>
      </c>
      <c r="E104" s="18" t="s">
        <v>242</v>
      </c>
      <c r="F104" s="16" t="s">
        <v>341</v>
      </c>
      <c r="G104" s="19" t="n">
        <f aca="false">F104/3*2</f>
        <v>74.2666666666667</v>
      </c>
      <c r="H104" s="20"/>
      <c r="I104" s="19" t="n">
        <f aca="false">G104+H104</f>
        <v>74.2666666666667</v>
      </c>
      <c r="J104" s="22" t="n">
        <v>102</v>
      </c>
      <c r="K104" s="24"/>
    </row>
    <row r="105" s="1" customFormat="true" ht="20" hidden="false" customHeight="true" outlineLevel="0" collapsed="false">
      <c r="A105" s="9" t="s">
        <v>12</v>
      </c>
      <c r="B105" s="16" t="s">
        <v>342</v>
      </c>
      <c r="C105" s="17" t="s">
        <v>343</v>
      </c>
      <c r="D105" s="16" t="s">
        <v>62</v>
      </c>
      <c r="E105" s="18" t="s">
        <v>298</v>
      </c>
      <c r="F105" s="16" t="s">
        <v>341</v>
      </c>
      <c r="G105" s="19" t="n">
        <f aca="false">F105/3*2</f>
        <v>74.2666666666667</v>
      </c>
      <c r="H105" s="20"/>
      <c r="I105" s="19" t="n">
        <f aca="false">G105+H105</f>
        <v>74.2666666666667</v>
      </c>
      <c r="J105" s="22" t="n">
        <v>103</v>
      </c>
      <c r="K105" s="24"/>
    </row>
    <row r="106" s="1" customFormat="true" ht="20" hidden="false" customHeight="true" outlineLevel="0" collapsed="false">
      <c r="A106" s="9" t="s">
        <v>12</v>
      </c>
      <c r="B106" s="16" t="s">
        <v>344</v>
      </c>
      <c r="C106" s="17" t="s">
        <v>345</v>
      </c>
      <c r="D106" s="16" t="s">
        <v>111</v>
      </c>
      <c r="E106" s="18" t="s">
        <v>193</v>
      </c>
      <c r="F106" s="16" t="s">
        <v>346</v>
      </c>
      <c r="G106" s="19" t="n">
        <f aca="false">F106/3*2</f>
        <v>74.2</v>
      </c>
      <c r="H106" s="20"/>
      <c r="I106" s="19" t="n">
        <f aca="false">G106+H106</f>
        <v>74.2</v>
      </c>
      <c r="J106" s="21" t="n">
        <v>104</v>
      </c>
      <c r="K106" s="24"/>
    </row>
    <row r="107" s="1" customFormat="true" ht="20" hidden="false" customHeight="true" outlineLevel="0" collapsed="false">
      <c r="A107" s="9" t="s">
        <v>12</v>
      </c>
      <c r="B107" s="16" t="s">
        <v>347</v>
      </c>
      <c r="C107" s="17" t="s">
        <v>348</v>
      </c>
      <c r="D107" s="16" t="s">
        <v>81</v>
      </c>
      <c r="E107" s="18" t="s">
        <v>58</v>
      </c>
      <c r="F107" s="16" t="s">
        <v>349</v>
      </c>
      <c r="G107" s="19" t="n">
        <f aca="false">F107/3*2</f>
        <v>74.1333333333333</v>
      </c>
      <c r="H107" s="20"/>
      <c r="I107" s="19" t="n">
        <f aca="false">G107+H107</f>
        <v>74.1333333333333</v>
      </c>
      <c r="J107" s="22" t="n">
        <v>105</v>
      </c>
      <c r="K107" s="24"/>
    </row>
    <row r="108" s="1" customFormat="true" ht="20" hidden="false" customHeight="true" outlineLevel="0" collapsed="false">
      <c r="A108" s="9" t="s">
        <v>12</v>
      </c>
      <c r="B108" s="16" t="s">
        <v>350</v>
      </c>
      <c r="C108" s="17" t="s">
        <v>351</v>
      </c>
      <c r="D108" s="16" t="s">
        <v>32</v>
      </c>
      <c r="E108" s="18" t="s">
        <v>154</v>
      </c>
      <c r="F108" s="16" t="s">
        <v>349</v>
      </c>
      <c r="G108" s="19" t="n">
        <f aca="false">F108/3*2</f>
        <v>74.1333333333333</v>
      </c>
      <c r="H108" s="20"/>
      <c r="I108" s="19" t="n">
        <f aca="false">G108+H108</f>
        <v>74.1333333333333</v>
      </c>
      <c r="J108" s="22" t="n">
        <v>106</v>
      </c>
      <c r="K108" s="24"/>
    </row>
    <row r="109" s="1" customFormat="true" ht="20" hidden="false" customHeight="true" outlineLevel="0" collapsed="false">
      <c r="A109" s="9" t="s">
        <v>12</v>
      </c>
      <c r="B109" s="16" t="s">
        <v>352</v>
      </c>
      <c r="C109" s="17" t="s">
        <v>353</v>
      </c>
      <c r="D109" s="16" t="s">
        <v>84</v>
      </c>
      <c r="E109" s="18" t="s">
        <v>322</v>
      </c>
      <c r="F109" s="16" t="s">
        <v>349</v>
      </c>
      <c r="G109" s="19" t="n">
        <f aca="false">F109/3*2</f>
        <v>74.1333333333333</v>
      </c>
      <c r="H109" s="20"/>
      <c r="I109" s="19" t="n">
        <f aca="false">G109+H109</f>
        <v>74.1333333333333</v>
      </c>
      <c r="J109" s="22" t="n">
        <v>107</v>
      </c>
      <c r="K109" s="24"/>
    </row>
    <row r="110" s="1" customFormat="true" ht="20" hidden="false" customHeight="true" outlineLevel="0" collapsed="false">
      <c r="A110" s="9" t="s">
        <v>12</v>
      </c>
      <c r="B110" s="16" t="s">
        <v>354</v>
      </c>
      <c r="C110" s="17" t="s">
        <v>355</v>
      </c>
      <c r="D110" s="16" t="s">
        <v>356</v>
      </c>
      <c r="E110" s="18" t="s">
        <v>219</v>
      </c>
      <c r="F110" s="16" t="s">
        <v>357</v>
      </c>
      <c r="G110" s="19" t="n">
        <f aca="false">F110/3*2</f>
        <v>74.0666666666667</v>
      </c>
      <c r="H110" s="20"/>
      <c r="I110" s="19" t="n">
        <f aca="false">G110+H110</f>
        <v>74.0666666666667</v>
      </c>
      <c r="J110" s="22" t="n">
        <v>108</v>
      </c>
      <c r="K110" s="24" t="s">
        <v>358</v>
      </c>
    </row>
    <row r="111" s="1" customFormat="true" ht="20" hidden="false" customHeight="true" outlineLevel="0" collapsed="false">
      <c r="A111" s="9" t="s">
        <v>12</v>
      </c>
      <c r="B111" s="16" t="s">
        <v>359</v>
      </c>
      <c r="C111" s="17" t="s">
        <v>360</v>
      </c>
      <c r="D111" s="16" t="s">
        <v>213</v>
      </c>
      <c r="E111" s="18" t="s">
        <v>165</v>
      </c>
      <c r="F111" s="16" t="s">
        <v>357</v>
      </c>
      <c r="G111" s="19" t="n">
        <f aca="false">F111/3*2</f>
        <v>74.0666666666667</v>
      </c>
      <c r="H111" s="20"/>
      <c r="I111" s="19" t="n">
        <f aca="false">G111+H111</f>
        <v>74.0666666666667</v>
      </c>
      <c r="J111" s="25" t="n">
        <v>109</v>
      </c>
      <c r="K111" s="24"/>
    </row>
    <row r="112" s="1" customFormat="true" ht="20" hidden="false" customHeight="true" outlineLevel="0" collapsed="false">
      <c r="A112" s="9" t="s">
        <v>12</v>
      </c>
      <c r="B112" s="16" t="s">
        <v>361</v>
      </c>
      <c r="C112" s="17" t="s">
        <v>362</v>
      </c>
      <c r="D112" s="16" t="s">
        <v>213</v>
      </c>
      <c r="E112" s="18" t="s">
        <v>165</v>
      </c>
      <c r="F112" s="16" t="s">
        <v>357</v>
      </c>
      <c r="G112" s="19" t="n">
        <f aca="false">F112/3*2</f>
        <v>74.0666666666667</v>
      </c>
      <c r="H112" s="20"/>
      <c r="I112" s="19" t="n">
        <f aca="false">G112+H112</f>
        <v>74.0666666666667</v>
      </c>
      <c r="J112" s="25" t="n">
        <v>109</v>
      </c>
      <c r="K112" s="24"/>
    </row>
    <row r="113" s="1" customFormat="true" ht="20" hidden="false" customHeight="true" outlineLevel="0" collapsed="false">
      <c r="A113" s="9" t="s">
        <v>12</v>
      </c>
      <c r="B113" s="16" t="s">
        <v>363</v>
      </c>
      <c r="C113" s="17" t="s">
        <v>364</v>
      </c>
      <c r="D113" s="16" t="s">
        <v>200</v>
      </c>
      <c r="E113" s="18" t="s">
        <v>283</v>
      </c>
      <c r="F113" s="16" t="s">
        <v>357</v>
      </c>
      <c r="G113" s="19" t="n">
        <f aca="false">F113/3*2</f>
        <v>74.0666666666667</v>
      </c>
      <c r="H113" s="20"/>
      <c r="I113" s="19" t="n">
        <f aca="false">G113+H113</f>
        <v>74.0666666666667</v>
      </c>
      <c r="J113" s="22" t="n">
        <v>111</v>
      </c>
      <c r="K113" s="24"/>
    </row>
    <row r="114" s="1" customFormat="true" ht="20" hidden="false" customHeight="true" outlineLevel="0" collapsed="false">
      <c r="A114" s="9" t="s">
        <v>12</v>
      </c>
      <c r="B114" s="16" t="s">
        <v>365</v>
      </c>
      <c r="C114" s="17" t="s">
        <v>366</v>
      </c>
      <c r="D114" s="16" t="s">
        <v>21</v>
      </c>
      <c r="E114" s="18" t="s">
        <v>367</v>
      </c>
      <c r="F114" s="16" t="s">
        <v>357</v>
      </c>
      <c r="G114" s="19" t="n">
        <f aca="false">F114/3*2</f>
        <v>74.0666666666667</v>
      </c>
      <c r="H114" s="20"/>
      <c r="I114" s="19" t="n">
        <f aca="false">G114+H114</f>
        <v>74.0666666666667</v>
      </c>
      <c r="J114" s="22" t="n">
        <v>112</v>
      </c>
      <c r="K114" s="24"/>
    </row>
    <row r="115" s="1" customFormat="true" ht="20" hidden="false" customHeight="true" outlineLevel="0" collapsed="false">
      <c r="A115" s="9" t="s">
        <v>12</v>
      </c>
      <c r="B115" s="16" t="s">
        <v>368</v>
      </c>
      <c r="C115" s="17" t="s">
        <v>369</v>
      </c>
      <c r="D115" s="16" t="s">
        <v>52</v>
      </c>
      <c r="E115" s="18" t="s">
        <v>134</v>
      </c>
      <c r="F115" s="16" t="s">
        <v>85</v>
      </c>
      <c r="G115" s="19" t="n">
        <f aca="false">F115/3*2</f>
        <v>74</v>
      </c>
      <c r="H115" s="20"/>
      <c r="I115" s="19" t="n">
        <f aca="false">G115+H115</f>
        <v>74</v>
      </c>
      <c r="J115" s="22" t="n">
        <v>113</v>
      </c>
      <c r="K115" s="24"/>
    </row>
    <row r="116" s="1" customFormat="true" ht="20" hidden="false" customHeight="true" outlineLevel="0" collapsed="false">
      <c r="A116" s="9" t="s">
        <v>12</v>
      </c>
      <c r="B116" s="16" t="s">
        <v>370</v>
      </c>
      <c r="C116" s="17" t="s">
        <v>371</v>
      </c>
      <c r="D116" s="16" t="s">
        <v>48</v>
      </c>
      <c r="E116" s="18" t="s">
        <v>372</v>
      </c>
      <c r="F116" s="16" t="s">
        <v>85</v>
      </c>
      <c r="G116" s="19" t="n">
        <f aca="false">F116/3*2</f>
        <v>74</v>
      </c>
      <c r="H116" s="20"/>
      <c r="I116" s="19" t="n">
        <f aca="false">G116+H116</f>
        <v>74</v>
      </c>
      <c r="J116" s="22" t="n">
        <v>114</v>
      </c>
      <c r="K116" s="24"/>
    </row>
    <row r="117" s="1" customFormat="true" ht="20" hidden="false" customHeight="true" outlineLevel="0" collapsed="false">
      <c r="A117" s="9" t="s">
        <v>12</v>
      </c>
      <c r="B117" s="16" t="s">
        <v>373</v>
      </c>
      <c r="C117" s="17" t="s">
        <v>374</v>
      </c>
      <c r="D117" s="16" t="s">
        <v>115</v>
      </c>
      <c r="E117" s="18" t="s">
        <v>375</v>
      </c>
      <c r="F117" s="16" t="s">
        <v>85</v>
      </c>
      <c r="G117" s="19" t="n">
        <f aca="false">F117/3*2</f>
        <v>74</v>
      </c>
      <c r="H117" s="20"/>
      <c r="I117" s="19" t="n">
        <f aca="false">G117+H117</f>
        <v>74</v>
      </c>
      <c r="J117" s="22" t="n">
        <v>115</v>
      </c>
      <c r="K117" s="24"/>
    </row>
    <row r="118" s="1" customFormat="true" ht="20" hidden="false" customHeight="true" outlineLevel="0" collapsed="false">
      <c r="A118" s="9" t="s">
        <v>12</v>
      </c>
      <c r="B118" s="16" t="s">
        <v>376</v>
      </c>
      <c r="C118" s="17" t="s">
        <v>377</v>
      </c>
      <c r="D118" s="16" t="s">
        <v>32</v>
      </c>
      <c r="E118" s="18" t="s">
        <v>161</v>
      </c>
      <c r="F118" s="16" t="s">
        <v>378</v>
      </c>
      <c r="G118" s="19" t="n">
        <f aca="false">F118/3*2</f>
        <v>73.9333333333333</v>
      </c>
      <c r="H118" s="20"/>
      <c r="I118" s="19" t="n">
        <f aca="false">G118+H118</f>
        <v>73.9333333333333</v>
      </c>
      <c r="J118" s="21" t="n">
        <v>116</v>
      </c>
      <c r="K118" s="24"/>
    </row>
    <row r="119" s="1" customFormat="true" ht="20" hidden="false" customHeight="true" outlineLevel="0" collapsed="false">
      <c r="A119" s="9" t="s">
        <v>12</v>
      </c>
      <c r="B119" s="16" t="s">
        <v>379</v>
      </c>
      <c r="C119" s="17" t="s">
        <v>380</v>
      </c>
      <c r="D119" s="16" t="s">
        <v>200</v>
      </c>
      <c r="E119" s="18" t="s">
        <v>242</v>
      </c>
      <c r="F119" s="16" t="s">
        <v>381</v>
      </c>
      <c r="G119" s="19" t="n">
        <f aca="false">F119/3*2</f>
        <v>73.8666666666667</v>
      </c>
      <c r="H119" s="20"/>
      <c r="I119" s="19" t="n">
        <f aca="false">G119+H119</f>
        <v>73.8666666666667</v>
      </c>
      <c r="J119" s="22" t="n">
        <v>117</v>
      </c>
      <c r="K119" s="24"/>
    </row>
    <row r="120" s="1" customFormat="true" ht="20" hidden="false" customHeight="true" outlineLevel="0" collapsed="false">
      <c r="A120" s="9" t="s">
        <v>12</v>
      </c>
      <c r="B120" s="16" t="s">
        <v>382</v>
      </c>
      <c r="C120" s="17" t="s">
        <v>383</v>
      </c>
      <c r="D120" s="16" t="s">
        <v>104</v>
      </c>
      <c r="E120" s="18" t="s">
        <v>322</v>
      </c>
      <c r="F120" s="16" t="s">
        <v>381</v>
      </c>
      <c r="G120" s="19" t="n">
        <f aca="false">F120/3*2</f>
        <v>73.8666666666667</v>
      </c>
      <c r="H120" s="20"/>
      <c r="I120" s="19" t="n">
        <f aca="false">G120+H120</f>
        <v>73.8666666666667</v>
      </c>
      <c r="J120" s="22" t="n">
        <v>118</v>
      </c>
      <c r="K120" s="24"/>
    </row>
    <row r="121" s="1" customFormat="true" ht="20" hidden="false" customHeight="true" outlineLevel="0" collapsed="false">
      <c r="A121" s="9" t="s">
        <v>12</v>
      </c>
      <c r="B121" s="16" t="s">
        <v>384</v>
      </c>
      <c r="C121" s="17" t="s">
        <v>385</v>
      </c>
      <c r="D121" s="16" t="s">
        <v>39</v>
      </c>
      <c r="E121" s="18" t="s">
        <v>298</v>
      </c>
      <c r="F121" s="16" t="s">
        <v>381</v>
      </c>
      <c r="G121" s="19" t="n">
        <f aca="false">F121/3*2</f>
        <v>73.8666666666667</v>
      </c>
      <c r="H121" s="20"/>
      <c r="I121" s="19" t="n">
        <f aca="false">G121+H121</f>
        <v>73.8666666666667</v>
      </c>
      <c r="J121" s="22" t="n">
        <v>119</v>
      </c>
      <c r="K121" s="24"/>
    </row>
    <row r="122" s="1" customFormat="true" ht="20" hidden="false" customHeight="true" outlineLevel="0" collapsed="false">
      <c r="A122" s="9" t="s">
        <v>12</v>
      </c>
      <c r="B122" s="16" t="s">
        <v>386</v>
      </c>
      <c r="C122" s="17" t="s">
        <v>387</v>
      </c>
      <c r="D122" s="16" t="s">
        <v>107</v>
      </c>
      <c r="E122" s="18" t="s">
        <v>193</v>
      </c>
      <c r="F122" s="16" t="s">
        <v>388</v>
      </c>
      <c r="G122" s="19" t="n">
        <f aca="false">F122/3*2</f>
        <v>73.8</v>
      </c>
      <c r="H122" s="20"/>
      <c r="I122" s="19" t="n">
        <f aca="false">G122+H122</f>
        <v>73.8</v>
      </c>
      <c r="J122" s="22" t="n">
        <v>120</v>
      </c>
      <c r="K122" s="24"/>
    </row>
    <row r="124" customFormat="false" ht="14.25" hidden="false" customHeight="false" outlineLevel="0" collapsed="false">
      <c r="A124" s="26" t="s">
        <v>389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4.25" hidden="false" customHeight="false" outlineLevel="0" collapsed="false">
      <c r="A125" s="26" t="s">
        <v>39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</sheetData>
  <mergeCells count="11">
    <mergeCell ref="A1:K1"/>
    <mergeCell ref="K3:K17"/>
    <mergeCell ref="K18:K32"/>
    <mergeCell ref="K33:K47"/>
    <mergeCell ref="K48:K62"/>
    <mergeCell ref="K63:K78"/>
    <mergeCell ref="K79:K94"/>
    <mergeCell ref="K95:K109"/>
    <mergeCell ref="K110:K122"/>
    <mergeCell ref="A124:K124"/>
    <mergeCell ref="A125:K125"/>
  </mergeCells>
  <printOptions headings="false" gridLines="false" gridLinesSet="true" horizontalCentered="false" verticalCentered="false"/>
  <pageMargins left="0.470138888888889" right="0.309722222222222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false" outlineLevel="0" max="3" min="3" style="1" width="8.14"/>
    <col collapsed="false" customWidth="true" hidden="false" outlineLevel="0" max="5" min="4" style="1" width="7.85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0" hidden="false" customHeight="true" outlineLevel="0" collapsed="false">
      <c r="A3" s="9" t="s">
        <v>391</v>
      </c>
      <c r="B3" s="10" t="s">
        <v>392</v>
      </c>
      <c r="C3" s="9" t="s">
        <v>393</v>
      </c>
      <c r="D3" s="10" t="s">
        <v>118</v>
      </c>
      <c r="E3" s="11" t="s">
        <v>104</v>
      </c>
      <c r="F3" s="10" t="s">
        <v>394</v>
      </c>
      <c r="G3" s="12" t="n">
        <f aca="false">F3/3*2</f>
        <v>83.5333333333333</v>
      </c>
      <c r="H3" s="13" t="n">
        <v>8</v>
      </c>
      <c r="I3" s="12" t="n">
        <f aca="false">G3+H3</f>
        <v>91.5333333333333</v>
      </c>
      <c r="J3" s="14" t="n">
        <v>1</v>
      </c>
      <c r="K3" s="15" t="s">
        <v>18</v>
      </c>
    </row>
    <row r="4" s="1" customFormat="true" ht="20" hidden="false" customHeight="true" outlineLevel="0" collapsed="false">
      <c r="A4" s="17" t="s">
        <v>391</v>
      </c>
      <c r="B4" s="16" t="s">
        <v>395</v>
      </c>
      <c r="C4" s="17" t="s">
        <v>396</v>
      </c>
      <c r="D4" s="16" t="s">
        <v>99</v>
      </c>
      <c r="E4" s="18" t="s">
        <v>164</v>
      </c>
      <c r="F4" s="16" t="s">
        <v>397</v>
      </c>
      <c r="G4" s="19" t="n">
        <f aca="false">F4/3*2</f>
        <v>87.7333333333333</v>
      </c>
      <c r="H4" s="20"/>
      <c r="I4" s="19" t="n">
        <f aca="false">G4+H4</f>
        <v>87.7333333333333</v>
      </c>
      <c r="J4" s="21" t="n">
        <v>2</v>
      </c>
      <c r="K4" s="15"/>
    </row>
    <row r="5" s="1" customFormat="true" ht="20" hidden="false" customHeight="true" outlineLevel="0" collapsed="false">
      <c r="A5" s="17" t="s">
        <v>391</v>
      </c>
      <c r="B5" s="16" t="s">
        <v>398</v>
      </c>
      <c r="C5" s="17" t="s">
        <v>399</v>
      </c>
      <c r="D5" s="16" t="s">
        <v>84</v>
      </c>
      <c r="E5" s="18" t="s">
        <v>15</v>
      </c>
      <c r="F5" s="16" t="s">
        <v>400</v>
      </c>
      <c r="G5" s="19" t="n">
        <f aca="false">F5/3*2</f>
        <v>86.5333333333334</v>
      </c>
      <c r="H5" s="20"/>
      <c r="I5" s="19" t="n">
        <f aca="false">G5+H5</f>
        <v>86.5333333333334</v>
      </c>
      <c r="J5" s="21" t="n">
        <v>3</v>
      </c>
      <c r="K5" s="15"/>
    </row>
    <row r="6" s="1" customFormat="true" ht="20" hidden="false" customHeight="true" outlineLevel="0" collapsed="false">
      <c r="A6" s="17" t="s">
        <v>391</v>
      </c>
      <c r="B6" s="16" t="s">
        <v>401</v>
      </c>
      <c r="C6" s="17" t="s">
        <v>402</v>
      </c>
      <c r="D6" s="16" t="s">
        <v>200</v>
      </c>
      <c r="E6" s="18" t="s">
        <v>160</v>
      </c>
      <c r="F6" s="16" t="s">
        <v>62</v>
      </c>
      <c r="G6" s="19" t="n">
        <f aca="false">F6/3*2</f>
        <v>85.6666666666667</v>
      </c>
      <c r="H6" s="20"/>
      <c r="I6" s="19" t="n">
        <f aca="false">G6+H6</f>
        <v>85.6666666666667</v>
      </c>
      <c r="J6" s="21" t="n">
        <v>4</v>
      </c>
      <c r="K6" s="15"/>
    </row>
    <row r="7" s="1" customFormat="true" ht="20" hidden="false" customHeight="true" outlineLevel="0" collapsed="false">
      <c r="A7" s="17" t="s">
        <v>391</v>
      </c>
      <c r="B7" s="16" t="s">
        <v>403</v>
      </c>
      <c r="C7" s="17" t="s">
        <v>404</v>
      </c>
      <c r="D7" s="16" t="s">
        <v>48</v>
      </c>
      <c r="E7" s="18" t="s">
        <v>39</v>
      </c>
      <c r="F7" s="16" t="s">
        <v>405</v>
      </c>
      <c r="G7" s="19" t="n">
        <f aca="false">F7/3*2</f>
        <v>85.2</v>
      </c>
      <c r="H7" s="20"/>
      <c r="I7" s="19" t="n">
        <f aca="false">G7+H7</f>
        <v>85.2</v>
      </c>
      <c r="J7" s="21" t="n">
        <v>5</v>
      </c>
      <c r="K7" s="15"/>
    </row>
    <row r="8" s="1" customFormat="true" ht="20" hidden="false" customHeight="true" outlineLevel="0" collapsed="false">
      <c r="A8" s="17" t="s">
        <v>391</v>
      </c>
      <c r="B8" s="16" t="s">
        <v>406</v>
      </c>
      <c r="C8" s="17" t="s">
        <v>407</v>
      </c>
      <c r="D8" s="16" t="s">
        <v>99</v>
      </c>
      <c r="E8" s="18" t="s">
        <v>107</v>
      </c>
      <c r="F8" s="16" t="s">
        <v>84</v>
      </c>
      <c r="G8" s="19" t="n">
        <f aca="false">F8/3*2</f>
        <v>84.3333333333333</v>
      </c>
      <c r="H8" s="20"/>
      <c r="I8" s="19" t="n">
        <f aca="false">G8+H8</f>
        <v>84.3333333333333</v>
      </c>
      <c r="J8" s="21" t="n">
        <v>6</v>
      </c>
      <c r="K8" s="15"/>
    </row>
    <row r="9" s="1" customFormat="true" ht="20" hidden="false" customHeight="true" outlineLevel="0" collapsed="false">
      <c r="A9" s="17" t="s">
        <v>391</v>
      </c>
      <c r="B9" s="16" t="s">
        <v>408</v>
      </c>
      <c r="C9" s="17" t="s">
        <v>409</v>
      </c>
      <c r="D9" s="16" t="s">
        <v>15</v>
      </c>
      <c r="E9" s="18" t="s">
        <v>174</v>
      </c>
      <c r="F9" s="16" t="s">
        <v>111</v>
      </c>
      <c r="G9" s="19" t="n">
        <f aca="false">F9/3*2</f>
        <v>84</v>
      </c>
      <c r="H9" s="20"/>
      <c r="I9" s="19" t="n">
        <f aca="false">G9+H9</f>
        <v>84</v>
      </c>
      <c r="J9" s="22" t="n">
        <v>7</v>
      </c>
      <c r="K9" s="15"/>
    </row>
    <row r="10" s="1" customFormat="true" ht="20" hidden="false" customHeight="true" outlineLevel="0" collapsed="false">
      <c r="A10" s="17" t="s">
        <v>391</v>
      </c>
      <c r="B10" s="16" t="s">
        <v>410</v>
      </c>
      <c r="C10" s="17" t="s">
        <v>411</v>
      </c>
      <c r="D10" s="16" t="s">
        <v>192</v>
      </c>
      <c r="E10" s="18" t="s">
        <v>258</v>
      </c>
      <c r="F10" s="16" t="s">
        <v>111</v>
      </c>
      <c r="G10" s="19" t="n">
        <f aca="false">F10/3*2</f>
        <v>84</v>
      </c>
      <c r="H10" s="20"/>
      <c r="I10" s="19" t="n">
        <f aca="false">G10+H10</f>
        <v>84</v>
      </c>
      <c r="J10" s="22" t="n">
        <v>8</v>
      </c>
      <c r="K10" s="15"/>
    </row>
    <row r="11" s="1" customFormat="true" ht="20" hidden="false" customHeight="true" outlineLevel="0" collapsed="false">
      <c r="A11" s="17" t="s">
        <v>391</v>
      </c>
      <c r="B11" s="16" t="s">
        <v>412</v>
      </c>
      <c r="C11" s="17" t="s">
        <v>413</v>
      </c>
      <c r="D11" s="16" t="s">
        <v>200</v>
      </c>
      <c r="E11" s="18" t="s">
        <v>26</v>
      </c>
      <c r="F11" s="16" t="s">
        <v>414</v>
      </c>
      <c r="G11" s="19" t="n">
        <f aca="false">F11/3*2</f>
        <v>78.4666666666667</v>
      </c>
      <c r="H11" s="20" t="n">
        <v>5</v>
      </c>
      <c r="I11" s="19" t="n">
        <f aca="false">G11+H11</f>
        <v>83.4666666666667</v>
      </c>
      <c r="J11" s="21" t="n">
        <v>9</v>
      </c>
      <c r="K11" s="15"/>
    </row>
    <row r="12" s="1" customFormat="true" ht="20" hidden="false" customHeight="true" outlineLevel="0" collapsed="false">
      <c r="A12" s="17" t="s">
        <v>391</v>
      </c>
      <c r="B12" s="16" t="s">
        <v>415</v>
      </c>
      <c r="C12" s="17" t="s">
        <v>416</v>
      </c>
      <c r="D12" s="16" t="s">
        <v>171</v>
      </c>
      <c r="E12" s="18" t="s">
        <v>178</v>
      </c>
      <c r="F12" s="16" t="s">
        <v>417</v>
      </c>
      <c r="G12" s="19" t="n">
        <f aca="false">F12/3*2</f>
        <v>83.4</v>
      </c>
      <c r="H12" s="20"/>
      <c r="I12" s="19" t="n">
        <f aca="false">G12+H12</f>
        <v>83.4</v>
      </c>
      <c r="J12" s="21" t="n">
        <v>10</v>
      </c>
      <c r="K12" s="15"/>
    </row>
    <row r="13" s="1" customFormat="true" ht="20" hidden="false" customHeight="true" outlineLevel="0" collapsed="false">
      <c r="A13" s="17" t="s">
        <v>391</v>
      </c>
      <c r="B13" s="16" t="s">
        <v>418</v>
      </c>
      <c r="C13" s="17" t="s">
        <v>419</v>
      </c>
      <c r="D13" s="16" t="s">
        <v>48</v>
      </c>
      <c r="E13" s="18" t="s">
        <v>52</v>
      </c>
      <c r="F13" s="16" t="s">
        <v>107</v>
      </c>
      <c r="G13" s="19" t="n">
        <f aca="false">F13/3*2</f>
        <v>83</v>
      </c>
      <c r="H13" s="20"/>
      <c r="I13" s="19" t="n">
        <f aca="false">G13+H13</f>
        <v>83</v>
      </c>
      <c r="J13" s="22" t="n">
        <v>11</v>
      </c>
      <c r="K13" s="15"/>
    </row>
    <row r="14" s="1" customFormat="true" ht="20" hidden="false" customHeight="true" outlineLevel="0" collapsed="false">
      <c r="A14" s="17" t="s">
        <v>391</v>
      </c>
      <c r="B14" s="16" t="s">
        <v>420</v>
      </c>
      <c r="C14" s="17" t="s">
        <v>421</v>
      </c>
      <c r="D14" s="16" t="s">
        <v>15</v>
      </c>
      <c r="E14" s="18" t="s">
        <v>356</v>
      </c>
      <c r="F14" s="16" t="s">
        <v>107</v>
      </c>
      <c r="G14" s="19" t="n">
        <f aca="false">F14/3*2</f>
        <v>83</v>
      </c>
      <c r="H14" s="20"/>
      <c r="I14" s="19" t="n">
        <f aca="false">G14+H14</f>
        <v>83</v>
      </c>
      <c r="J14" s="22" t="n">
        <v>12</v>
      </c>
      <c r="K14" s="15"/>
    </row>
    <row r="15" s="1" customFormat="true" ht="20" hidden="false" customHeight="true" outlineLevel="0" collapsed="false">
      <c r="A15" s="17" t="s">
        <v>391</v>
      </c>
      <c r="B15" s="16" t="s">
        <v>422</v>
      </c>
      <c r="C15" s="17" t="s">
        <v>423</v>
      </c>
      <c r="D15" s="16" t="s">
        <v>151</v>
      </c>
      <c r="E15" s="18" t="s">
        <v>141</v>
      </c>
      <c r="F15" s="16" t="s">
        <v>424</v>
      </c>
      <c r="G15" s="19" t="n">
        <f aca="false">F15/3*2</f>
        <v>82.5333333333333</v>
      </c>
      <c r="H15" s="20"/>
      <c r="I15" s="19" t="n">
        <f aca="false">G15+H15</f>
        <v>82.5333333333333</v>
      </c>
      <c r="J15" s="21" t="n">
        <v>13</v>
      </c>
      <c r="K15" s="15"/>
    </row>
    <row r="16" s="1" customFormat="true" ht="20" hidden="false" customHeight="true" outlineLevel="0" collapsed="false">
      <c r="A16" s="17" t="s">
        <v>391</v>
      </c>
      <c r="B16" s="16" t="s">
        <v>425</v>
      </c>
      <c r="C16" s="17" t="s">
        <v>426</v>
      </c>
      <c r="D16" s="16" t="s">
        <v>141</v>
      </c>
      <c r="E16" s="18" t="s">
        <v>118</v>
      </c>
      <c r="F16" s="16" t="s">
        <v>427</v>
      </c>
      <c r="G16" s="19" t="n">
        <f aca="false">F16/3*2</f>
        <v>82.2666666666667</v>
      </c>
      <c r="H16" s="20"/>
      <c r="I16" s="19" t="n">
        <f aca="false">G16+H16</f>
        <v>82.2666666666667</v>
      </c>
      <c r="J16" s="22" t="n">
        <v>14</v>
      </c>
      <c r="K16" s="15"/>
    </row>
    <row r="17" s="1" customFormat="true" ht="20" hidden="false" customHeight="true" outlineLevel="0" collapsed="false">
      <c r="A17" s="17" t="s">
        <v>391</v>
      </c>
      <c r="B17" s="16" t="s">
        <v>428</v>
      </c>
      <c r="C17" s="17" t="s">
        <v>429</v>
      </c>
      <c r="D17" s="16" t="s">
        <v>39</v>
      </c>
      <c r="E17" s="18" t="s">
        <v>141</v>
      </c>
      <c r="F17" s="16" t="s">
        <v>427</v>
      </c>
      <c r="G17" s="19" t="n">
        <f aca="false">F17/3*2</f>
        <v>82.2666666666667</v>
      </c>
      <c r="H17" s="20"/>
      <c r="I17" s="19" t="n">
        <f aca="false">G17+H17</f>
        <v>82.2666666666667</v>
      </c>
      <c r="J17" s="22" t="n">
        <v>15</v>
      </c>
      <c r="K17" s="15"/>
    </row>
    <row r="18" s="1" customFormat="true" ht="20" hidden="false" customHeight="true" outlineLevel="0" collapsed="false">
      <c r="A18" s="17" t="s">
        <v>391</v>
      </c>
      <c r="B18" s="16" t="s">
        <v>430</v>
      </c>
      <c r="C18" s="17" t="s">
        <v>431</v>
      </c>
      <c r="D18" s="16" t="s">
        <v>178</v>
      </c>
      <c r="E18" s="18" t="s">
        <v>71</v>
      </c>
      <c r="F18" s="16" t="s">
        <v>432</v>
      </c>
      <c r="G18" s="19" t="n">
        <f aca="false">F18/3*2</f>
        <v>82.1333333333333</v>
      </c>
      <c r="H18" s="20"/>
      <c r="I18" s="19" t="n">
        <f aca="false">G18+H18</f>
        <v>82.1333333333333</v>
      </c>
      <c r="J18" s="22" t="n">
        <v>16</v>
      </c>
      <c r="K18" s="24" t="s">
        <v>87</v>
      </c>
    </row>
    <row r="19" s="1" customFormat="true" ht="20" hidden="false" customHeight="true" outlineLevel="0" collapsed="false">
      <c r="A19" s="17" t="s">
        <v>391</v>
      </c>
      <c r="B19" s="16" t="s">
        <v>433</v>
      </c>
      <c r="C19" s="17" t="s">
        <v>434</v>
      </c>
      <c r="D19" s="16" t="s">
        <v>79</v>
      </c>
      <c r="E19" s="18" t="s">
        <v>435</v>
      </c>
      <c r="F19" s="16" t="s">
        <v>432</v>
      </c>
      <c r="G19" s="19" t="n">
        <f aca="false">F19/3*2</f>
        <v>82.1333333333333</v>
      </c>
      <c r="H19" s="20"/>
      <c r="I19" s="19" t="n">
        <f aca="false">G19+H19</f>
        <v>82.1333333333333</v>
      </c>
      <c r="J19" s="22" t="n">
        <v>17</v>
      </c>
      <c r="K19" s="24"/>
    </row>
    <row r="20" s="1" customFormat="true" ht="20" hidden="false" customHeight="true" outlineLevel="0" collapsed="false">
      <c r="A20" s="17" t="s">
        <v>391</v>
      </c>
      <c r="B20" s="16" t="s">
        <v>436</v>
      </c>
      <c r="C20" s="17" t="s">
        <v>437</v>
      </c>
      <c r="D20" s="16" t="s">
        <v>115</v>
      </c>
      <c r="E20" s="18" t="s">
        <v>435</v>
      </c>
      <c r="F20" s="16" t="s">
        <v>71</v>
      </c>
      <c r="G20" s="19" t="n">
        <f aca="false">F20/3*2</f>
        <v>82</v>
      </c>
      <c r="H20" s="20"/>
      <c r="I20" s="19" t="n">
        <f aca="false">G20+H20</f>
        <v>82</v>
      </c>
      <c r="J20" s="21" t="n">
        <v>18</v>
      </c>
      <c r="K20" s="24"/>
    </row>
    <row r="21" s="1" customFormat="true" ht="20" hidden="false" customHeight="true" outlineLevel="0" collapsed="false">
      <c r="A21" s="17" t="s">
        <v>391</v>
      </c>
      <c r="B21" s="16" t="s">
        <v>438</v>
      </c>
      <c r="C21" s="17" t="s">
        <v>439</v>
      </c>
      <c r="D21" s="16" t="s">
        <v>84</v>
      </c>
      <c r="E21" s="18" t="s">
        <v>32</v>
      </c>
      <c r="F21" s="16" t="s">
        <v>440</v>
      </c>
      <c r="G21" s="19" t="n">
        <f aca="false">F21/3*2</f>
        <v>81.9333333333333</v>
      </c>
      <c r="H21" s="20"/>
      <c r="I21" s="19" t="n">
        <f aca="false">G21+H21</f>
        <v>81.9333333333333</v>
      </c>
      <c r="J21" s="21" t="n">
        <v>19</v>
      </c>
      <c r="K21" s="24"/>
    </row>
    <row r="22" s="1" customFormat="true" ht="20" hidden="false" customHeight="true" outlineLevel="0" collapsed="false">
      <c r="A22" s="17" t="s">
        <v>391</v>
      </c>
      <c r="B22" s="16" t="s">
        <v>441</v>
      </c>
      <c r="C22" s="17" t="s">
        <v>442</v>
      </c>
      <c r="D22" s="16" t="s">
        <v>151</v>
      </c>
      <c r="E22" s="18" t="s">
        <v>196</v>
      </c>
      <c r="F22" s="16" t="s">
        <v>443</v>
      </c>
      <c r="G22" s="19" t="n">
        <f aca="false">F22/3*2</f>
        <v>81.7333333333333</v>
      </c>
      <c r="H22" s="20"/>
      <c r="I22" s="19" t="n">
        <f aca="false">G22+H22</f>
        <v>81.7333333333333</v>
      </c>
      <c r="J22" s="21" t="n">
        <v>20</v>
      </c>
      <c r="K22" s="24"/>
    </row>
    <row r="23" s="1" customFormat="true" ht="20" hidden="false" customHeight="true" outlineLevel="0" collapsed="false">
      <c r="A23" s="17" t="s">
        <v>391</v>
      </c>
      <c r="B23" s="16" t="s">
        <v>444</v>
      </c>
      <c r="C23" s="17" t="s">
        <v>445</v>
      </c>
      <c r="D23" s="16" t="s">
        <v>39</v>
      </c>
      <c r="E23" s="18" t="s">
        <v>356</v>
      </c>
      <c r="F23" s="16" t="s">
        <v>213</v>
      </c>
      <c r="G23" s="19" t="n">
        <f aca="false">F23/3*2</f>
        <v>81.6666666666667</v>
      </c>
      <c r="H23" s="20"/>
      <c r="I23" s="19" t="n">
        <f aca="false">G23+H23</f>
        <v>81.6666666666667</v>
      </c>
      <c r="J23" s="21" t="n">
        <v>21</v>
      </c>
      <c r="K23" s="24"/>
    </row>
    <row r="24" s="1" customFormat="true" ht="20" hidden="false" customHeight="true" outlineLevel="0" collapsed="false">
      <c r="A24" s="17" t="s">
        <v>391</v>
      </c>
      <c r="B24" s="16" t="s">
        <v>446</v>
      </c>
      <c r="C24" s="17" t="s">
        <v>447</v>
      </c>
      <c r="D24" s="16" t="s">
        <v>115</v>
      </c>
      <c r="E24" s="18" t="s">
        <v>289</v>
      </c>
      <c r="F24" s="16" t="s">
        <v>17</v>
      </c>
      <c r="G24" s="19" t="n">
        <f aca="false">F24/3*2</f>
        <v>81.6</v>
      </c>
      <c r="H24" s="20"/>
      <c r="I24" s="19" t="n">
        <f aca="false">G24+H24</f>
        <v>81.6</v>
      </c>
      <c r="J24" s="21" t="n">
        <v>22</v>
      </c>
      <c r="K24" s="24"/>
    </row>
    <row r="25" s="1" customFormat="true" ht="20" hidden="false" customHeight="true" outlineLevel="0" collapsed="false">
      <c r="A25" s="17" t="s">
        <v>391</v>
      </c>
      <c r="B25" s="16" t="s">
        <v>448</v>
      </c>
      <c r="C25" s="17" t="s">
        <v>449</v>
      </c>
      <c r="D25" s="16" t="s">
        <v>118</v>
      </c>
      <c r="E25" s="18" t="s">
        <v>32</v>
      </c>
      <c r="F25" s="16" t="s">
        <v>450</v>
      </c>
      <c r="G25" s="19" t="n">
        <f aca="false">F25/3*2</f>
        <v>81.5333333333333</v>
      </c>
      <c r="H25" s="20"/>
      <c r="I25" s="19" t="n">
        <f aca="false">G25+H25</f>
        <v>81.5333333333333</v>
      </c>
      <c r="J25" s="21" t="n">
        <v>23</v>
      </c>
      <c r="K25" s="24"/>
    </row>
    <row r="26" s="1" customFormat="true" ht="20" hidden="false" customHeight="true" outlineLevel="0" collapsed="false">
      <c r="A26" s="17" t="s">
        <v>391</v>
      </c>
      <c r="B26" s="16" t="s">
        <v>451</v>
      </c>
      <c r="C26" s="17" t="s">
        <v>452</v>
      </c>
      <c r="D26" s="16" t="s">
        <v>200</v>
      </c>
      <c r="E26" s="18" t="s">
        <v>141</v>
      </c>
      <c r="F26" s="16" t="s">
        <v>453</v>
      </c>
      <c r="G26" s="19" t="n">
        <f aca="false">F26/3*2</f>
        <v>81.4666666666667</v>
      </c>
      <c r="H26" s="20"/>
      <c r="I26" s="19" t="n">
        <f aca="false">G26+H26</f>
        <v>81.4666666666667</v>
      </c>
      <c r="J26" s="22" t="n">
        <v>24</v>
      </c>
      <c r="K26" s="24"/>
    </row>
    <row r="27" s="1" customFormat="true" ht="20" hidden="false" customHeight="true" outlineLevel="0" collapsed="false">
      <c r="A27" s="17" t="s">
        <v>391</v>
      </c>
      <c r="B27" s="16" t="s">
        <v>454</v>
      </c>
      <c r="C27" s="17" t="s">
        <v>455</v>
      </c>
      <c r="D27" s="16" t="s">
        <v>164</v>
      </c>
      <c r="E27" s="18" t="s">
        <v>181</v>
      </c>
      <c r="F27" s="16" t="s">
        <v>453</v>
      </c>
      <c r="G27" s="19" t="n">
        <f aca="false">F27/3*2</f>
        <v>81.4666666666667</v>
      </c>
      <c r="H27" s="20"/>
      <c r="I27" s="19" t="n">
        <f aca="false">G27+H27</f>
        <v>81.4666666666667</v>
      </c>
      <c r="J27" s="22" t="n">
        <v>25</v>
      </c>
      <c r="K27" s="24"/>
    </row>
    <row r="28" s="1" customFormat="true" ht="20" hidden="false" customHeight="true" outlineLevel="0" collapsed="false">
      <c r="A28" s="17" t="s">
        <v>391</v>
      </c>
      <c r="B28" s="16" t="s">
        <v>456</v>
      </c>
      <c r="C28" s="17" t="s">
        <v>457</v>
      </c>
      <c r="D28" s="16" t="s">
        <v>84</v>
      </c>
      <c r="E28" s="18" t="s">
        <v>196</v>
      </c>
      <c r="F28" s="16" t="s">
        <v>174</v>
      </c>
      <c r="G28" s="19" t="n">
        <f aca="false">F28/3*2</f>
        <v>81.3333333333333</v>
      </c>
      <c r="H28" s="20"/>
      <c r="I28" s="19" t="n">
        <f aca="false">G28+H28</f>
        <v>81.3333333333333</v>
      </c>
      <c r="J28" s="22" t="n">
        <v>26</v>
      </c>
      <c r="K28" s="24"/>
    </row>
    <row r="29" s="1" customFormat="true" ht="20" hidden="false" customHeight="true" outlineLevel="0" collapsed="false">
      <c r="A29" s="17" t="s">
        <v>391</v>
      </c>
      <c r="B29" s="16" t="s">
        <v>458</v>
      </c>
      <c r="C29" s="17" t="s">
        <v>459</v>
      </c>
      <c r="D29" s="16" t="s">
        <v>151</v>
      </c>
      <c r="E29" s="18" t="s">
        <v>435</v>
      </c>
      <c r="F29" s="16" t="s">
        <v>174</v>
      </c>
      <c r="G29" s="19" t="n">
        <f aca="false">F29/3*2</f>
        <v>81.3333333333333</v>
      </c>
      <c r="H29" s="20"/>
      <c r="I29" s="19" t="n">
        <f aca="false">G29+H29</f>
        <v>81.3333333333333</v>
      </c>
      <c r="J29" s="25" t="n">
        <v>27</v>
      </c>
      <c r="K29" s="24"/>
    </row>
    <row r="30" s="1" customFormat="true" ht="20" hidden="false" customHeight="true" outlineLevel="0" collapsed="false">
      <c r="A30" s="17" t="s">
        <v>391</v>
      </c>
      <c r="B30" s="16" t="s">
        <v>460</v>
      </c>
      <c r="C30" s="17" t="s">
        <v>461</v>
      </c>
      <c r="D30" s="16" t="s">
        <v>151</v>
      </c>
      <c r="E30" s="18" t="s">
        <v>435</v>
      </c>
      <c r="F30" s="16" t="s">
        <v>174</v>
      </c>
      <c r="G30" s="19" t="n">
        <f aca="false">F30/3*2</f>
        <v>81.3333333333333</v>
      </c>
      <c r="H30" s="20"/>
      <c r="I30" s="19" t="n">
        <f aca="false">G30+H30</f>
        <v>81.3333333333333</v>
      </c>
      <c r="J30" s="25" t="n">
        <v>27</v>
      </c>
      <c r="K30" s="24"/>
    </row>
    <row r="31" s="1" customFormat="true" ht="20" hidden="false" customHeight="true" outlineLevel="0" collapsed="false">
      <c r="A31" s="17" t="s">
        <v>391</v>
      </c>
      <c r="B31" s="16" t="s">
        <v>462</v>
      </c>
      <c r="C31" s="17" t="s">
        <v>463</v>
      </c>
      <c r="D31" s="16" t="s">
        <v>111</v>
      </c>
      <c r="E31" s="18" t="s">
        <v>54</v>
      </c>
      <c r="F31" s="16" t="s">
        <v>52</v>
      </c>
      <c r="G31" s="19" t="n">
        <f aca="false">F31/3*2</f>
        <v>81</v>
      </c>
      <c r="H31" s="20"/>
      <c r="I31" s="19" t="n">
        <f aca="false">G31+H31</f>
        <v>81</v>
      </c>
      <c r="J31" s="21" t="n">
        <v>29</v>
      </c>
      <c r="K31" s="24"/>
    </row>
    <row r="32" s="1" customFormat="true" ht="20" hidden="false" customHeight="true" outlineLevel="0" collapsed="false">
      <c r="A32" s="17" t="s">
        <v>391</v>
      </c>
      <c r="B32" s="16" t="s">
        <v>464</v>
      </c>
      <c r="C32" s="17" t="s">
        <v>465</v>
      </c>
      <c r="D32" s="16" t="s">
        <v>54</v>
      </c>
      <c r="E32" s="18" t="s">
        <v>71</v>
      </c>
      <c r="F32" s="16" t="s">
        <v>466</v>
      </c>
      <c r="G32" s="19" t="n">
        <f aca="false">F32/3*2</f>
        <v>80.8</v>
      </c>
      <c r="H32" s="20"/>
      <c r="I32" s="19" t="n">
        <f aca="false">G32+H32</f>
        <v>80.8</v>
      </c>
      <c r="J32" s="22" t="n">
        <v>30</v>
      </c>
      <c r="K32" s="24"/>
    </row>
    <row r="33" s="1" customFormat="true" ht="20" hidden="false" customHeight="true" outlineLevel="0" collapsed="false">
      <c r="A33" s="17" t="s">
        <v>391</v>
      </c>
      <c r="B33" s="16" t="s">
        <v>467</v>
      </c>
      <c r="C33" s="17" t="s">
        <v>468</v>
      </c>
      <c r="D33" s="16" t="s">
        <v>171</v>
      </c>
      <c r="E33" s="18" t="s">
        <v>289</v>
      </c>
      <c r="F33" s="16" t="s">
        <v>466</v>
      </c>
      <c r="G33" s="19" t="n">
        <f aca="false">F33/3*2</f>
        <v>80.8</v>
      </c>
      <c r="H33" s="20"/>
      <c r="I33" s="19" t="n">
        <f aca="false">G33+H33</f>
        <v>80.8</v>
      </c>
      <c r="J33" s="22" t="n">
        <v>31</v>
      </c>
      <c r="K33" s="24"/>
    </row>
    <row r="34" s="1" customFormat="true" ht="20" hidden="false" customHeight="true" outlineLevel="0" collapsed="false">
      <c r="A34" s="17" t="s">
        <v>391</v>
      </c>
      <c r="B34" s="16" t="s">
        <v>469</v>
      </c>
      <c r="C34" s="17" t="s">
        <v>470</v>
      </c>
      <c r="D34" s="16" t="s">
        <v>79</v>
      </c>
      <c r="E34" s="18" t="s">
        <v>72</v>
      </c>
      <c r="F34" s="16" t="s">
        <v>471</v>
      </c>
      <c r="G34" s="19" t="n">
        <f aca="false">F34/3*2</f>
        <v>80.7333333333333</v>
      </c>
      <c r="H34" s="20"/>
      <c r="I34" s="19" t="n">
        <f aca="false">G34+H34</f>
        <v>80.7333333333333</v>
      </c>
      <c r="J34" s="21" t="n">
        <v>32</v>
      </c>
      <c r="K34" s="24" t="s">
        <v>138</v>
      </c>
    </row>
    <row r="35" s="1" customFormat="true" ht="20" hidden="false" customHeight="true" outlineLevel="0" collapsed="false">
      <c r="A35" s="17" t="s">
        <v>391</v>
      </c>
      <c r="B35" s="16" t="s">
        <v>472</v>
      </c>
      <c r="C35" s="17" t="s">
        <v>473</v>
      </c>
      <c r="D35" s="16" t="s">
        <v>200</v>
      </c>
      <c r="E35" s="18" t="s">
        <v>54</v>
      </c>
      <c r="F35" s="16" t="s">
        <v>474</v>
      </c>
      <c r="G35" s="19" t="n">
        <f aca="false">F35/3*2</f>
        <v>80.4666666666667</v>
      </c>
      <c r="H35" s="20"/>
      <c r="I35" s="19" t="n">
        <f aca="false">G35+H35</f>
        <v>80.4666666666667</v>
      </c>
      <c r="J35" s="21" t="n">
        <v>33</v>
      </c>
      <c r="K35" s="24"/>
    </row>
    <row r="36" s="1" customFormat="true" ht="20" hidden="false" customHeight="true" outlineLevel="0" collapsed="false">
      <c r="A36" s="17" t="s">
        <v>391</v>
      </c>
      <c r="B36" s="16" t="s">
        <v>475</v>
      </c>
      <c r="C36" s="17" t="s">
        <v>476</v>
      </c>
      <c r="D36" s="16" t="s">
        <v>111</v>
      </c>
      <c r="E36" s="18" t="s">
        <v>289</v>
      </c>
      <c r="F36" s="16" t="s">
        <v>477</v>
      </c>
      <c r="G36" s="19" t="n">
        <f aca="false">F36/3*2</f>
        <v>80.4</v>
      </c>
      <c r="H36" s="20"/>
      <c r="I36" s="19" t="n">
        <f aca="false">G36+H36</f>
        <v>80.4</v>
      </c>
      <c r="J36" s="21" t="n">
        <v>34</v>
      </c>
      <c r="K36" s="24"/>
    </row>
    <row r="37" s="1" customFormat="true" ht="20" hidden="false" customHeight="true" outlineLevel="0" collapsed="false">
      <c r="A37" s="17" t="s">
        <v>391</v>
      </c>
      <c r="B37" s="16" t="s">
        <v>478</v>
      </c>
      <c r="C37" s="17" t="s">
        <v>479</v>
      </c>
      <c r="D37" s="16" t="s">
        <v>160</v>
      </c>
      <c r="E37" s="18" t="s">
        <v>262</v>
      </c>
      <c r="F37" s="16" t="s">
        <v>480</v>
      </c>
      <c r="G37" s="19" t="n">
        <f aca="false">F37/3*2</f>
        <v>80.2666666666667</v>
      </c>
      <c r="H37" s="20"/>
      <c r="I37" s="19" t="n">
        <f aca="false">G37+H37</f>
        <v>80.2666666666667</v>
      </c>
      <c r="J37" s="21" t="n">
        <v>35</v>
      </c>
      <c r="K37" s="24"/>
    </row>
    <row r="38" s="1" customFormat="true" ht="20" hidden="false" customHeight="true" outlineLevel="0" collapsed="false">
      <c r="A38" s="17" t="s">
        <v>391</v>
      </c>
      <c r="B38" s="16" t="s">
        <v>481</v>
      </c>
      <c r="C38" s="17" t="s">
        <v>482</v>
      </c>
      <c r="D38" s="16" t="s">
        <v>151</v>
      </c>
      <c r="E38" s="18" t="s">
        <v>40</v>
      </c>
      <c r="F38" s="16" t="s">
        <v>483</v>
      </c>
      <c r="G38" s="19" t="n">
        <f aca="false">F38/3*2</f>
        <v>79.7333333333333</v>
      </c>
      <c r="H38" s="20"/>
      <c r="I38" s="19" t="n">
        <f aca="false">G38+H38</f>
        <v>79.7333333333333</v>
      </c>
      <c r="J38" s="22" t="n">
        <v>36</v>
      </c>
      <c r="K38" s="24"/>
    </row>
    <row r="39" s="1" customFormat="true" ht="20" hidden="false" customHeight="true" outlineLevel="0" collapsed="false">
      <c r="A39" s="17" t="s">
        <v>391</v>
      </c>
      <c r="B39" s="16" t="s">
        <v>484</v>
      </c>
      <c r="C39" s="17" t="s">
        <v>485</v>
      </c>
      <c r="D39" s="16" t="s">
        <v>99</v>
      </c>
      <c r="E39" s="18" t="s">
        <v>262</v>
      </c>
      <c r="F39" s="16" t="s">
        <v>483</v>
      </c>
      <c r="G39" s="19" t="n">
        <f aca="false">F39/3*2</f>
        <v>79.7333333333333</v>
      </c>
      <c r="H39" s="20"/>
      <c r="I39" s="19" t="n">
        <f aca="false">G39+H39</f>
        <v>79.7333333333333</v>
      </c>
      <c r="J39" s="22" t="n">
        <v>37</v>
      </c>
      <c r="K39" s="24"/>
    </row>
    <row r="40" s="1" customFormat="true" ht="20" hidden="false" customHeight="true" outlineLevel="0" collapsed="false">
      <c r="A40" s="17" t="s">
        <v>391</v>
      </c>
      <c r="B40" s="16" t="s">
        <v>486</v>
      </c>
      <c r="C40" s="17" t="s">
        <v>487</v>
      </c>
      <c r="D40" s="16" t="s">
        <v>111</v>
      </c>
      <c r="E40" s="18" t="s">
        <v>181</v>
      </c>
      <c r="F40" s="16" t="s">
        <v>488</v>
      </c>
      <c r="G40" s="19" t="n">
        <f aca="false">F40/3*2</f>
        <v>79.6</v>
      </c>
      <c r="H40" s="20"/>
      <c r="I40" s="19" t="n">
        <f aca="false">G40+H40</f>
        <v>79.6</v>
      </c>
      <c r="J40" s="21" t="n">
        <v>38</v>
      </c>
      <c r="K40" s="24"/>
    </row>
    <row r="41" s="1" customFormat="true" ht="20" hidden="false" customHeight="true" outlineLevel="0" collapsed="false">
      <c r="A41" s="17" t="s">
        <v>391</v>
      </c>
      <c r="B41" s="16" t="s">
        <v>489</v>
      </c>
      <c r="C41" s="17" t="s">
        <v>490</v>
      </c>
      <c r="D41" s="16" t="s">
        <v>84</v>
      </c>
      <c r="E41" s="18" t="s">
        <v>72</v>
      </c>
      <c r="F41" s="16" t="s">
        <v>491</v>
      </c>
      <c r="G41" s="19" t="n">
        <f aca="false">F41/3*2</f>
        <v>79.5333333333333</v>
      </c>
      <c r="H41" s="20"/>
      <c r="I41" s="19" t="n">
        <f aca="false">G41+H41</f>
        <v>79.5333333333333</v>
      </c>
      <c r="J41" s="21" t="n">
        <v>39</v>
      </c>
      <c r="K41" s="24"/>
    </row>
    <row r="42" s="1" customFormat="true" ht="20" hidden="false" customHeight="true" outlineLevel="0" collapsed="false">
      <c r="A42" s="17" t="s">
        <v>391</v>
      </c>
      <c r="B42" s="16" t="s">
        <v>492</v>
      </c>
      <c r="C42" s="17" t="s">
        <v>493</v>
      </c>
      <c r="D42" s="16" t="s">
        <v>54</v>
      </c>
      <c r="E42" s="18" t="s">
        <v>356</v>
      </c>
      <c r="F42" s="16" t="s">
        <v>49</v>
      </c>
      <c r="G42" s="19" t="n">
        <f aca="false">F42/3*2</f>
        <v>79.4</v>
      </c>
      <c r="H42" s="20"/>
      <c r="I42" s="19" t="n">
        <f aca="false">G42+H42</f>
        <v>79.4</v>
      </c>
      <c r="J42" s="22" t="n">
        <v>40</v>
      </c>
      <c r="K42" s="24"/>
    </row>
    <row r="43" s="1" customFormat="true" ht="20" hidden="false" customHeight="true" outlineLevel="0" collapsed="false">
      <c r="A43" s="17" t="s">
        <v>391</v>
      </c>
      <c r="B43" s="16" t="s">
        <v>494</v>
      </c>
      <c r="C43" s="17" t="s">
        <v>495</v>
      </c>
      <c r="D43" s="16" t="s">
        <v>171</v>
      </c>
      <c r="E43" s="18" t="s">
        <v>26</v>
      </c>
      <c r="F43" s="16" t="s">
        <v>49</v>
      </c>
      <c r="G43" s="19" t="n">
        <f aca="false">F43/3*2</f>
        <v>79.4</v>
      </c>
      <c r="H43" s="20"/>
      <c r="I43" s="19" t="n">
        <f aca="false">G43+H43</f>
        <v>79.4</v>
      </c>
      <c r="J43" s="25" t="n">
        <v>41</v>
      </c>
      <c r="K43" s="24"/>
    </row>
    <row r="44" s="1" customFormat="true" ht="20" hidden="false" customHeight="true" outlineLevel="0" collapsed="false">
      <c r="A44" s="17" t="s">
        <v>391</v>
      </c>
      <c r="B44" s="16" t="s">
        <v>496</v>
      </c>
      <c r="C44" s="17" t="s">
        <v>497</v>
      </c>
      <c r="D44" s="16" t="s">
        <v>171</v>
      </c>
      <c r="E44" s="18" t="s">
        <v>26</v>
      </c>
      <c r="F44" s="16" t="s">
        <v>49</v>
      </c>
      <c r="G44" s="19" t="n">
        <f aca="false">F44/3*2</f>
        <v>79.4</v>
      </c>
      <c r="H44" s="20"/>
      <c r="I44" s="19" t="n">
        <f aca="false">G44+H44</f>
        <v>79.4</v>
      </c>
      <c r="J44" s="25" t="n">
        <v>41</v>
      </c>
      <c r="K44" s="24"/>
    </row>
    <row r="45" s="1" customFormat="true" ht="20" hidden="false" customHeight="true" outlineLevel="0" collapsed="false">
      <c r="A45" s="17" t="s">
        <v>391</v>
      </c>
      <c r="B45" s="16" t="s">
        <v>498</v>
      </c>
      <c r="C45" s="17" t="s">
        <v>499</v>
      </c>
      <c r="D45" s="16" t="s">
        <v>111</v>
      </c>
      <c r="E45" s="18" t="s">
        <v>40</v>
      </c>
      <c r="F45" s="16" t="s">
        <v>500</v>
      </c>
      <c r="G45" s="19" t="n">
        <f aca="false">F45/3*2</f>
        <v>79.2</v>
      </c>
      <c r="H45" s="20"/>
      <c r="I45" s="19" t="n">
        <f aca="false">G45+H45</f>
        <v>79.2</v>
      </c>
      <c r="J45" s="21" t="n">
        <v>43</v>
      </c>
      <c r="K45" s="24"/>
    </row>
    <row r="46" s="1" customFormat="true" ht="20" hidden="false" customHeight="true" outlineLevel="0" collapsed="false">
      <c r="A46" s="17" t="s">
        <v>391</v>
      </c>
      <c r="B46" s="16" t="s">
        <v>501</v>
      </c>
      <c r="C46" s="17" t="s">
        <v>502</v>
      </c>
      <c r="D46" s="16" t="s">
        <v>213</v>
      </c>
      <c r="E46" s="18" t="s">
        <v>16</v>
      </c>
      <c r="F46" s="16" t="s">
        <v>503</v>
      </c>
      <c r="G46" s="19" t="n">
        <f aca="false">F46/3*2</f>
        <v>79.0666666666667</v>
      </c>
      <c r="H46" s="20"/>
      <c r="I46" s="19" t="n">
        <f aca="false">G46+H46</f>
        <v>79.0666666666667</v>
      </c>
      <c r="J46" s="25" t="n">
        <v>44</v>
      </c>
      <c r="K46" s="24"/>
    </row>
    <row r="47" s="1" customFormat="true" ht="20" hidden="false" customHeight="true" outlineLevel="0" collapsed="false">
      <c r="A47" s="17" t="s">
        <v>391</v>
      </c>
      <c r="B47" s="16" t="s">
        <v>504</v>
      </c>
      <c r="C47" s="17" t="s">
        <v>505</v>
      </c>
      <c r="D47" s="16" t="s">
        <v>213</v>
      </c>
      <c r="E47" s="18" t="s">
        <v>16</v>
      </c>
      <c r="F47" s="16" t="s">
        <v>503</v>
      </c>
      <c r="G47" s="19" t="n">
        <f aca="false">F47/3*2</f>
        <v>79.0666666666667</v>
      </c>
      <c r="H47" s="20"/>
      <c r="I47" s="19" t="n">
        <f aca="false">G47+H47</f>
        <v>79.0666666666667</v>
      </c>
      <c r="J47" s="25" t="n">
        <v>44</v>
      </c>
      <c r="K47" s="24"/>
    </row>
    <row r="48" s="1" customFormat="true" ht="20" hidden="false" customHeight="true" outlineLevel="0" collapsed="false">
      <c r="A48" s="17" t="s">
        <v>391</v>
      </c>
      <c r="B48" s="16" t="s">
        <v>506</v>
      </c>
      <c r="C48" s="17" t="s">
        <v>507</v>
      </c>
      <c r="D48" s="16" t="s">
        <v>32</v>
      </c>
      <c r="E48" s="18" t="s">
        <v>289</v>
      </c>
      <c r="F48" s="16" t="s">
        <v>59</v>
      </c>
      <c r="G48" s="19" t="n">
        <f aca="false">F48/3*2</f>
        <v>78.9333333333333</v>
      </c>
      <c r="H48" s="20"/>
      <c r="I48" s="19" t="n">
        <f aca="false">G48+H48</f>
        <v>78.9333333333333</v>
      </c>
      <c r="J48" s="22" t="n">
        <v>46</v>
      </c>
      <c r="K48" s="24" t="s">
        <v>187</v>
      </c>
    </row>
    <row r="49" s="1" customFormat="true" ht="20" hidden="false" customHeight="true" outlineLevel="0" collapsed="false">
      <c r="A49" s="17" t="s">
        <v>391</v>
      </c>
      <c r="B49" s="16" t="s">
        <v>508</v>
      </c>
      <c r="C49" s="17" t="s">
        <v>509</v>
      </c>
      <c r="D49" s="16" t="s">
        <v>84</v>
      </c>
      <c r="E49" s="18" t="s">
        <v>262</v>
      </c>
      <c r="F49" s="16" t="s">
        <v>59</v>
      </c>
      <c r="G49" s="19" t="n">
        <f aca="false">F49/3*2</f>
        <v>78.9333333333333</v>
      </c>
      <c r="H49" s="20"/>
      <c r="I49" s="19" t="n">
        <f aca="false">G49+H49</f>
        <v>78.9333333333333</v>
      </c>
      <c r="J49" s="22" t="n">
        <v>47</v>
      </c>
      <c r="K49" s="24"/>
    </row>
    <row r="50" s="1" customFormat="true" ht="20" hidden="false" customHeight="true" outlineLevel="0" collapsed="false">
      <c r="A50" s="17" t="s">
        <v>391</v>
      </c>
      <c r="B50" s="16" t="s">
        <v>510</v>
      </c>
      <c r="C50" s="17" t="s">
        <v>511</v>
      </c>
      <c r="D50" s="16" t="s">
        <v>79</v>
      </c>
      <c r="E50" s="18" t="s">
        <v>112</v>
      </c>
      <c r="F50" s="16" t="s">
        <v>59</v>
      </c>
      <c r="G50" s="19" t="n">
        <f aca="false">F50/3*2</f>
        <v>78.9333333333333</v>
      </c>
      <c r="H50" s="20"/>
      <c r="I50" s="19" t="n">
        <f aca="false">G50+H50</f>
        <v>78.9333333333333</v>
      </c>
      <c r="J50" s="22" t="n">
        <v>48</v>
      </c>
      <c r="K50" s="24"/>
    </row>
    <row r="51" s="1" customFormat="true" ht="20" hidden="false" customHeight="true" outlineLevel="0" collapsed="false">
      <c r="A51" s="17" t="s">
        <v>391</v>
      </c>
      <c r="B51" s="16" t="s">
        <v>512</v>
      </c>
      <c r="C51" s="17" t="s">
        <v>513</v>
      </c>
      <c r="D51" s="16" t="s">
        <v>71</v>
      </c>
      <c r="E51" s="18" t="s">
        <v>181</v>
      </c>
      <c r="F51" s="16" t="s">
        <v>514</v>
      </c>
      <c r="G51" s="19" t="n">
        <f aca="false">F51/3*2</f>
        <v>78.8</v>
      </c>
      <c r="H51" s="20"/>
      <c r="I51" s="19" t="n">
        <f aca="false">G51+H51</f>
        <v>78.8</v>
      </c>
      <c r="J51" s="22" t="n">
        <v>49</v>
      </c>
      <c r="K51" s="24"/>
    </row>
    <row r="52" s="1" customFormat="true" ht="20" hidden="false" customHeight="true" outlineLevel="0" collapsed="false">
      <c r="A52" s="17" t="s">
        <v>391</v>
      </c>
      <c r="B52" s="16" t="s">
        <v>515</v>
      </c>
      <c r="C52" s="17" t="s">
        <v>516</v>
      </c>
      <c r="D52" s="16" t="s">
        <v>171</v>
      </c>
      <c r="E52" s="18" t="s">
        <v>142</v>
      </c>
      <c r="F52" s="16" t="s">
        <v>514</v>
      </c>
      <c r="G52" s="19" t="n">
        <f aca="false">F52/3*2</f>
        <v>78.8</v>
      </c>
      <c r="H52" s="20"/>
      <c r="I52" s="19" t="n">
        <f aca="false">G52+H52</f>
        <v>78.8</v>
      </c>
      <c r="J52" s="22" t="n">
        <v>50</v>
      </c>
      <c r="K52" s="24"/>
    </row>
    <row r="53" s="1" customFormat="true" ht="20" hidden="false" customHeight="true" outlineLevel="0" collapsed="false">
      <c r="A53" s="17" t="s">
        <v>391</v>
      </c>
      <c r="B53" s="16" t="s">
        <v>517</v>
      </c>
      <c r="C53" s="17" t="s">
        <v>518</v>
      </c>
      <c r="D53" s="16" t="s">
        <v>32</v>
      </c>
      <c r="E53" s="18" t="s">
        <v>53</v>
      </c>
      <c r="F53" s="16" t="s">
        <v>68</v>
      </c>
      <c r="G53" s="19" t="n">
        <f aca="false">F53/3*2</f>
        <v>78.7333333333333</v>
      </c>
      <c r="H53" s="20"/>
      <c r="I53" s="19" t="n">
        <f aca="false">G53+H53</f>
        <v>78.7333333333333</v>
      </c>
      <c r="J53" s="21" t="n">
        <v>51</v>
      </c>
      <c r="K53" s="24"/>
    </row>
    <row r="54" s="1" customFormat="true" ht="20" hidden="false" customHeight="true" outlineLevel="0" collapsed="false">
      <c r="A54" s="17" t="s">
        <v>391</v>
      </c>
      <c r="B54" s="16" t="s">
        <v>519</v>
      </c>
      <c r="C54" s="17" t="s">
        <v>520</v>
      </c>
      <c r="D54" s="16" t="s">
        <v>107</v>
      </c>
      <c r="E54" s="18" t="s">
        <v>26</v>
      </c>
      <c r="F54" s="16" t="s">
        <v>73</v>
      </c>
      <c r="G54" s="19" t="n">
        <f aca="false">F54/3*2</f>
        <v>78.6</v>
      </c>
      <c r="H54" s="20"/>
      <c r="I54" s="19" t="n">
        <f aca="false">G54+H54</f>
        <v>78.6</v>
      </c>
      <c r="J54" s="21" t="n">
        <v>52</v>
      </c>
      <c r="K54" s="24"/>
    </row>
    <row r="55" s="1" customFormat="true" ht="20" hidden="false" customHeight="true" outlineLevel="0" collapsed="false">
      <c r="A55" s="17" t="s">
        <v>391</v>
      </c>
      <c r="B55" s="16" t="s">
        <v>521</v>
      </c>
      <c r="C55" s="17" t="s">
        <v>522</v>
      </c>
      <c r="D55" s="16" t="s">
        <v>141</v>
      </c>
      <c r="E55" s="18" t="s">
        <v>22</v>
      </c>
      <c r="F55" s="16" t="s">
        <v>414</v>
      </c>
      <c r="G55" s="19" t="n">
        <f aca="false">F55/3*2</f>
        <v>78.4666666666667</v>
      </c>
      <c r="H55" s="20"/>
      <c r="I55" s="19" t="n">
        <f aca="false">G55+H55</f>
        <v>78.4666666666667</v>
      </c>
      <c r="J55" s="22" t="n">
        <v>53</v>
      </c>
      <c r="K55" s="24"/>
    </row>
    <row r="56" s="1" customFormat="true" ht="20" hidden="false" customHeight="true" outlineLevel="0" collapsed="false">
      <c r="A56" s="17" t="s">
        <v>391</v>
      </c>
      <c r="B56" s="16" t="s">
        <v>523</v>
      </c>
      <c r="C56" s="17" t="s">
        <v>524</v>
      </c>
      <c r="D56" s="16" t="s">
        <v>200</v>
      </c>
      <c r="E56" s="18" t="s">
        <v>26</v>
      </c>
      <c r="F56" s="16" t="s">
        <v>414</v>
      </c>
      <c r="G56" s="19" t="n">
        <f aca="false">F56/3*2</f>
        <v>78.4666666666667</v>
      </c>
      <c r="H56" s="20"/>
      <c r="I56" s="19" t="n">
        <f aca="false">G56+H56</f>
        <v>78.4666666666667</v>
      </c>
      <c r="J56" s="22" t="n">
        <v>54</v>
      </c>
      <c r="K56" s="24"/>
    </row>
    <row r="57" s="1" customFormat="true" ht="20" hidden="false" customHeight="true" outlineLevel="0" collapsed="false">
      <c r="A57" s="17" t="s">
        <v>391</v>
      </c>
      <c r="B57" s="16" t="s">
        <v>525</v>
      </c>
      <c r="C57" s="17" t="s">
        <v>526</v>
      </c>
      <c r="D57" s="16" t="s">
        <v>22</v>
      </c>
      <c r="E57" s="18" t="s">
        <v>196</v>
      </c>
      <c r="F57" s="16" t="s">
        <v>527</v>
      </c>
      <c r="G57" s="19" t="n">
        <f aca="false">F57/3*2</f>
        <v>78.4</v>
      </c>
      <c r="H57" s="20"/>
      <c r="I57" s="19" t="n">
        <f aca="false">G57+H57</f>
        <v>78.4</v>
      </c>
      <c r="J57" s="21" t="n">
        <v>55</v>
      </c>
      <c r="K57" s="24"/>
    </row>
    <row r="58" s="1" customFormat="true" ht="20" hidden="false" customHeight="true" outlineLevel="0" collapsed="false">
      <c r="A58" s="17" t="s">
        <v>391</v>
      </c>
      <c r="B58" s="16" t="s">
        <v>528</v>
      </c>
      <c r="C58" s="17" t="s">
        <v>529</v>
      </c>
      <c r="D58" s="16" t="s">
        <v>178</v>
      </c>
      <c r="E58" s="18" t="s">
        <v>26</v>
      </c>
      <c r="F58" s="16" t="s">
        <v>81</v>
      </c>
      <c r="G58" s="19" t="n">
        <f aca="false">F58/3*2</f>
        <v>78.3333333333333</v>
      </c>
      <c r="H58" s="20"/>
      <c r="I58" s="19" t="n">
        <f aca="false">G58+H58</f>
        <v>78.3333333333333</v>
      </c>
      <c r="J58" s="21" t="n">
        <v>56</v>
      </c>
      <c r="K58" s="24"/>
    </row>
    <row r="59" s="1" customFormat="true" ht="20" hidden="false" customHeight="true" outlineLevel="0" collapsed="false">
      <c r="A59" s="17" t="s">
        <v>391</v>
      </c>
      <c r="B59" s="16" t="s">
        <v>530</v>
      </c>
      <c r="C59" s="17" t="s">
        <v>531</v>
      </c>
      <c r="D59" s="16" t="s">
        <v>435</v>
      </c>
      <c r="E59" s="18" t="s">
        <v>289</v>
      </c>
      <c r="F59" s="16" t="s">
        <v>532</v>
      </c>
      <c r="G59" s="19" t="n">
        <f aca="false">F59/3*2</f>
        <v>78.2666666666667</v>
      </c>
      <c r="H59" s="20"/>
      <c r="I59" s="19" t="n">
        <f aca="false">G59+H59</f>
        <v>78.2666666666667</v>
      </c>
      <c r="J59" s="22" t="n">
        <v>57</v>
      </c>
      <c r="K59" s="24"/>
    </row>
    <row r="60" s="1" customFormat="true" ht="20" hidden="false" customHeight="true" outlineLevel="0" collapsed="false">
      <c r="A60" s="17" t="s">
        <v>391</v>
      </c>
      <c r="B60" s="16" t="s">
        <v>533</v>
      </c>
      <c r="C60" s="17" t="s">
        <v>534</v>
      </c>
      <c r="D60" s="16" t="s">
        <v>39</v>
      </c>
      <c r="E60" s="18" t="s">
        <v>85</v>
      </c>
      <c r="F60" s="16" t="s">
        <v>532</v>
      </c>
      <c r="G60" s="19" t="n">
        <f aca="false">F60/3*2</f>
        <v>78.2666666666667</v>
      </c>
      <c r="H60" s="20"/>
      <c r="I60" s="19" t="n">
        <f aca="false">G60+H60</f>
        <v>78.2666666666667</v>
      </c>
      <c r="J60" s="22" t="n">
        <v>58</v>
      </c>
      <c r="K60" s="24"/>
    </row>
    <row r="61" s="1" customFormat="true" ht="20" hidden="false" customHeight="true" outlineLevel="0" collapsed="false">
      <c r="A61" s="17" t="s">
        <v>391</v>
      </c>
      <c r="B61" s="16" t="s">
        <v>535</v>
      </c>
      <c r="C61" s="17" t="s">
        <v>536</v>
      </c>
      <c r="D61" s="16" t="s">
        <v>118</v>
      </c>
      <c r="E61" s="18" t="s">
        <v>142</v>
      </c>
      <c r="F61" s="16" t="s">
        <v>86</v>
      </c>
      <c r="G61" s="19" t="n">
        <f aca="false">F61/3*2</f>
        <v>78.1333333333333</v>
      </c>
      <c r="H61" s="20"/>
      <c r="I61" s="19" t="n">
        <f aca="false">G61+H61</f>
        <v>78.1333333333333</v>
      </c>
      <c r="J61" s="22" t="n">
        <v>59</v>
      </c>
      <c r="K61" s="24"/>
    </row>
    <row r="62" s="1" customFormat="true" ht="20" hidden="false" customHeight="true" outlineLevel="0" collapsed="false">
      <c r="A62" s="17" t="s">
        <v>391</v>
      </c>
      <c r="B62" s="16" t="s">
        <v>537</v>
      </c>
      <c r="C62" s="17" t="s">
        <v>538</v>
      </c>
      <c r="D62" s="16" t="s">
        <v>79</v>
      </c>
      <c r="E62" s="18" t="s">
        <v>100</v>
      </c>
      <c r="F62" s="16" t="s">
        <v>86</v>
      </c>
      <c r="G62" s="19" t="n">
        <f aca="false">F62/3*2</f>
        <v>78.1333333333333</v>
      </c>
      <c r="H62" s="20"/>
      <c r="I62" s="19" t="n">
        <f aca="false">G62+H62</f>
        <v>78.1333333333333</v>
      </c>
      <c r="J62" s="22" t="n">
        <v>60</v>
      </c>
      <c r="K62" s="24"/>
    </row>
    <row r="63" s="1" customFormat="true" ht="20" hidden="false" customHeight="true" outlineLevel="0" collapsed="false">
      <c r="A63" s="17" t="s">
        <v>391</v>
      </c>
      <c r="B63" s="16" t="s">
        <v>539</v>
      </c>
      <c r="C63" s="17" t="s">
        <v>540</v>
      </c>
      <c r="D63" s="16" t="s">
        <v>104</v>
      </c>
      <c r="E63" s="18" t="s">
        <v>35</v>
      </c>
      <c r="F63" s="16" t="s">
        <v>93</v>
      </c>
      <c r="G63" s="19" t="n">
        <f aca="false">F63/3*2</f>
        <v>78.0666666666667</v>
      </c>
      <c r="H63" s="20"/>
      <c r="I63" s="19" t="n">
        <f aca="false">G63+H63</f>
        <v>78.0666666666667</v>
      </c>
      <c r="J63" s="21" t="n">
        <v>61</v>
      </c>
      <c r="K63" s="24" t="s">
        <v>231</v>
      </c>
    </row>
    <row r="64" s="1" customFormat="true" ht="20" hidden="false" customHeight="true" outlineLevel="0" collapsed="false">
      <c r="A64" s="17" t="s">
        <v>391</v>
      </c>
      <c r="B64" s="16" t="s">
        <v>541</v>
      </c>
      <c r="C64" s="17" t="s">
        <v>542</v>
      </c>
      <c r="D64" s="16" t="s">
        <v>52</v>
      </c>
      <c r="E64" s="18" t="s">
        <v>26</v>
      </c>
      <c r="F64" s="16" t="s">
        <v>96</v>
      </c>
      <c r="G64" s="19" t="n">
        <f aca="false">F64/3*2</f>
        <v>77.8</v>
      </c>
      <c r="H64" s="20"/>
      <c r="I64" s="19" t="n">
        <f aca="false">G64+H64</f>
        <v>77.8</v>
      </c>
      <c r="J64" s="22" t="n">
        <v>62</v>
      </c>
      <c r="K64" s="24"/>
    </row>
    <row r="65" s="1" customFormat="true" ht="20" hidden="false" customHeight="true" outlineLevel="0" collapsed="false">
      <c r="A65" s="17" t="s">
        <v>391</v>
      </c>
      <c r="B65" s="16" t="s">
        <v>543</v>
      </c>
      <c r="C65" s="17" t="s">
        <v>544</v>
      </c>
      <c r="D65" s="16" t="s">
        <v>107</v>
      </c>
      <c r="E65" s="18" t="s">
        <v>35</v>
      </c>
      <c r="F65" s="16" t="s">
        <v>96</v>
      </c>
      <c r="G65" s="19" t="n">
        <f aca="false">F65/3*2</f>
        <v>77.8</v>
      </c>
      <c r="H65" s="20"/>
      <c r="I65" s="19" t="n">
        <f aca="false">G65+H65</f>
        <v>77.8</v>
      </c>
      <c r="J65" s="22" t="n">
        <v>63</v>
      </c>
      <c r="K65" s="24"/>
    </row>
    <row r="66" s="1" customFormat="true" ht="20" hidden="false" customHeight="true" outlineLevel="0" collapsed="false">
      <c r="A66" s="17" t="s">
        <v>391</v>
      </c>
      <c r="B66" s="16" t="s">
        <v>545</v>
      </c>
      <c r="C66" s="17" t="s">
        <v>546</v>
      </c>
      <c r="D66" s="16" t="s">
        <v>72</v>
      </c>
      <c r="E66" s="18" t="s">
        <v>435</v>
      </c>
      <c r="F66" s="16" t="s">
        <v>101</v>
      </c>
      <c r="G66" s="19" t="n">
        <f aca="false">F66/3*2</f>
        <v>77.7333333333333</v>
      </c>
      <c r="H66" s="20"/>
      <c r="I66" s="19" t="n">
        <f aca="false">G66+H66</f>
        <v>77.7333333333333</v>
      </c>
      <c r="J66" s="22" t="n">
        <v>64</v>
      </c>
      <c r="K66" s="24"/>
    </row>
    <row r="67" s="1" customFormat="true" ht="20" hidden="false" customHeight="true" outlineLevel="0" collapsed="false">
      <c r="A67" s="17" t="s">
        <v>391</v>
      </c>
      <c r="B67" s="16" t="s">
        <v>547</v>
      </c>
      <c r="C67" s="17" t="s">
        <v>548</v>
      </c>
      <c r="D67" s="16" t="s">
        <v>32</v>
      </c>
      <c r="E67" s="18" t="s">
        <v>40</v>
      </c>
      <c r="F67" s="16" t="s">
        <v>101</v>
      </c>
      <c r="G67" s="19" t="n">
        <f aca="false">F67/3*2</f>
        <v>77.7333333333333</v>
      </c>
      <c r="H67" s="20"/>
      <c r="I67" s="19" t="n">
        <f aca="false">G67+H67</f>
        <v>77.7333333333333</v>
      </c>
      <c r="J67" s="22" t="n">
        <v>65</v>
      </c>
      <c r="K67" s="24"/>
    </row>
    <row r="68" s="1" customFormat="true" ht="20" hidden="false" customHeight="true" outlineLevel="0" collapsed="false">
      <c r="A68" s="17" t="s">
        <v>391</v>
      </c>
      <c r="B68" s="16" t="s">
        <v>549</v>
      </c>
      <c r="C68" s="17" t="s">
        <v>550</v>
      </c>
      <c r="D68" s="16" t="s">
        <v>435</v>
      </c>
      <c r="E68" s="18" t="s">
        <v>22</v>
      </c>
      <c r="F68" s="16" t="s">
        <v>53</v>
      </c>
      <c r="G68" s="19" t="n">
        <f aca="false">F68/3*2</f>
        <v>77.6666666666667</v>
      </c>
      <c r="H68" s="20"/>
      <c r="I68" s="19" t="n">
        <f aca="false">G68+H68</f>
        <v>77.6666666666667</v>
      </c>
      <c r="J68" s="21" t="n">
        <v>66</v>
      </c>
      <c r="K68" s="24"/>
    </row>
    <row r="69" s="1" customFormat="true" ht="20" hidden="false" customHeight="true" outlineLevel="0" collapsed="false">
      <c r="A69" s="17" t="s">
        <v>391</v>
      </c>
      <c r="B69" s="16" t="s">
        <v>551</v>
      </c>
      <c r="C69" s="17" t="s">
        <v>552</v>
      </c>
      <c r="D69" s="16" t="s">
        <v>39</v>
      </c>
      <c r="E69" s="18" t="s">
        <v>45</v>
      </c>
      <c r="F69" s="16" t="s">
        <v>553</v>
      </c>
      <c r="G69" s="19" t="n">
        <f aca="false">F69/3*2</f>
        <v>77.4666666666667</v>
      </c>
      <c r="H69" s="20"/>
      <c r="I69" s="19" t="n">
        <f aca="false">G69+H69</f>
        <v>77.4666666666667</v>
      </c>
      <c r="J69" s="21" t="n">
        <v>67</v>
      </c>
      <c r="K69" s="24"/>
    </row>
    <row r="70" s="1" customFormat="true" ht="20" hidden="false" customHeight="true" outlineLevel="0" collapsed="false">
      <c r="A70" s="17" t="s">
        <v>391</v>
      </c>
      <c r="B70" s="16" t="s">
        <v>554</v>
      </c>
      <c r="C70" s="17" t="s">
        <v>555</v>
      </c>
      <c r="D70" s="16" t="s">
        <v>104</v>
      </c>
      <c r="E70" s="18" t="s">
        <v>92</v>
      </c>
      <c r="F70" s="16" t="s">
        <v>556</v>
      </c>
      <c r="G70" s="19" t="n">
        <f aca="false">F70/3*2</f>
        <v>77.2666666666667</v>
      </c>
      <c r="H70" s="20"/>
      <c r="I70" s="19" t="n">
        <f aca="false">G70+H70</f>
        <v>77.2666666666667</v>
      </c>
      <c r="J70" s="21" t="n">
        <v>68</v>
      </c>
      <c r="K70" s="24"/>
    </row>
    <row r="71" s="1" customFormat="true" ht="20" hidden="false" customHeight="true" outlineLevel="0" collapsed="false">
      <c r="A71" s="17" t="s">
        <v>391</v>
      </c>
      <c r="B71" s="16" t="s">
        <v>557</v>
      </c>
      <c r="C71" s="17" t="s">
        <v>558</v>
      </c>
      <c r="D71" s="16" t="s">
        <v>258</v>
      </c>
      <c r="E71" s="18" t="s">
        <v>262</v>
      </c>
      <c r="F71" s="16" t="s">
        <v>130</v>
      </c>
      <c r="G71" s="19" t="n">
        <f aca="false">F71/3*2</f>
        <v>77.2</v>
      </c>
      <c r="H71" s="20"/>
      <c r="I71" s="19" t="n">
        <f aca="false">G71+H71</f>
        <v>77.2</v>
      </c>
      <c r="J71" s="22" t="n">
        <v>69</v>
      </c>
      <c r="K71" s="24"/>
    </row>
    <row r="72" s="1" customFormat="true" ht="20" hidden="false" customHeight="true" outlineLevel="0" collapsed="false">
      <c r="A72" s="17" t="s">
        <v>391</v>
      </c>
      <c r="B72" s="16" t="s">
        <v>559</v>
      </c>
      <c r="C72" s="17" t="s">
        <v>560</v>
      </c>
      <c r="D72" s="16" t="s">
        <v>171</v>
      </c>
      <c r="E72" s="18" t="s">
        <v>100</v>
      </c>
      <c r="F72" s="16" t="s">
        <v>130</v>
      </c>
      <c r="G72" s="19" t="n">
        <f aca="false">F72/3*2</f>
        <v>77.2</v>
      </c>
      <c r="H72" s="20"/>
      <c r="I72" s="19" t="n">
        <f aca="false">G72+H72</f>
        <v>77.2</v>
      </c>
      <c r="J72" s="22" t="n">
        <v>70</v>
      </c>
      <c r="K72" s="24"/>
    </row>
    <row r="73" s="1" customFormat="true" ht="20" hidden="false" customHeight="true" outlineLevel="0" collapsed="false">
      <c r="A73" s="17" t="s">
        <v>391</v>
      </c>
      <c r="B73" s="16" t="s">
        <v>561</v>
      </c>
      <c r="C73" s="17" t="s">
        <v>562</v>
      </c>
      <c r="D73" s="16" t="s">
        <v>174</v>
      </c>
      <c r="E73" s="18" t="s">
        <v>35</v>
      </c>
      <c r="F73" s="16" t="s">
        <v>137</v>
      </c>
      <c r="G73" s="19" t="n">
        <f aca="false">F73/3*2</f>
        <v>77.1333333333333</v>
      </c>
      <c r="H73" s="20"/>
      <c r="I73" s="19" t="n">
        <f aca="false">G73+H73</f>
        <v>77.1333333333333</v>
      </c>
      <c r="J73" s="21" t="n">
        <v>71</v>
      </c>
      <c r="K73" s="24"/>
    </row>
    <row r="74" s="1" customFormat="true" ht="20" hidden="false" customHeight="true" outlineLevel="0" collapsed="false">
      <c r="A74" s="17" t="s">
        <v>391</v>
      </c>
      <c r="B74" s="16" t="s">
        <v>563</v>
      </c>
      <c r="C74" s="17" t="s">
        <v>564</v>
      </c>
      <c r="D74" s="16" t="s">
        <v>213</v>
      </c>
      <c r="E74" s="18" t="s">
        <v>85</v>
      </c>
      <c r="F74" s="16" t="s">
        <v>143</v>
      </c>
      <c r="G74" s="19" t="n">
        <f aca="false">F74/3*2</f>
        <v>77.0666666666667</v>
      </c>
      <c r="H74" s="20"/>
      <c r="I74" s="19" t="n">
        <f aca="false">G74+H74</f>
        <v>77.0666666666667</v>
      </c>
      <c r="J74" s="21" t="n">
        <v>72</v>
      </c>
      <c r="K74" s="24"/>
    </row>
    <row r="75" s="1" customFormat="true" ht="20" hidden="false" customHeight="true" outlineLevel="0" collapsed="false">
      <c r="A75" s="17" t="s">
        <v>391</v>
      </c>
      <c r="B75" s="16" t="s">
        <v>565</v>
      </c>
      <c r="C75" s="17" t="s">
        <v>566</v>
      </c>
      <c r="D75" s="16" t="s">
        <v>54</v>
      </c>
      <c r="E75" s="18" t="s">
        <v>26</v>
      </c>
      <c r="F75" s="16" t="s">
        <v>22</v>
      </c>
      <c r="G75" s="19" t="n">
        <f aca="false">F75/3*2</f>
        <v>77</v>
      </c>
      <c r="H75" s="20"/>
      <c r="I75" s="19" t="n">
        <f aca="false">G75+H75</f>
        <v>77</v>
      </c>
      <c r="J75" s="25" t="n">
        <v>73</v>
      </c>
      <c r="K75" s="24"/>
    </row>
    <row r="76" s="1" customFormat="true" ht="20" hidden="false" customHeight="true" outlineLevel="0" collapsed="false">
      <c r="A76" s="17" t="s">
        <v>391</v>
      </c>
      <c r="B76" s="16" t="s">
        <v>567</v>
      </c>
      <c r="C76" s="17" t="s">
        <v>568</v>
      </c>
      <c r="D76" s="16" t="s">
        <v>54</v>
      </c>
      <c r="E76" s="18" t="s">
        <v>26</v>
      </c>
      <c r="F76" s="16" t="s">
        <v>22</v>
      </c>
      <c r="G76" s="19" t="n">
        <f aca="false">F76/3*2</f>
        <v>77</v>
      </c>
      <c r="H76" s="20"/>
      <c r="I76" s="19" t="n">
        <f aca="false">G76+H76</f>
        <v>77</v>
      </c>
      <c r="J76" s="25" t="n">
        <v>73</v>
      </c>
      <c r="K76" s="24"/>
    </row>
    <row r="77" s="1" customFormat="true" ht="20" hidden="false" customHeight="true" outlineLevel="0" collapsed="false">
      <c r="A77" s="17" t="s">
        <v>391</v>
      </c>
      <c r="B77" s="16" t="s">
        <v>569</v>
      </c>
      <c r="C77" s="17" t="s">
        <v>570</v>
      </c>
      <c r="D77" s="16" t="s">
        <v>72</v>
      </c>
      <c r="E77" s="18" t="s">
        <v>16</v>
      </c>
      <c r="F77" s="16" t="s">
        <v>148</v>
      </c>
      <c r="G77" s="19" t="n">
        <f aca="false">F77/3*2</f>
        <v>76.9333333333333</v>
      </c>
      <c r="H77" s="20"/>
      <c r="I77" s="19" t="n">
        <f aca="false">G77+H77</f>
        <v>76.9333333333333</v>
      </c>
      <c r="J77" s="25" t="n">
        <v>75</v>
      </c>
      <c r="K77" s="24"/>
    </row>
    <row r="78" s="1" customFormat="true" ht="20" hidden="false" customHeight="true" outlineLevel="0" collapsed="false">
      <c r="A78" s="17" t="s">
        <v>391</v>
      </c>
      <c r="B78" s="16" t="s">
        <v>571</v>
      </c>
      <c r="C78" s="17" t="s">
        <v>572</v>
      </c>
      <c r="D78" s="16" t="s">
        <v>72</v>
      </c>
      <c r="E78" s="18" t="s">
        <v>16</v>
      </c>
      <c r="F78" s="16" t="s">
        <v>148</v>
      </c>
      <c r="G78" s="19" t="n">
        <f aca="false">F78/3*2</f>
        <v>76.9333333333333</v>
      </c>
      <c r="H78" s="20"/>
      <c r="I78" s="19" t="n">
        <f aca="false">G78+H78</f>
        <v>76.9333333333333</v>
      </c>
      <c r="J78" s="25" t="n">
        <v>75</v>
      </c>
      <c r="K78" s="24"/>
    </row>
    <row r="79" s="1" customFormat="true" ht="20" hidden="false" customHeight="true" outlineLevel="0" collapsed="false">
      <c r="A79" s="17" t="s">
        <v>391</v>
      </c>
      <c r="B79" s="16" t="s">
        <v>573</v>
      </c>
      <c r="C79" s="17" t="s">
        <v>574</v>
      </c>
      <c r="D79" s="16" t="s">
        <v>356</v>
      </c>
      <c r="E79" s="18" t="s">
        <v>31</v>
      </c>
      <c r="F79" s="16" t="s">
        <v>157</v>
      </c>
      <c r="G79" s="19" t="n">
        <f aca="false">F79/3*2</f>
        <v>76.8666666666667</v>
      </c>
      <c r="H79" s="20"/>
      <c r="I79" s="19" t="n">
        <f aca="false">G79+H79</f>
        <v>76.8666666666667</v>
      </c>
      <c r="J79" s="21" t="n">
        <v>77</v>
      </c>
      <c r="K79" s="24" t="s">
        <v>276</v>
      </c>
    </row>
    <row r="80" s="1" customFormat="true" ht="20" hidden="false" customHeight="true" outlineLevel="0" collapsed="false">
      <c r="A80" s="17" t="s">
        <v>391</v>
      </c>
      <c r="B80" s="16" t="s">
        <v>575</v>
      </c>
      <c r="C80" s="17" t="s">
        <v>576</v>
      </c>
      <c r="D80" s="16" t="s">
        <v>356</v>
      </c>
      <c r="E80" s="18" t="s">
        <v>142</v>
      </c>
      <c r="F80" s="16" t="s">
        <v>181</v>
      </c>
      <c r="G80" s="19" t="n">
        <f aca="false">F80/3*2</f>
        <v>76.6666666666667</v>
      </c>
      <c r="H80" s="20"/>
      <c r="I80" s="19" t="n">
        <f aca="false">G80+H80</f>
        <v>76.6666666666667</v>
      </c>
      <c r="J80" s="21" t="n">
        <v>78</v>
      </c>
      <c r="K80" s="24"/>
    </row>
    <row r="81" s="1" customFormat="true" ht="20" hidden="false" customHeight="true" outlineLevel="0" collapsed="false">
      <c r="A81" s="17" t="s">
        <v>391</v>
      </c>
      <c r="B81" s="16" t="s">
        <v>577</v>
      </c>
      <c r="C81" s="17" t="s">
        <v>578</v>
      </c>
      <c r="D81" s="16" t="s">
        <v>71</v>
      </c>
      <c r="E81" s="18" t="s">
        <v>92</v>
      </c>
      <c r="F81" s="16" t="s">
        <v>186</v>
      </c>
      <c r="G81" s="19" t="n">
        <f aca="false">F81/3*2</f>
        <v>76.6</v>
      </c>
      <c r="H81" s="20"/>
      <c r="I81" s="19" t="n">
        <f aca="false">G81+H81</f>
        <v>76.6</v>
      </c>
      <c r="J81" s="22" t="n">
        <v>79</v>
      </c>
      <c r="K81" s="24"/>
    </row>
    <row r="82" s="1" customFormat="true" ht="20" hidden="false" customHeight="true" outlineLevel="0" collapsed="false">
      <c r="A82" s="17" t="s">
        <v>391</v>
      </c>
      <c r="B82" s="16" t="s">
        <v>579</v>
      </c>
      <c r="C82" s="17" t="s">
        <v>580</v>
      </c>
      <c r="D82" s="16" t="s">
        <v>107</v>
      </c>
      <c r="E82" s="18" t="s">
        <v>80</v>
      </c>
      <c r="F82" s="16" t="s">
        <v>186</v>
      </c>
      <c r="G82" s="19" t="n">
        <f aca="false">F82/3*2</f>
        <v>76.6</v>
      </c>
      <c r="H82" s="20"/>
      <c r="I82" s="19" t="n">
        <f aca="false">G82+H82</f>
        <v>76.6</v>
      </c>
      <c r="J82" s="22" t="n">
        <v>80</v>
      </c>
      <c r="K82" s="24"/>
    </row>
    <row r="83" s="1" customFormat="true" ht="20" hidden="false" customHeight="true" outlineLevel="0" collapsed="false">
      <c r="A83" s="17" t="s">
        <v>391</v>
      </c>
      <c r="B83" s="16" t="s">
        <v>581</v>
      </c>
      <c r="C83" s="17" t="s">
        <v>582</v>
      </c>
      <c r="D83" s="16" t="s">
        <v>178</v>
      </c>
      <c r="E83" s="18" t="s">
        <v>45</v>
      </c>
      <c r="F83" s="16" t="s">
        <v>197</v>
      </c>
      <c r="G83" s="19" t="n">
        <f aca="false">F83/3*2</f>
        <v>76.5333333333333</v>
      </c>
      <c r="H83" s="20"/>
      <c r="I83" s="19" t="n">
        <f aca="false">G83+H83</f>
        <v>76.5333333333333</v>
      </c>
      <c r="J83" s="21" t="n">
        <v>81</v>
      </c>
      <c r="K83" s="24"/>
    </row>
    <row r="84" s="1" customFormat="true" ht="20" hidden="false" customHeight="true" outlineLevel="0" collapsed="false">
      <c r="A84" s="17" t="s">
        <v>391</v>
      </c>
      <c r="B84" s="16" t="s">
        <v>583</v>
      </c>
      <c r="C84" s="17" t="s">
        <v>584</v>
      </c>
      <c r="D84" s="16" t="s">
        <v>258</v>
      </c>
      <c r="E84" s="18" t="s">
        <v>85</v>
      </c>
      <c r="F84" s="16" t="s">
        <v>206</v>
      </c>
      <c r="G84" s="19" t="n">
        <f aca="false">F84/3*2</f>
        <v>76.4</v>
      </c>
      <c r="H84" s="20"/>
      <c r="I84" s="19" t="n">
        <f aca="false">G84+H84</f>
        <v>76.4</v>
      </c>
      <c r="J84" s="21" t="n">
        <v>82</v>
      </c>
      <c r="K84" s="24"/>
    </row>
    <row r="85" s="1" customFormat="true" ht="20" hidden="false" customHeight="true" outlineLevel="0" collapsed="false">
      <c r="A85" s="17" t="s">
        <v>391</v>
      </c>
      <c r="B85" s="16" t="s">
        <v>585</v>
      </c>
      <c r="C85" s="17" t="s">
        <v>586</v>
      </c>
      <c r="D85" s="16" t="s">
        <v>213</v>
      </c>
      <c r="E85" s="18" t="s">
        <v>45</v>
      </c>
      <c r="F85" s="16" t="s">
        <v>214</v>
      </c>
      <c r="G85" s="19" t="n">
        <f aca="false">F85/3*2</f>
        <v>76.2666666666667</v>
      </c>
      <c r="H85" s="20"/>
      <c r="I85" s="19" t="n">
        <f aca="false">G85+H85</f>
        <v>76.2666666666667</v>
      </c>
      <c r="J85" s="21" t="n">
        <v>83</v>
      </c>
      <c r="K85" s="24"/>
    </row>
    <row r="86" s="1" customFormat="true" ht="20" hidden="false" customHeight="true" outlineLevel="0" collapsed="false">
      <c r="A86" s="17" t="s">
        <v>391</v>
      </c>
      <c r="B86" s="16" t="s">
        <v>587</v>
      </c>
      <c r="C86" s="17" t="s">
        <v>588</v>
      </c>
      <c r="D86" s="16" t="s">
        <v>171</v>
      </c>
      <c r="E86" s="18" t="s">
        <v>219</v>
      </c>
      <c r="F86" s="16" t="s">
        <v>220</v>
      </c>
      <c r="G86" s="19" t="n">
        <f aca="false">F86/3*2</f>
        <v>76.2</v>
      </c>
      <c r="H86" s="20"/>
      <c r="I86" s="19" t="n">
        <f aca="false">G86+H86</f>
        <v>76.2</v>
      </c>
      <c r="J86" s="21" t="n">
        <v>84</v>
      </c>
      <c r="K86" s="24"/>
    </row>
    <row r="87" s="1" customFormat="true" ht="20" hidden="false" customHeight="true" outlineLevel="0" collapsed="false">
      <c r="A87" s="17" t="s">
        <v>391</v>
      </c>
      <c r="B87" s="16" t="s">
        <v>589</v>
      </c>
      <c r="C87" s="17" t="s">
        <v>590</v>
      </c>
      <c r="D87" s="16" t="s">
        <v>54</v>
      </c>
      <c r="E87" s="18" t="s">
        <v>85</v>
      </c>
      <c r="F87" s="16" t="s">
        <v>40</v>
      </c>
      <c r="G87" s="19" t="n">
        <f aca="false">F87/3*2</f>
        <v>76</v>
      </c>
      <c r="H87" s="20"/>
      <c r="I87" s="19" t="n">
        <f aca="false">G87+H87</f>
        <v>76</v>
      </c>
      <c r="J87" s="21" t="n">
        <v>85</v>
      </c>
      <c r="K87" s="24"/>
    </row>
    <row r="88" s="1" customFormat="true" ht="20" hidden="false" customHeight="true" outlineLevel="0" collapsed="false">
      <c r="A88" s="17" t="s">
        <v>391</v>
      </c>
      <c r="B88" s="16" t="s">
        <v>591</v>
      </c>
      <c r="C88" s="17" t="s">
        <v>592</v>
      </c>
      <c r="D88" s="16" t="s">
        <v>81</v>
      </c>
      <c r="E88" s="18" t="s">
        <v>35</v>
      </c>
      <c r="F88" s="16" t="s">
        <v>593</v>
      </c>
      <c r="G88" s="19" t="n">
        <f aca="false">F88/3*2</f>
        <v>75.9333333333333</v>
      </c>
      <c r="H88" s="20"/>
      <c r="I88" s="19" t="n">
        <f aca="false">G88+H88</f>
        <v>75.9333333333333</v>
      </c>
      <c r="J88" s="21" t="n">
        <v>86</v>
      </c>
      <c r="K88" s="24"/>
    </row>
    <row r="89" s="1" customFormat="true" ht="20" hidden="false" customHeight="true" outlineLevel="0" collapsed="false">
      <c r="A89" s="17" t="s">
        <v>391</v>
      </c>
      <c r="B89" s="16" t="s">
        <v>594</v>
      </c>
      <c r="C89" s="17" t="s">
        <v>595</v>
      </c>
      <c r="D89" s="16" t="s">
        <v>141</v>
      </c>
      <c r="E89" s="18" t="s">
        <v>45</v>
      </c>
      <c r="F89" s="16" t="s">
        <v>596</v>
      </c>
      <c r="G89" s="19" t="n">
        <f aca="false">F89/3*2</f>
        <v>75.8666666666667</v>
      </c>
      <c r="H89" s="20"/>
      <c r="I89" s="19" t="n">
        <f aca="false">G89+H89</f>
        <v>75.8666666666667</v>
      </c>
      <c r="J89" s="22" t="n">
        <v>87</v>
      </c>
      <c r="K89" s="24"/>
    </row>
    <row r="90" s="1" customFormat="true" ht="20" hidden="false" customHeight="true" outlineLevel="0" collapsed="false">
      <c r="A90" s="17" t="s">
        <v>391</v>
      </c>
      <c r="B90" s="16" t="s">
        <v>597</v>
      </c>
      <c r="C90" s="17" t="s">
        <v>598</v>
      </c>
      <c r="D90" s="16" t="s">
        <v>200</v>
      </c>
      <c r="E90" s="18" t="s">
        <v>58</v>
      </c>
      <c r="F90" s="16" t="s">
        <v>596</v>
      </c>
      <c r="G90" s="19" t="n">
        <f aca="false">F90/3*2</f>
        <v>75.8666666666667</v>
      </c>
      <c r="H90" s="20"/>
      <c r="I90" s="19" t="n">
        <f aca="false">G90+H90</f>
        <v>75.8666666666667</v>
      </c>
      <c r="J90" s="22" t="n">
        <v>88</v>
      </c>
      <c r="K90" s="24"/>
    </row>
    <row r="91" s="1" customFormat="true" ht="20" hidden="false" customHeight="true" outlineLevel="0" collapsed="false">
      <c r="A91" s="17" t="s">
        <v>391</v>
      </c>
      <c r="B91" s="16" t="s">
        <v>599</v>
      </c>
      <c r="C91" s="17" t="s">
        <v>600</v>
      </c>
      <c r="D91" s="16" t="s">
        <v>81</v>
      </c>
      <c r="E91" s="18" t="s">
        <v>85</v>
      </c>
      <c r="F91" s="16" t="s">
        <v>239</v>
      </c>
      <c r="G91" s="19" t="n">
        <f aca="false">F91/3*2</f>
        <v>75.7333333333333</v>
      </c>
      <c r="H91" s="20"/>
      <c r="I91" s="19" t="n">
        <f aca="false">G91+H91</f>
        <v>75.7333333333333</v>
      </c>
      <c r="J91" s="21" t="n">
        <v>89</v>
      </c>
      <c r="K91" s="24"/>
    </row>
    <row r="92" s="1" customFormat="true" ht="20" hidden="false" customHeight="true" outlineLevel="0" collapsed="false">
      <c r="A92" s="17" t="s">
        <v>391</v>
      </c>
      <c r="B92" s="16" t="s">
        <v>601</v>
      </c>
      <c r="C92" s="17" t="s">
        <v>602</v>
      </c>
      <c r="D92" s="16" t="s">
        <v>181</v>
      </c>
      <c r="E92" s="18" t="s">
        <v>31</v>
      </c>
      <c r="F92" s="16" t="s">
        <v>26</v>
      </c>
      <c r="G92" s="19" t="n">
        <f aca="false">F92/3*2</f>
        <v>75.6666666666667</v>
      </c>
      <c r="H92" s="20"/>
      <c r="I92" s="19" t="n">
        <f aca="false">G92+H92</f>
        <v>75.6666666666667</v>
      </c>
      <c r="J92" s="21" t="n">
        <v>90</v>
      </c>
      <c r="K92" s="24"/>
    </row>
    <row r="94" customFormat="false" ht="14.25" hidden="false" customHeight="false" outlineLevel="0" collapsed="false">
      <c r="A94" s="26" t="s">
        <v>38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</sheetData>
  <mergeCells count="9">
    <mergeCell ref="A1:K1"/>
    <mergeCell ref="K3:K17"/>
    <mergeCell ref="K18:K33"/>
    <mergeCell ref="K34:K47"/>
    <mergeCell ref="K48:K62"/>
    <mergeCell ref="K63:K78"/>
    <mergeCell ref="K79:K92"/>
    <mergeCell ref="A94:K94"/>
    <mergeCell ref="A95:K95"/>
  </mergeCells>
  <printOptions headings="false" gridLines="false" gridLinesSet="true" horizontalCentered="false" verticalCentered="false"/>
  <pageMargins left="0.509722222222222" right="0.2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1" width="9.41"/>
    <col collapsed="false" customWidth="true" hidden="false" outlineLevel="0" max="5" min="4" style="1" width="7.85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0" hidden="false" customHeight="true" outlineLevel="0" collapsed="false">
      <c r="A3" s="9" t="s">
        <v>603</v>
      </c>
      <c r="B3" s="10" t="s">
        <v>604</v>
      </c>
      <c r="C3" s="9" t="s">
        <v>605</v>
      </c>
      <c r="D3" s="10" t="s">
        <v>174</v>
      </c>
      <c r="E3" s="11" t="s">
        <v>174</v>
      </c>
      <c r="F3" s="10" t="s">
        <v>174</v>
      </c>
      <c r="G3" s="12" t="n">
        <f aca="false">F3/3*2</f>
        <v>81.3333333333333</v>
      </c>
      <c r="H3" s="13"/>
      <c r="I3" s="12" t="n">
        <f aca="false">G3+H3</f>
        <v>81.3333333333333</v>
      </c>
      <c r="J3" s="14" t="n">
        <v>1</v>
      </c>
      <c r="K3" s="15" t="s">
        <v>319</v>
      </c>
    </row>
    <row r="4" s="1" customFormat="true" ht="20" hidden="false" customHeight="true" outlineLevel="0" collapsed="false">
      <c r="A4" s="17" t="s">
        <v>603</v>
      </c>
      <c r="B4" s="16" t="s">
        <v>606</v>
      </c>
      <c r="C4" s="17" t="s">
        <v>607</v>
      </c>
      <c r="D4" s="16" t="s">
        <v>35</v>
      </c>
      <c r="E4" s="18" t="s">
        <v>608</v>
      </c>
      <c r="F4" s="16" t="s">
        <v>609</v>
      </c>
      <c r="G4" s="19" t="n">
        <f aca="false">F4/3*2</f>
        <v>66.5333333333333</v>
      </c>
      <c r="H4" s="20"/>
      <c r="I4" s="19" t="n">
        <f aca="false">G4+H4</f>
        <v>66.5333333333333</v>
      </c>
      <c r="J4" s="21" t="n">
        <v>2</v>
      </c>
      <c r="K4" s="15"/>
    </row>
    <row r="5" s="1" customFormat="true" ht="20" hidden="false" customHeight="true" outlineLevel="0" collapsed="false">
      <c r="A5" s="27" t="s">
        <v>603</v>
      </c>
      <c r="B5" s="28" t="s">
        <v>610</v>
      </c>
      <c r="C5" s="27" t="s">
        <v>611</v>
      </c>
      <c r="D5" s="28" t="s">
        <v>154</v>
      </c>
      <c r="E5" s="29" t="s">
        <v>612</v>
      </c>
      <c r="F5" s="28" t="s">
        <v>613</v>
      </c>
      <c r="G5" s="30" t="n">
        <f aca="false">F5/3*2</f>
        <v>64.6</v>
      </c>
      <c r="H5" s="31"/>
      <c r="I5" s="30" t="n">
        <f aca="false">G5+H5</f>
        <v>64.6</v>
      </c>
      <c r="J5" s="32" t="n">
        <v>3</v>
      </c>
      <c r="K5" s="15"/>
    </row>
    <row r="6" s="1" customFormat="true" ht="20" hidden="false" customHeight="true" outlineLevel="0" collapsed="false">
      <c r="A6" s="9" t="s">
        <v>614</v>
      </c>
      <c r="B6" s="10" t="s">
        <v>615</v>
      </c>
      <c r="C6" s="9" t="s">
        <v>616</v>
      </c>
      <c r="D6" s="10" t="s">
        <v>262</v>
      </c>
      <c r="E6" s="11" t="s">
        <v>142</v>
      </c>
      <c r="F6" s="10" t="s">
        <v>295</v>
      </c>
      <c r="G6" s="12" t="n">
        <f aca="false">F6/3*2</f>
        <v>74.9333333333333</v>
      </c>
      <c r="H6" s="13"/>
      <c r="I6" s="12" t="n">
        <f aca="false">G6+H6</f>
        <v>74.9333333333333</v>
      </c>
      <c r="J6" s="14" t="n">
        <v>1</v>
      </c>
      <c r="K6" s="15"/>
    </row>
    <row r="7" s="1" customFormat="true" ht="20" hidden="false" customHeight="true" outlineLevel="0" collapsed="false">
      <c r="A7" s="17" t="s">
        <v>614</v>
      </c>
      <c r="B7" s="16" t="s">
        <v>617</v>
      </c>
      <c r="C7" s="17" t="s">
        <v>618</v>
      </c>
      <c r="D7" s="16" t="s">
        <v>84</v>
      </c>
      <c r="E7" s="18" t="s">
        <v>367</v>
      </c>
      <c r="F7" s="16" t="s">
        <v>619</v>
      </c>
      <c r="G7" s="19" t="n">
        <f aca="false">F7/3*2</f>
        <v>73.1333333333333</v>
      </c>
      <c r="H7" s="20"/>
      <c r="I7" s="19" t="n">
        <f aca="false">G7+H7</f>
        <v>73.1333333333333</v>
      </c>
      <c r="J7" s="21" t="n">
        <v>2</v>
      </c>
      <c r="K7" s="15"/>
    </row>
    <row r="8" s="1" customFormat="true" ht="20" hidden="false" customHeight="true" outlineLevel="0" collapsed="false">
      <c r="A8" s="17" t="s">
        <v>614</v>
      </c>
      <c r="B8" s="16" t="s">
        <v>620</v>
      </c>
      <c r="C8" s="17" t="s">
        <v>621</v>
      </c>
      <c r="D8" s="16" t="s">
        <v>104</v>
      </c>
      <c r="E8" s="18" t="s">
        <v>622</v>
      </c>
      <c r="F8" s="16" t="s">
        <v>623</v>
      </c>
      <c r="G8" s="19" t="n">
        <f aca="false">F8/3*2</f>
        <v>71.2666666666667</v>
      </c>
      <c r="H8" s="20"/>
      <c r="I8" s="19" t="n">
        <f aca="false">G8+H8</f>
        <v>71.2666666666667</v>
      </c>
      <c r="J8" s="21" t="n">
        <v>3</v>
      </c>
      <c r="K8" s="15"/>
    </row>
    <row r="9" s="1" customFormat="true" ht="20" hidden="false" customHeight="true" outlineLevel="0" collapsed="false">
      <c r="A9" s="17" t="s">
        <v>614</v>
      </c>
      <c r="B9" s="16" t="s">
        <v>624</v>
      </c>
      <c r="C9" s="17" t="s">
        <v>540</v>
      </c>
      <c r="D9" s="16" t="s">
        <v>612</v>
      </c>
      <c r="E9" s="18" t="s">
        <v>625</v>
      </c>
      <c r="F9" s="16" t="s">
        <v>626</v>
      </c>
      <c r="G9" s="19" t="n">
        <f aca="false">F9/3*2</f>
        <v>62</v>
      </c>
      <c r="H9" s="20" t="n">
        <v>7</v>
      </c>
      <c r="I9" s="19" t="n">
        <f aca="false">G9+H9</f>
        <v>69</v>
      </c>
      <c r="J9" s="21" t="n">
        <v>4</v>
      </c>
      <c r="K9" s="15"/>
    </row>
    <row r="10" s="1" customFormat="true" ht="20" hidden="false" customHeight="true" outlineLevel="0" collapsed="false">
      <c r="A10" s="27" t="s">
        <v>614</v>
      </c>
      <c r="B10" s="28" t="s">
        <v>627</v>
      </c>
      <c r="C10" s="27" t="s">
        <v>628</v>
      </c>
      <c r="D10" s="28" t="s">
        <v>31</v>
      </c>
      <c r="E10" s="29" t="s">
        <v>625</v>
      </c>
      <c r="F10" s="28" t="s">
        <v>629</v>
      </c>
      <c r="G10" s="30" t="n">
        <f aca="false">F10/3*2</f>
        <v>67.6</v>
      </c>
      <c r="H10" s="31"/>
      <c r="I10" s="30" t="n">
        <f aca="false">G10+H10</f>
        <v>67.6</v>
      </c>
      <c r="J10" s="32" t="n">
        <v>5</v>
      </c>
      <c r="K10" s="15"/>
    </row>
    <row r="11" s="1" customFormat="true" ht="20" hidden="false" customHeight="true" outlineLevel="0" collapsed="false">
      <c r="A11" s="9" t="s">
        <v>630</v>
      </c>
      <c r="B11" s="10" t="s">
        <v>631</v>
      </c>
      <c r="C11" s="9" t="s">
        <v>632</v>
      </c>
      <c r="D11" s="10" t="s">
        <v>151</v>
      </c>
      <c r="E11" s="11" t="s">
        <v>142</v>
      </c>
      <c r="F11" s="10" t="s">
        <v>59</v>
      </c>
      <c r="G11" s="12" t="n">
        <f aca="false">F11/3*2</f>
        <v>78.9333333333333</v>
      </c>
      <c r="H11" s="13"/>
      <c r="I11" s="12" t="n">
        <f aca="false">G11+H11</f>
        <v>78.9333333333333</v>
      </c>
      <c r="J11" s="14" t="n">
        <v>1</v>
      </c>
      <c r="K11" s="15"/>
    </row>
    <row r="12" s="1" customFormat="true" ht="20" hidden="false" customHeight="true" outlineLevel="0" collapsed="false">
      <c r="A12" s="17" t="s">
        <v>630</v>
      </c>
      <c r="B12" s="16" t="s">
        <v>633</v>
      </c>
      <c r="C12" s="17" t="s">
        <v>634</v>
      </c>
      <c r="D12" s="16" t="s">
        <v>133</v>
      </c>
      <c r="E12" s="18" t="s">
        <v>161</v>
      </c>
      <c r="F12" s="16" t="s">
        <v>635</v>
      </c>
      <c r="G12" s="19" t="n">
        <f aca="false">F12/3*2</f>
        <v>77.4</v>
      </c>
      <c r="H12" s="20"/>
      <c r="I12" s="19" t="n">
        <f aca="false">G12+H12</f>
        <v>77.4</v>
      </c>
      <c r="J12" s="21" t="n">
        <v>2</v>
      </c>
      <c r="K12" s="15"/>
    </row>
    <row r="13" s="1" customFormat="true" ht="20" hidden="false" customHeight="true" outlineLevel="0" collapsed="false">
      <c r="A13" s="27" t="s">
        <v>630</v>
      </c>
      <c r="B13" s="28" t="s">
        <v>636</v>
      </c>
      <c r="C13" s="27" t="s">
        <v>637</v>
      </c>
      <c r="D13" s="28" t="s">
        <v>48</v>
      </c>
      <c r="E13" s="29" t="s">
        <v>58</v>
      </c>
      <c r="F13" s="28" t="s">
        <v>130</v>
      </c>
      <c r="G13" s="30" t="n">
        <f aca="false">F13/3*2</f>
        <v>77.2</v>
      </c>
      <c r="H13" s="31"/>
      <c r="I13" s="30" t="n">
        <f aca="false">G13+H13</f>
        <v>77.2</v>
      </c>
      <c r="J13" s="32" t="n">
        <v>3</v>
      </c>
      <c r="K13" s="15"/>
    </row>
    <row r="14" s="1" customFormat="true" ht="20" hidden="false" customHeight="true" outlineLevel="0" collapsed="false">
      <c r="A14" s="9" t="s">
        <v>638</v>
      </c>
      <c r="B14" s="10" t="s">
        <v>639</v>
      </c>
      <c r="C14" s="9" t="s">
        <v>640</v>
      </c>
      <c r="D14" s="10" t="s">
        <v>107</v>
      </c>
      <c r="E14" s="11" t="s">
        <v>283</v>
      </c>
      <c r="F14" s="10" t="s">
        <v>346</v>
      </c>
      <c r="G14" s="12" t="n">
        <f aca="false">F14/3*2</f>
        <v>74.2</v>
      </c>
      <c r="H14" s="13"/>
      <c r="I14" s="12" t="n">
        <f aca="false">G14+H14</f>
        <v>74.2</v>
      </c>
      <c r="J14" s="14" t="n">
        <v>1</v>
      </c>
      <c r="K14" s="15"/>
    </row>
    <row r="15" s="1" customFormat="true" ht="20" hidden="false" customHeight="true" outlineLevel="0" collapsed="false">
      <c r="A15" s="17" t="s">
        <v>638</v>
      </c>
      <c r="B15" s="16" t="s">
        <v>641</v>
      </c>
      <c r="C15" s="17" t="s">
        <v>642</v>
      </c>
      <c r="D15" s="16" t="s">
        <v>32</v>
      </c>
      <c r="E15" s="18" t="s">
        <v>643</v>
      </c>
      <c r="F15" s="16" t="s">
        <v>644</v>
      </c>
      <c r="G15" s="19" t="n">
        <f aca="false">F15/3*2</f>
        <v>70.1333333333333</v>
      </c>
      <c r="H15" s="20"/>
      <c r="I15" s="19" t="n">
        <f aca="false">G15+H15</f>
        <v>70.1333333333333</v>
      </c>
      <c r="J15" s="21" t="n">
        <v>2</v>
      </c>
      <c r="K15" s="15"/>
    </row>
    <row r="16" s="1" customFormat="true" ht="20" hidden="false" customHeight="true" outlineLevel="0" collapsed="false">
      <c r="A16" s="17" t="s">
        <v>638</v>
      </c>
      <c r="B16" s="16" t="s">
        <v>645</v>
      </c>
      <c r="C16" s="17" t="s">
        <v>646</v>
      </c>
      <c r="D16" s="16" t="s">
        <v>647</v>
      </c>
      <c r="E16" s="18" t="s">
        <v>294</v>
      </c>
      <c r="F16" s="16" t="s">
        <v>648</v>
      </c>
      <c r="G16" s="19" t="n">
        <f aca="false">F16/3*2</f>
        <v>66.8</v>
      </c>
      <c r="H16" s="20"/>
      <c r="I16" s="19" t="n">
        <f aca="false">G16+H16</f>
        <v>66.8</v>
      </c>
      <c r="J16" s="21" t="n">
        <v>3</v>
      </c>
      <c r="K16" s="15"/>
    </row>
    <row r="17" s="1" customFormat="true" ht="20" hidden="false" customHeight="true" outlineLevel="0" collapsed="false">
      <c r="A17" s="17" t="s">
        <v>638</v>
      </c>
      <c r="B17" s="16" t="s">
        <v>649</v>
      </c>
      <c r="C17" s="17" t="s">
        <v>650</v>
      </c>
      <c r="D17" s="16" t="s">
        <v>26</v>
      </c>
      <c r="E17" s="18" t="s">
        <v>651</v>
      </c>
      <c r="F17" s="16" t="s">
        <v>652</v>
      </c>
      <c r="G17" s="19" t="n">
        <f aca="false">F17/3*2</f>
        <v>66.2666666666667</v>
      </c>
      <c r="H17" s="20"/>
      <c r="I17" s="19" t="n">
        <f aca="false">G17+H17</f>
        <v>66.2666666666667</v>
      </c>
      <c r="J17" s="21" t="n">
        <v>4</v>
      </c>
      <c r="K17" s="15"/>
    </row>
    <row r="18" s="1" customFormat="true" ht="20" hidden="false" customHeight="true" outlineLevel="0" collapsed="false">
      <c r="A18" s="17" t="s">
        <v>638</v>
      </c>
      <c r="B18" s="16" t="s">
        <v>653</v>
      </c>
      <c r="C18" s="17" t="s">
        <v>654</v>
      </c>
      <c r="D18" s="16" t="s">
        <v>655</v>
      </c>
      <c r="E18" s="18" t="s">
        <v>656</v>
      </c>
      <c r="F18" s="16" t="s">
        <v>657</v>
      </c>
      <c r="G18" s="19" t="n">
        <f aca="false">F18/3*2</f>
        <v>56.5333333333333</v>
      </c>
      <c r="H18" s="20"/>
      <c r="I18" s="19" t="n">
        <f aca="false">G18+H18</f>
        <v>56.5333333333333</v>
      </c>
      <c r="J18" s="21" t="n">
        <v>5</v>
      </c>
      <c r="K18" s="15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37" s="1" customFormat="true" ht="12.75" hidden="false" customHeight="false" outlineLevel="0" collapsed="false"/>
  </sheetData>
  <mergeCells count="4">
    <mergeCell ref="A1:K1"/>
    <mergeCell ref="K3:K18"/>
    <mergeCell ref="A20:K20"/>
    <mergeCell ref="A21:K21"/>
  </mergeCells>
  <printOptions headings="false" gridLines="false" gridLinesSet="true" horizontalCentered="false" verticalCentered="false"/>
  <pageMargins left="0.390277777777778" right="0.309722222222222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5" min="4" style="1" width="7.85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4.85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0" hidden="false" customHeight="true" outlineLevel="0" collapsed="false">
      <c r="A3" s="34" t="s">
        <v>658</v>
      </c>
      <c r="B3" s="35" t="s">
        <v>659</v>
      </c>
      <c r="C3" s="34" t="s">
        <v>660</v>
      </c>
      <c r="D3" s="35" t="s">
        <v>54</v>
      </c>
      <c r="E3" s="36" t="s">
        <v>661</v>
      </c>
      <c r="F3" s="35" t="s">
        <v>662</v>
      </c>
      <c r="G3" s="37" t="n">
        <f aca="false">F3/3*2</f>
        <v>65.2</v>
      </c>
      <c r="H3" s="38"/>
      <c r="I3" s="37" t="n">
        <f aca="false">G3+H3</f>
        <v>65.2</v>
      </c>
      <c r="J3" s="39" t="n">
        <v>1</v>
      </c>
      <c r="K3" s="15" t="s">
        <v>18</v>
      </c>
    </row>
    <row r="4" s="1" customFormat="true" ht="20" hidden="false" customHeight="true" outlineLevel="0" collapsed="false">
      <c r="A4" s="9" t="s">
        <v>663</v>
      </c>
      <c r="B4" s="10" t="s">
        <v>664</v>
      </c>
      <c r="C4" s="9" t="s">
        <v>665</v>
      </c>
      <c r="D4" s="10" t="s">
        <v>48</v>
      </c>
      <c r="E4" s="11" t="s">
        <v>40</v>
      </c>
      <c r="F4" s="10" t="s">
        <v>258</v>
      </c>
      <c r="G4" s="12" t="n">
        <f aca="false">F4/3*2</f>
        <v>80</v>
      </c>
      <c r="H4" s="13"/>
      <c r="I4" s="12" t="n">
        <f aca="false">G4+H4</f>
        <v>80</v>
      </c>
      <c r="J4" s="14" t="n">
        <v>1</v>
      </c>
      <c r="K4" s="15"/>
    </row>
    <row r="5" s="1" customFormat="true" ht="20" hidden="false" customHeight="true" outlineLevel="0" collapsed="false">
      <c r="A5" s="17" t="s">
        <v>663</v>
      </c>
      <c r="B5" s="16" t="s">
        <v>666</v>
      </c>
      <c r="C5" s="17" t="s">
        <v>667</v>
      </c>
      <c r="D5" s="16" t="s">
        <v>141</v>
      </c>
      <c r="E5" s="18" t="s">
        <v>31</v>
      </c>
      <c r="F5" s="16" t="s">
        <v>556</v>
      </c>
      <c r="G5" s="19" t="n">
        <f aca="false">F5/3*2</f>
        <v>77.2666666666667</v>
      </c>
      <c r="H5" s="20"/>
      <c r="I5" s="19" t="n">
        <f aca="false">G5+H5</f>
        <v>77.2666666666667</v>
      </c>
      <c r="J5" s="21" t="n">
        <v>2</v>
      </c>
      <c r="K5" s="15"/>
    </row>
    <row r="6" s="1" customFormat="true" ht="20" hidden="false" customHeight="true" outlineLevel="0" collapsed="false">
      <c r="A6" s="17" t="s">
        <v>663</v>
      </c>
      <c r="B6" s="16" t="s">
        <v>668</v>
      </c>
      <c r="C6" s="17" t="s">
        <v>669</v>
      </c>
      <c r="D6" s="16" t="s">
        <v>107</v>
      </c>
      <c r="E6" s="18" t="s">
        <v>80</v>
      </c>
      <c r="F6" s="16" t="s">
        <v>186</v>
      </c>
      <c r="G6" s="19" t="n">
        <f aca="false">F6/3*2</f>
        <v>76.6</v>
      </c>
      <c r="H6" s="20"/>
      <c r="I6" s="19" t="n">
        <f aca="false">G6+H6</f>
        <v>76.6</v>
      </c>
      <c r="J6" s="21" t="n">
        <v>3</v>
      </c>
      <c r="K6" s="15"/>
    </row>
    <row r="7" s="1" customFormat="true" ht="20" hidden="false" customHeight="true" outlineLevel="0" collapsed="false">
      <c r="A7" s="17" t="s">
        <v>663</v>
      </c>
      <c r="B7" s="16" t="s">
        <v>670</v>
      </c>
      <c r="C7" s="17" t="s">
        <v>671</v>
      </c>
      <c r="D7" s="16" t="s">
        <v>54</v>
      </c>
      <c r="E7" s="18" t="s">
        <v>112</v>
      </c>
      <c r="F7" s="16" t="s">
        <v>249</v>
      </c>
      <c r="G7" s="19" t="n">
        <f aca="false">F7/3*2</f>
        <v>75.6</v>
      </c>
      <c r="H7" s="20"/>
      <c r="I7" s="19" t="n">
        <f aca="false">G7+H7</f>
        <v>75.6</v>
      </c>
      <c r="J7" s="22" t="n">
        <v>4</v>
      </c>
      <c r="K7" s="15"/>
    </row>
    <row r="8" s="1" customFormat="true" ht="20" hidden="false" customHeight="true" outlineLevel="0" collapsed="false">
      <c r="A8" s="17" t="s">
        <v>663</v>
      </c>
      <c r="B8" s="16" t="s">
        <v>672</v>
      </c>
      <c r="C8" s="17" t="s">
        <v>673</v>
      </c>
      <c r="D8" s="16" t="s">
        <v>111</v>
      </c>
      <c r="E8" s="18" t="s">
        <v>154</v>
      </c>
      <c r="F8" s="16" t="s">
        <v>249</v>
      </c>
      <c r="G8" s="19" t="n">
        <f aca="false">F8/3*2</f>
        <v>75.6</v>
      </c>
      <c r="H8" s="20"/>
      <c r="I8" s="19" t="n">
        <f aca="false">G8+H8</f>
        <v>75.6</v>
      </c>
      <c r="J8" s="22" t="n">
        <v>5</v>
      </c>
      <c r="K8" s="15"/>
    </row>
    <row r="9" s="1" customFormat="true" ht="20" hidden="false" customHeight="true" outlineLevel="0" collapsed="false">
      <c r="A9" s="17" t="s">
        <v>663</v>
      </c>
      <c r="B9" s="16" t="s">
        <v>674</v>
      </c>
      <c r="C9" s="17" t="s">
        <v>675</v>
      </c>
      <c r="D9" s="16" t="s">
        <v>200</v>
      </c>
      <c r="E9" s="18" t="s">
        <v>219</v>
      </c>
      <c r="F9" s="16" t="s">
        <v>265</v>
      </c>
      <c r="G9" s="19" t="n">
        <f aca="false">F9/3*2</f>
        <v>75.2666666666667</v>
      </c>
      <c r="H9" s="20"/>
      <c r="I9" s="19" t="n">
        <f aca="false">G9+H9</f>
        <v>75.2666666666667</v>
      </c>
      <c r="J9" s="21" t="n">
        <v>6</v>
      </c>
      <c r="K9" s="15"/>
    </row>
    <row r="10" s="1" customFormat="true" ht="20" hidden="false" customHeight="true" outlineLevel="0" collapsed="false">
      <c r="A10" s="17" t="s">
        <v>663</v>
      </c>
      <c r="B10" s="16" t="s">
        <v>676</v>
      </c>
      <c r="C10" s="17" t="s">
        <v>677</v>
      </c>
      <c r="D10" s="16" t="s">
        <v>171</v>
      </c>
      <c r="E10" s="18" t="s">
        <v>193</v>
      </c>
      <c r="F10" s="16" t="s">
        <v>678</v>
      </c>
      <c r="G10" s="19" t="n">
        <f aca="false">F10/3*2</f>
        <v>74.6</v>
      </c>
      <c r="H10" s="20"/>
      <c r="I10" s="19" t="n">
        <f aca="false">G10+H10</f>
        <v>74.6</v>
      </c>
      <c r="J10" s="21" t="n">
        <v>7</v>
      </c>
      <c r="K10" s="15"/>
    </row>
    <row r="11" s="1" customFormat="true" ht="20" hidden="false" customHeight="true" outlineLevel="0" collapsed="false">
      <c r="A11" s="17" t="s">
        <v>663</v>
      </c>
      <c r="B11" s="16" t="s">
        <v>679</v>
      </c>
      <c r="C11" s="17" t="s">
        <v>680</v>
      </c>
      <c r="D11" s="16" t="s">
        <v>200</v>
      </c>
      <c r="E11" s="18" t="s">
        <v>367</v>
      </c>
      <c r="F11" s="16" t="s">
        <v>681</v>
      </c>
      <c r="G11" s="19" t="n">
        <f aca="false">F11/3*2</f>
        <v>72.4666666666667</v>
      </c>
      <c r="H11" s="20"/>
      <c r="I11" s="19" t="n">
        <f aca="false">G11+H11</f>
        <v>72.4666666666667</v>
      </c>
      <c r="J11" s="21" t="n">
        <v>8</v>
      </c>
      <c r="K11" s="15"/>
    </row>
    <row r="12" s="1" customFormat="true" ht="20" hidden="false" customHeight="true" outlineLevel="0" collapsed="false">
      <c r="A12" s="17" t="s">
        <v>663</v>
      </c>
      <c r="B12" s="16" t="s">
        <v>682</v>
      </c>
      <c r="C12" s="17" t="s">
        <v>683</v>
      </c>
      <c r="D12" s="16" t="s">
        <v>164</v>
      </c>
      <c r="E12" s="18" t="s">
        <v>684</v>
      </c>
      <c r="F12" s="16" t="s">
        <v>685</v>
      </c>
      <c r="G12" s="19" t="n">
        <f aca="false">F12/3*2</f>
        <v>71.8666666666667</v>
      </c>
      <c r="H12" s="20"/>
      <c r="I12" s="19" t="n">
        <f aca="false">G12+H12</f>
        <v>71.8666666666667</v>
      </c>
      <c r="J12" s="21" t="n">
        <v>9</v>
      </c>
      <c r="K12" s="15"/>
    </row>
    <row r="13" s="1" customFormat="true" ht="20" hidden="false" customHeight="true" outlineLevel="0" collapsed="false">
      <c r="A13" s="17" t="s">
        <v>663</v>
      </c>
      <c r="B13" s="16" t="s">
        <v>686</v>
      </c>
      <c r="C13" s="17" t="s">
        <v>687</v>
      </c>
      <c r="D13" s="16" t="s">
        <v>142</v>
      </c>
      <c r="E13" s="18" t="s">
        <v>165</v>
      </c>
      <c r="F13" s="16" t="s">
        <v>623</v>
      </c>
      <c r="G13" s="19" t="n">
        <f aca="false">F13/3*2</f>
        <v>71.2666666666667</v>
      </c>
      <c r="H13" s="20"/>
      <c r="I13" s="19" t="n">
        <f aca="false">G13+H13</f>
        <v>71.2666666666667</v>
      </c>
      <c r="J13" s="21" t="n">
        <v>10</v>
      </c>
      <c r="K13" s="15"/>
    </row>
    <row r="14" s="1" customFormat="true" ht="20" hidden="false" customHeight="true" outlineLevel="0" collapsed="false">
      <c r="A14" s="17" t="s">
        <v>663</v>
      </c>
      <c r="B14" s="16" t="s">
        <v>688</v>
      </c>
      <c r="C14" s="17" t="s">
        <v>689</v>
      </c>
      <c r="D14" s="16" t="s">
        <v>112</v>
      </c>
      <c r="E14" s="18" t="s">
        <v>294</v>
      </c>
      <c r="F14" s="16" t="s">
        <v>690</v>
      </c>
      <c r="G14" s="19" t="n">
        <f aca="false">F14/3*2</f>
        <v>70.5333333333333</v>
      </c>
      <c r="H14" s="20"/>
      <c r="I14" s="19" t="n">
        <f aca="false">G14+H14</f>
        <v>70.5333333333333</v>
      </c>
      <c r="J14" s="21" t="n">
        <v>11</v>
      </c>
      <c r="K14" s="15"/>
    </row>
    <row r="15" s="1" customFormat="true" ht="20" hidden="false" customHeight="true" outlineLevel="0" collapsed="false">
      <c r="A15" s="17" t="s">
        <v>663</v>
      </c>
      <c r="B15" s="16" t="s">
        <v>691</v>
      </c>
      <c r="C15" s="17" t="s">
        <v>692</v>
      </c>
      <c r="D15" s="16" t="s">
        <v>100</v>
      </c>
      <c r="E15" s="18" t="s">
        <v>242</v>
      </c>
      <c r="F15" s="16" t="s">
        <v>693</v>
      </c>
      <c r="G15" s="19" t="n">
        <f aca="false">F15/3*2</f>
        <v>69.6</v>
      </c>
      <c r="H15" s="20"/>
      <c r="I15" s="19" t="n">
        <f aca="false">G15+H15</f>
        <v>69.6</v>
      </c>
      <c r="J15" s="21" t="n">
        <v>12</v>
      </c>
      <c r="K15" s="15"/>
    </row>
    <row r="16" s="1" customFormat="true" ht="20" hidden="false" customHeight="true" outlineLevel="0" collapsed="false">
      <c r="A16" s="17" t="s">
        <v>663</v>
      </c>
      <c r="B16" s="16" t="s">
        <v>694</v>
      </c>
      <c r="C16" s="17" t="s">
        <v>695</v>
      </c>
      <c r="D16" s="16" t="s">
        <v>76</v>
      </c>
      <c r="E16" s="18" t="s">
        <v>298</v>
      </c>
      <c r="F16" s="16" t="s">
        <v>696</v>
      </c>
      <c r="G16" s="19" t="n">
        <f aca="false">F16/3*2</f>
        <v>69.4666666666667</v>
      </c>
      <c r="H16" s="20"/>
      <c r="I16" s="19" t="n">
        <f aca="false">G16+H16</f>
        <v>69.4666666666667</v>
      </c>
      <c r="J16" s="21" t="n">
        <v>13</v>
      </c>
      <c r="K16" s="15"/>
    </row>
    <row r="17" s="1" customFormat="true" ht="20" hidden="false" customHeight="true" outlineLevel="0" collapsed="false">
      <c r="A17" s="17" t="s">
        <v>663</v>
      </c>
      <c r="B17" s="16" t="s">
        <v>697</v>
      </c>
      <c r="C17" s="17" t="s">
        <v>698</v>
      </c>
      <c r="D17" s="16" t="s">
        <v>165</v>
      </c>
      <c r="E17" s="18" t="s">
        <v>647</v>
      </c>
      <c r="F17" s="16" t="s">
        <v>372</v>
      </c>
      <c r="G17" s="19" t="n">
        <f aca="false">F17/3*2</f>
        <v>66</v>
      </c>
      <c r="H17" s="20"/>
      <c r="I17" s="19" t="n">
        <f aca="false">G17+H17</f>
        <v>66</v>
      </c>
      <c r="J17" s="21" t="n">
        <v>14</v>
      </c>
      <c r="K17" s="15"/>
    </row>
    <row r="18" s="1" customFormat="true" ht="20" hidden="false" customHeight="true" outlineLevel="0" collapsed="false">
      <c r="A18" s="17" t="s">
        <v>663</v>
      </c>
      <c r="B18" s="16" t="s">
        <v>699</v>
      </c>
      <c r="C18" s="17" t="s">
        <v>700</v>
      </c>
      <c r="D18" s="16" t="s">
        <v>375</v>
      </c>
      <c r="E18" s="18" t="s">
        <v>372</v>
      </c>
      <c r="F18" s="16" t="s">
        <v>701</v>
      </c>
      <c r="G18" s="19" t="n">
        <f aca="false">F18/3*2</f>
        <v>65.7333333333333</v>
      </c>
      <c r="H18" s="20"/>
      <c r="I18" s="19" t="n">
        <f aca="false">G18+H18</f>
        <v>65.7333333333333</v>
      </c>
      <c r="J18" s="21" t="n">
        <v>15</v>
      </c>
      <c r="K18" s="15"/>
    </row>
    <row r="19" s="1" customFormat="true" ht="20" hidden="false" customHeight="true" outlineLevel="0" collapsed="false">
      <c r="A19" s="17" t="s">
        <v>663</v>
      </c>
      <c r="B19" s="16" t="s">
        <v>702</v>
      </c>
      <c r="C19" s="17" t="s">
        <v>703</v>
      </c>
      <c r="D19" s="16" t="s">
        <v>626</v>
      </c>
      <c r="E19" s="18" t="s">
        <v>242</v>
      </c>
      <c r="F19" s="16" t="s">
        <v>704</v>
      </c>
      <c r="G19" s="19" t="n">
        <f aca="false">F19/3*2</f>
        <v>65.6</v>
      </c>
      <c r="H19" s="20"/>
      <c r="I19" s="19" t="n">
        <f aca="false">G19+H19</f>
        <v>65.6</v>
      </c>
      <c r="J19" s="22" t="n">
        <v>16</v>
      </c>
      <c r="K19" s="15"/>
    </row>
    <row r="20" s="1" customFormat="true" ht="20" hidden="false" customHeight="true" outlineLevel="0" collapsed="false">
      <c r="A20" s="17" t="s">
        <v>663</v>
      </c>
      <c r="B20" s="16" t="s">
        <v>705</v>
      </c>
      <c r="C20" s="17" t="s">
        <v>706</v>
      </c>
      <c r="D20" s="16" t="s">
        <v>707</v>
      </c>
      <c r="E20" s="18" t="s">
        <v>372</v>
      </c>
      <c r="F20" s="16" t="s">
        <v>704</v>
      </c>
      <c r="G20" s="19" t="n">
        <f aca="false">F20/3*2</f>
        <v>65.6</v>
      </c>
      <c r="H20" s="20"/>
      <c r="I20" s="19" t="n">
        <f aca="false">G20+H20</f>
        <v>65.6</v>
      </c>
      <c r="J20" s="22" t="n">
        <v>17</v>
      </c>
      <c r="K20" s="15"/>
    </row>
    <row r="21" s="1" customFormat="true" ht="20" hidden="false" customHeight="true" outlineLevel="0" collapsed="false">
      <c r="A21" s="27" t="s">
        <v>663</v>
      </c>
      <c r="B21" s="28" t="s">
        <v>708</v>
      </c>
      <c r="C21" s="27" t="s">
        <v>709</v>
      </c>
      <c r="D21" s="28" t="s">
        <v>372</v>
      </c>
      <c r="E21" s="29" t="s">
        <v>375</v>
      </c>
      <c r="F21" s="28" t="s">
        <v>704</v>
      </c>
      <c r="G21" s="30" t="n">
        <f aca="false">F21/3*2</f>
        <v>65.6</v>
      </c>
      <c r="H21" s="31"/>
      <c r="I21" s="30" t="n">
        <f aca="false">G21+H21</f>
        <v>65.6</v>
      </c>
      <c r="J21" s="40" t="n">
        <v>18</v>
      </c>
      <c r="K21" s="15"/>
    </row>
    <row r="22" s="1" customFormat="true" ht="20" hidden="false" customHeight="true" outlineLevel="0" collapsed="false">
      <c r="A22" s="9" t="s">
        <v>710</v>
      </c>
      <c r="B22" s="10" t="s">
        <v>711</v>
      </c>
      <c r="C22" s="9" t="s">
        <v>712</v>
      </c>
      <c r="D22" s="10" t="s">
        <v>21</v>
      </c>
      <c r="E22" s="11" t="s">
        <v>40</v>
      </c>
      <c r="F22" s="10" t="s">
        <v>480</v>
      </c>
      <c r="G22" s="12" t="n">
        <f aca="false">F22/3*2</f>
        <v>80.2666666666667</v>
      </c>
      <c r="H22" s="13"/>
      <c r="I22" s="12" t="n">
        <f aca="false">G22+H22</f>
        <v>80.2666666666667</v>
      </c>
      <c r="J22" s="14" t="n">
        <v>1</v>
      </c>
      <c r="K22" s="24" t="s">
        <v>87</v>
      </c>
    </row>
    <row r="23" s="1" customFormat="true" ht="20" hidden="false" customHeight="true" outlineLevel="0" collapsed="false">
      <c r="A23" s="17" t="s">
        <v>710</v>
      </c>
      <c r="B23" s="16" t="s">
        <v>713</v>
      </c>
      <c r="C23" s="17" t="s">
        <v>714</v>
      </c>
      <c r="D23" s="16" t="s">
        <v>118</v>
      </c>
      <c r="E23" s="18" t="s">
        <v>53</v>
      </c>
      <c r="F23" s="16" t="s">
        <v>36</v>
      </c>
      <c r="G23" s="19" t="n">
        <f aca="false">F23/3*2</f>
        <v>79.9333333333333</v>
      </c>
      <c r="H23" s="20"/>
      <c r="I23" s="19" t="n">
        <f aca="false">G23+H23</f>
        <v>79.9333333333333</v>
      </c>
      <c r="J23" s="21" t="n">
        <v>2</v>
      </c>
      <c r="K23" s="24"/>
    </row>
    <row r="24" s="1" customFormat="true" ht="20" hidden="false" customHeight="true" outlineLevel="0" collapsed="false">
      <c r="A24" s="17" t="s">
        <v>710</v>
      </c>
      <c r="B24" s="16" t="s">
        <v>715</v>
      </c>
      <c r="C24" s="17" t="s">
        <v>716</v>
      </c>
      <c r="D24" s="16" t="s">
        <v>178</v>
      </c>
      <c r="E24" s="18" t="s">
        <v>181</v>
      </c>
      <c r="F24" s="16" t="s">
        <v>59</v>
      </c>
      <c r="G24" s="19" t="n">
        <f aca="false">F24/3*2</f>
        <v>78.9333333333333</v>
      </c>
      <c r="H24" s="20"/>
      <c r="I24" s="19" t="n">
        <f aca="false">G24+H24</f>
        <v>78.9333333333333</v>
      </c>
      <c r="J24" s="21" t="n">
        <v>3</v>
      </c>
      <c r="K24" s="24"/>
    </row>
    <row r="25" s="1" customFormat="true" ht="20" hidden="false" customHeight="true" outlineLevel="0" collapsed="false">
      <c r="A25" s="17" t="s">
        <v>710</v>
      </c>
      <c r="B25" s="16" t="s">
        <v>717</v>
      </c>
      <c r="C25" s="17" t="s">
        <v>718</v>
      </c>
      <c r="D25" s="16" t="s">
        <v>118</v>
      </c>
      <c r="E25" s="18" t="s">
        <v>142</v>
      </c>
      <c r="F25" s="16" t="s">
        <v>86</v>
      </c>
      <c r="G25" s="19" t="n">
        <f aca="false">F25/3*2</f>
        <v>78.1333333333333</v>
      </c>
      <c r="H25" s="20"/>
      <c r="I25" s="19" t="n">
        <f aca="false">G25+H25</f>
        <v>78.1333333333333</v>
      </c>
      <c r="J25" s="21" t="n">
        <v>4</v>
      </c>
      <c r="K25" s="24"/>
    </row>
    <row r="26" s="1" customFormat="true" ht="20" hidden="false" customHeight="true" outlineLevel="0" collapsed="false">
      <c r="A26" s="17" t="s">
        <v>710</v>
      </c>
      <c r="B26" s="16" t="s">
        <v>719</v>
      </c>
      <c r="C26" s="17" t="s">
        <v>720</v>
      </c>
      <c r="D26" s="16" t="s">
        <v>115</v>
      </c>
      <c r="E26" s="18" t="s">
        <v>58</v>
      </c>
      <c r="F26" s="16" t="s">
        <v>108</v>
      </c>
      <c r="G26" s="19" t="n">
        <f aca="false">F26/3*2</f>
        <v>77.6</v>
      </c>
      <c r="H26" s="20"/>
      <c r="I26" s="19" t="n">
        <f aca="false">G26+H26</f>
        <v>77.6</v>
      </c>
      <c r="J26" s="21" t="n">
        <v>5</v>
      </c>
      <c r="K26" s="24"/>
    </row>
    <row r="27" s="1" customFormat="true" ht="20" hidden="false" customHeight="true" outlineLevel="0" collapsed="false">
      <c r="A27" s="17" t="s">
        <v>710</v>
      </c>
      <c r="B27" s="16" t="s">
        <v>721</v>
      </c>
      <c r="C27" s="17" t="s">
        <v>722</v>
      </c>
      <c r="D27" s="16" t="s">
        <v>104</v>
      </c>
      <c r="E27" s="18" t="s">
        <v>112</v>
      </c>
      <c r="F27" s="16" t="s">
        <v>553</v>
      </c>
      <c r="G27" s="19" t="n">
        <f aca="false">F27/3*2</f>
        <v>77.4666666666667</v>
      </c>
      <c r="H27" s="20"/>
      <c r="I27" s="19" t="n">
        <f aca="false">G27+H27</f>
        <v>77.4666666666667</v>
      </c>
      <c r="J27" s="21" t="n">
        <v>6</v>
      </c>
      <c r="K27" s="24"/>
    </row>
    <row r="28" s="1" customFormat="true" ht="20" hidden="false" customHeight="true" outlineLevel="0" collapsed="false">
      <c r="A28" s="17" t="s">
        <v>710</v>
      </c>
      <c r="B28" s="16" t="s">
        <v>723</v>
      </c>
      <c r="C28" s="17" t="s">
        <v>724</v>
      </c>
      <c r="D28" s="16" t="s">
        <v>258</v>
      </c>
      <c r="E28" s="18" t="s">
        <v>26</v>
      </c>
      <c r="F28" s="16" t="s">
        <v>635</v>
      </c>
      <c r="G28" s="19" t="n">
        <f aca="false">F28/3*2</f>
        <v>77.4</v>
      </c>
      <c r="H28" s="20"/>
      <c r="I28" s="19" t="n">
        <f aca="false">G28+H28</f>
        <v>77.4</v>
      </c>
      <c r="J28" s="21" t="n">
        <v>7</v>
      </c>
      <c r="K28" s="24"/>
    </row>
    <row r="29" s="1" customFormat="true" ht="20" hidden="false" customHeight="true" outlineLevel="0" collapsed="false">
      <c r="A29" s="17" t="s">
        <v>710</v>
      </c>
      <c r="B29" s="16" t="s">
        <v>725</v>
      </c>
      <c r="C29" s="17" t="s">
        <v>726</v>
      </c>
      <c r="D29" s="16" t="s">
        <v>200</v>
      </c>
      <c r="E29" s="18" t="s">
        <v>112</v>
      </c>
      <c r="F29" s="16" t="s">
        <v>143</v>
      </c>
      <c r="G29" s="19" t="n">
        <f aca="false">F29/3*2</f>
        <v>77.0666666666667</v>
      </c>
      <c r="H29" s="20"/>
      <c r="I29" s="19" t="n">
        <f aca="false">G29+H29</f>
        <v>77.0666666666667</v>
      </c>
      <c r="J29" s="21" t="n">
        <v>8</v>
      </c>
      <c r="K29" s="24"/>
    </row>
    <row r="30" s="1" customFormat="true" ht="20" hidden="false" customHeight="true" outlineLevel="0" collapsed="false">
      <c r="A30" s="17" t="s">
        <v>710</v>
      </c>
      <c r="B30" s="16" t="s">
        <v>727</v>
      </c>
      <c r="C30" s="17" t="s">
        <v>728</v>
      </c>
      <c r="D30" s="16" t="s">
        <v>30</v>
      </c>
      <c r="E30" s="18" t="s">
        <v>165</v>
      </c>
      <c r="F30" s="16" t="s">
        <v>175</v>
      </c>
      <c r="G30" s="19" t="n">
        <f aca="false">F30/3*2</f>
        <v>76.7333333333333</v>
      </c>
      <c r="H30" s="20"/>
      <c r="I30" s="19" t="n">
        <f aca="false">G30+H30</f>
        <v>76.7333333333333</v>
      </c>
      <c r="J30" s="21" t="n">
        <v>9</v>
      </c>
      <c r="K30" s="24"/>
    </row>
    <row r="31" s="1" customFormat="true" ht="20" hidden="false" customHeight="true" outlineLevel="0" collapsed="false">
      <c r="A31" s="17" t="s">
        <v>710</v>
      </c>
      <c r="B31" s="16" t="s">
        <v>729</v>
      </c>
      <c r="C31" s="17" t="s">
        <v>730</v>
      </c>
      <c r="D31" s="16" t="s">
        <v>171</v>
      </c>
      <c r="E31" s="18" t="s">
        <v>219</v>
      </c>
      <c r="F31" s="16" t="s">
        <v>220</v>
      </c>
      <c r="G31" s="19" t="n">
        <f aca="false">F31/3*2</f>
        <v>76.2</v>
      </c>
      <c r="H31" s="20"/>
      <c r="I31" s="19" t="n">
        <f aca="false">G31+H31</f>
        <v>76.2</v>
      </c>
      <c r="J31" s="21" t="n">
        <v>10</v>
      </c>
      <c r="K31" s="24"/>
    </row>
    <row r="32" s="1" customFormat="true" ht="20" hidden="false" customHeight="true" outlineLevel="0" collapsed="false">
      <c r="A32" s="17" t="s">
        <v>710</v>
      </c>
      <c r="B32" s="16" t="s">
        <v>731</v>
      </c>
      <c r="C32" s="17" t="s">
        <v>732</v>
      </c>
      <c r="D32" s="16" t="s">
        <v>39</v>
      </c>
      <c r="E32" s="18" t="s">
        <v>161</v>
      </c>
      <c r="F32" s="16" t="s">
        <v>26</v>
      </c>
      <c r="G32" s="19" t="n">
        <f aca="false">F32/3*2</f>
        <v>75.6666666666667</v>
      </c>
      <c r="H32" s="20"/>
      <c r="I32" s="19" t="n">
        <f aca="false">G32+H32</f>
        <v>75.6666666666667</v>
      </c>
      <c r="J32" s="21" t="n">
        <v>11</v>
      </c>
      <c r="K32" s="24"/>
    </row>
    <row r="33" s="1" customFormat="true" ht="20" hidden="false" customHeight="true" outlineLevel="0" collapsed="false">
      <c r="A33" s="17" t="s">
        <v>710</v>
      </c>
      <c r="B33" s="16" t="s">
        <v>733</v>
      </c>
      <c r="C33" s="17" t="s">
        <v>734</v>
      </c>
      <c r="D33" s="16" t="s">
        <v>174</v>
      </c>
      <c r="E33" s="18" t="s">
        <v>122</v>
      </c>
      <c r="F33" s="16" t="s">
        <v>275</v>
      </c>
      <c r="G33" s="19" t="n">
        <f aca="false">F33/3*2</f>
        <v>75.1333333333333</v>
      </c>
      <c r="H33" s="20"/>
      <c r="I33" s="19" t="n">
        <f aca="false">G33+H33</f>
        <v>75.1333333333333</v>
      </c>
      <c r="J33" s="21" t="n">
        <v>12</v>
      </c>
      <c r="K33" s="24"/>
    </row>
    <row r="34" s="1" customFormat="true" ht="20" hidden="false" customHeight="true" outlineLevel="0" collapsed="false">
      <c r="A34" s="17" t="s">
        <v>710</v>
      </c>
      <c r="B34" s="16" t="s">
        <v>735</v>
      </c>
      <c r="C34" s="17" t="s">
        <v>736</v>
      </c>
      <c r="D34" s="16" t="s">
        <v>174</v>
      </c>
      <c r="E34" s="18" t="s">
        <v>219</v>
      </c>
      <c r="F34" s="16" t="s">
        <v>309</v>
      </c>
      <c r="G34" s="19" t="n">
        <f aca="false">F34/3*2</f>
        <v>74.7333333333333</v>
      </c>
      <c r="H34" s="20"/>
      <c r="I34" s="19" t="n">
        <f aca="false">G34+H34</f>
        <v>74.7333333333333</v>
      </c>
      <c r="J34" s="21" t="n">
        <v>13</v>
      </c>
      <c r="K34" s="24"/>
    </row>
    <row r="35" s="1" customFormat="true" ht="20" hidden="false" customHeight="true" outlineLevel="0" collapsed="false">
      <c r="A35" s="17" t="s">
        <v>710</v>
      </c>
      <c r="B35" s="16" t="s">
        <v>737</v>
      </c>
      <c r="C35" s="17" t="s">
        <v>738</v>
      </c>
      <c r="D35" s="16" t="s">
        <v>44</v>
      </c>
      <c r="E35" s="18" t="s">
        <v>739</v>
      </c>
      <c r="F35" s="16" t="s">
        <v>142</v>
      </c>
      <c r="G35" s="19" t="n">
        <f aca="false">F35/3*2</f>
        <v>74.6666666666667</v>
      </c>
      <c r="H35" s="20"/>
      <c r="I35" s="19" t="n">
        <f aca="false">G35+H35</f>
        <v>74.6666666666667</v>
      </c>
      <c r="J35" s="21" t="n">
        <v>14</v>
      </c>
      <c r="K35" s="24"/>
    </row>
    <row r="36" s="1" customFormat="true" ht="20" hidden="false" customHeight="true" outlineLevel="0" collapsed="false">
      <c r="A36" s="27" t="s">
        <v>710</v>
      </c>
      <c r="B36" s="28" t="s">
        <v>740</v>
      </c>
      <c r="C36" s="27" t="s">
        <v>741</v>
      </c>
      <c r="D36" s="28" t="s">
        <v>115</v>
      </c>
      <c r="E36" s="29" t="s">
        <v>316</v>
      </c>
      <c r="F36" s="28" t="s">
        <v>678</v>
      </c>
      <c r="G36" s="30" t="n">
        <f aca="false">F36/3*2</f>
        <v>74.6</v>
      </c>
      <c r="H36" s="31"/>
      <c r="I36" s="30" t="n">
        <f aca="false">G36+H36</f>
        <v>74.6</v>
      </c>
      <c r="J36" s="32" t="n">
        <v>15</v>
      </c>
      <c r="K36" s="24"/>
    </row>
    <row r="37" s="1" customFormat="true" ht="20" hidden="false" customHeight="true" outlineLevel="0" collapsed="false">
      <c r="A37" s="9" t="s">
        <v>742</v>
      </c>
      <c r="B37" s="10" t="s">
        <v>743</v>
      </c>
      <c r="C37" s="9" t="s">
        <v>744</v>
      </c>
      <c r="D37" s="10" t="s">
        <v>111</v>
      </c>
      <c r="E37" s="11" t="s">
        <v>745</v>
      </c>
      <c r="F37" s="10" t="s">
        <v>746</v>
      </c>
      <c r="G37" s="12" t="n">
        <f aca="false">F37/3*2</f>
        <v>68.4</v>
      </c>
      <c r="H37" s="13"/>
      <c r="I37" s="12" t="n">
        <f aca="false">G37+H37</f>
        <v>68.4</v>
      </c>
      <c r="J37" s="14" t="n">
        <v>1</v>
      </c>
      <c r="K37" s="24" t="s">
        <v>138</v>
      </c>
    </row>
    <row r="38" s="1" customFormat="true" ht="20" hidden="false" customHeight="true" outlineLevel="0" collapsed="false">
      <c r="A38" s="17" t="s">
        <v>742</v>
      </c>
      <c r="B38" s="16" t="s">
        <v>747</v>
      </c>
      <c r="C38" s="17" t="s">
        <v>748</v>
      </c>
      <c r="D38" s="16" t="s">
        <v>79</v>
      </c>
      <c r="E38" s="18" t="s">
        <v>749</v>
      </c>
      <c r="F38" s="16" t="s">
        <v>750</v>
      </c>
      <c r="G38" s="19" t="n">
        <f aca="false">F38/3*2</f>
        <v>67.9333333333333</v>
      </c>
      <c r="H38" s="20"/>
      <c r="I38" s="19" t="n">
        <f aca="false">G38+H38</f>
        <v>67.9333333333333</v>
      </c>
      <c r="J38" s="21" t="n">
        <v>2</v>
      </c>
      <c r="K38" s="24"/>
    </row>
    <row r="39" s="1" customFormat="true" ht="20" hidden="false" customHeight="true" outlineLevel="0" collapsed="false">
      <c r="A39" s="17" t="s">
        <v>742</v>
      </c>
      <c r="B39" s="16" t="s">
        <v>751</v>
      </c>
      <c r="C39" s="17" t="s">
        <v>752</v>
      </c>
      <c r="D39" s="16" t="s">
        <v>107</v>
      </c>
      <c r="E39" s="18" t="s">
        <v>753</v>
      </c>
      <c r="F39" s="16" t="s">
        <v>372</v>
      </c>
      <c r="G39" s="19" t="n">
        <f aca="false">F39/3*2</f>
        <v>66</v>
      </c>
      <c r="H39" s="20"/>
      <c r="I39" s="19" t="n">
        <f aca="false">G39+H39</f>
        <v>66</v>
      </c>
      <c r="J39" s="21" t="n">
        <v>3</v>
      </c>
      <c r="K39" s="24"/>
    </row>
    <row r="40" s="1" customFormat="true" ht="20" hidden="false" customHeight="true" outlineLevel="0" collapsed="false">
      <c r="A40" s="17" t="s">
        <v>742</v>
      </c>
      <c r="B40" s="16" t="s">
        <v>754</v>
      </c>
      <c r="C40" s="17" t="s">
        <v>755</v>
      </c>
      <c r="D40" s="16" t="s">
        <v>756</v>
      </c>
      <c r="E40" s="18" t="s">
        <v>92</v>
      </c>
      <c r="F40" s="16" t="s">
        <v>757</v>
      </c>
      <c r="G40" s="19" t="n">
        <f aca="false">F40/3*2</f>
        <v>63.9333333333333</v>
      </c>
      <c r="H40" s="20"/>
      <c r="I40" s="19" t="n">
        <f aca="false">G40+H40</f>
        <v>63.9333333333333</v>
      </c>
      <c r="J40" s="21" t="n">
        <v>4</v>
      </c>
      <c r="K40" s="24"/>
    </row>
    <row r="41" s="1" customFormat="true" ht="20" hidden="false" customHeight="true" outlineLevel="0" collapsed="false">
      <c r="A41" s="17" t="s">
        <v>742</v>
      </c>
      <c r="B41" s="16" t="s">
        <v>758</v>
      </c>
      <c r="C41" s="17" t="s">
        <v>759</v>
      </c>
      <c r="D41" s="16" t="s">
        <v>100</v>
      </c>
      <c r="E41" s="18" t="s">
        <v>656</v>
      </c>
      <c r="F41" s="16" t="s">
        <v>760</v>
      </c>
      <c r="G41" s="19" t="n">
        <f aca="false">F41/3*2</f>
        <v>63.2</v>
      </c>
      <c r="H41" s="20"/>
      <c r="I41" s="19" t="n">
        <f aca="false">G41+H41</f>
        <v>63.2</v>
      </c>
      <c r="J41" s="21" t="n">
        <v>5</v>
      </c>
      <c r="K41" s="24"/>
    </row>
    <row r="42" s="1" customFormat="true" ht="20" hidden="false" customHeight="true" outlineLevel="0" collapsed="false">
      <c r="A42" s="17" t="s">
        <v>742</v>
      </c>
      <c r="B42" s="16" t="s">
        <v>761</v>
      </c>
      <c r="C42" s="17" t="s">
        <v>762</v>
      </c>
      <c r="D42" s="16" t="s">
        <v>67</v>
      </c>
      <c r="E42" s="18" t="s">
        <v>763</v>
      </c>
      <c r="F42" s="16" t="s">
        <v>764</v>
      </c>
      <c r="G42" s="19" t="n">
        <f aca="false">F42/3*2</f>
        <v>62.4666666666667</v>
      </c>
      <c r="H42" s="20"/>
      <c r="I42" s="19" t="n">
        <f aca="false">G42+H42</f>
        <v>62.4666666666667</v>
      </c>
      <c r="J42" s="21" t="n">
        <v>6</v>
      </c>
      <c r="K42" s="24"/>
    </row>
    <row r="43" s="1" customFormat="true" ht="20" hidden="false" customHeight="true" outlineLevel="0" collapsed="false">
      <c r="A43" s="27" t="s">
        <v>742</v>
      </c>
      <c r="B43" s="28" t="s">
        <v>765</v>
      </c>
      <c r="C43" s="27" t="s">
        <v>766</v>
      </c>
      <c r="D43" s="28" t="s">
        <v>356</v>
      </c>
      <c r="E43" s="29" t="s">
        <v>767</v>
      </c>
      <c r="F43" s="28" t="s">
        <v>768</v>
      </c>
      <c r="G43" s="30" t="n">
        <f aca="false">F43/3*2</f>
        <v>61.6666666666667</v>
      </c>
      <c r="H43" s="31"/>
      <c r="I43" s="30" t="n">
        <f aca="false">G43+H43</f>
        <v>61.6666666666667</v>
      </c>
      <c r="J43" s="32" t="n">
        <v>7</v>
      </c>
      <c r="K43" s="24"/>
    </row>
    <row r="44" s="1" customFormat="true" ht="20" hidden="false" customHeight="true" outlineLevel="0" collapsed="false">
      <c r="A44" s="9" t="s">
        <v>769</v>
      </c>
      <c r="B44" s="10" t="s">
        <v>770</v>
      </c>
      <c r="C44" s="9" t="s">
        <v>771</v>
      </c>
      <c r="D44" s="10" t="s">
        <v>107</v>
      </c>
      <c r="E44" s="11" t="s">
        <v>142</v>
      </c>
      <c r="F44" s="10" t="s">
        <v>289</v>
      </c>
      <c r="G44" s="12" t="n">
        <f aca="false">F44/3*2</f>
        <v>78</v>
      </c>
      <c r="H44" s="13"/>
      <c r="I44" s="12" t="n">
        <f aca="false">G44+H44</f>
        <v>78</v>
      </c>
      <c r="J44" s="14" t="n">
        <v>1</v>
      </c>
      <c r="K44" s="24"/>
    </row>
    <row r="45" s="1" customFormat="true" ht="20" hidden="false" customHeight="true" outlineLevel="0" collapsed="false">
      <c r="A45" s="17" t="s">
        <v>769</v>
      </c>
      <c r="B45" s="16" t="s">
        <v>772</v>
      </c>
      <c r="C45" s="17" t="s">
        <v>773</v>
      </c>
      <c r="D45" s="16" t="s">
        <v>174</v>
      </c>
      <c r="E45" s="18" t="s">
        <v>92</v>
      </c>
      <c r="F45" s="16" t="s">
        <v>72</v>
      </c>
      <c r="G45" s="19" t="n">
        <f aca="false">F45/3*2</f>
        <v>76.3333333333333</v>
      </c>
      <c r="H45" s="20"/>
      <c r="I45" s="19" t="n">
        <f aca="false">G45+H45</f>
        <v>76.3333333333333</v>
      </c>
      <c r="J45" s="21" t="n">
        <v>2</v>
      </c>
      <c r="K45" s="24"/>
    </row>
    <row r="46" s="1" customFormat="true" ht="20" hidden="false" customHeight="true" outlineLevel="0" collapsed="false">
      <c r="A46" s="17" t="s">
        <v>769</v>
      </c>
      <c r="B46" s="16" t="s">
        <v>774</v>
      </c>
      <c r="C46" s="17" t="s">
        <v>775</v>
      </c>
      <c r="D46" s="16" t="s">
        <v>92</v>
      </c>
      <c r="E46" s="18" t="s">
        <v>22</v>
      </c>
      <c r="F46" s="16" t="s">
        <v>259</v>
      </c>
      <c r="G46" s="19" t="n">
        <f aca="false">F46/3*2</f>
        <v>75.4</v>
      </c>
      <c r="H46" s="20"/>
      <c r="I46" s="19" t="n">
        <f aca="false">G46+H46</f>
        <v>75.4</v>
      </c>
      <c r="J46" s="21" t="n">
        <v>3</v>
      </c>
      <c r="K46" s="24"/>
    </row>
    <row r="47" s="1" customFormat="true" ht="20" hidden="false" customHeight="true" outlineLevel="0" collapsed="false">
      <c r="A47" s="27" t="s">
        <v>769</v>
      </c>
      <c r="B47" s="28" t="s">
        <v>776</v>
      </c>
      <c r="C47" s="27" t="s">
        <v>777</v>
      </c>
      <c r="D47" s="28" t="s">
        <v>200</v>
      </c>
      <c r="E47" s="29" t="s">
        <v>161</v>
      </c>
      <c r="F47" s="28" t="s">
        <v>301</v>
      </c>
      <c r="G47" s="30" t="n">
        <f aca="false">F47/3*2</f>
        <v>74.8666666666667</v>
      </c>
      <c r="H47" s="31"/>
      <c r="I47" s="30" t="n">
        <f aca="false">G47+H47</f>
        <v>74.8666666666667</v>
      </c>
      <c r="J47" s="32" t="n">
        <v>4</v>
      </c>
      <c r="K47" s="24"/>
    </row>
    <row r="48" s="1" customFormat="true" ht="20" hidden="false" customHeight="true" outlineLevel="0" collapsed="false">
      <c r="A48" s="9" t="s">
        <v>778</v>
      </c>
      <c r="B48" s="10" t="s">
        <v>779</v>
      </c>
      <c r="C48" s="9" t="s">
        <v>780</v>
      </c>
      <c r="D48" s="10" t="s">
        <v>107</v>
      </c>
      <c r="E48" s="11" t="s">
        <v>200</v>
      </c>
      <c r="F48" s="10" t="s">
        <v>781</v>
      </c>
      <c r="G48" s="12" t="n">
        <f aca="false">F48/3*2</f>
        <v>82.8</v>
      </c>
      <c r="H48" s="13"/>
      <c r="I48" s="12" t="n">
        <f aca="false">G48+H48</f>
        <v>82.8</v>
      </c>
      <c r="J48" s="14" t="n">
        <v>1</v>
      </c>
      <c r="K48" s="24"/>
    </row>
    <row r="49" s="1" customFormat="true" ht="20" hidden="false" customHeight="true" outlineLevel="0" collapsed="false">
      <c r="A49" s="17" t="s">
        <v>778</v>
      </c>
      <c r="B49" s="16" t="s">
        <v>782</v>
      </c>
      <c r="C49" s="17" t="s">
        <v>783</v>
      </c>
      <c r="D49" s="16" t="s">
        <v>84</v>
      </c>
      <c r="E49" s="18" t="s">
        <v>181</v>
      </c>
      <c r="F49" s="16" t="s">
        <v>483</v>
      </c>
      <c r="G49" s="19" t="n">
        <f aca="false">F49/3*2</f>
        <v>79.7333333333333</v>
      </c>
      <c r="H49" s="20"/>
      <c r="I49" s="19" t="n">
        <f aca="false">G49+H49</f>
        <v>79.7333333333333</v>
      </c>
      <c r="J49" s="21" t="n">
        <v>2</v>
      </c>
      <c r="K49" s="24"/>
    </row>
    <row r="50" s="1" customFormat="true" ht="20" hidden="false" customHeight="true" outlineLevel="0" collapsed="false">
      <c r="A50" s="17" t="s">
        <v>778</v>
      </c>
      <c r="B50" s="16" t="s">
        <v>784</v>
      </c>
      <c r="C50" s="17" t="s">
        <v>785</v>
      </c>
      <c r="D50" s="16" t="s">
        <v>118</v>
      </c>
      <c r="E50" s="18" t="s">
        <v>85</v>
      </c>
      <c r="F50" s="16" t="s">
        <v>101</v>
      </c>
      <c r="G50" s="19" t="n">
        <f aca="false">F50/3*2</f>
        <v>77.7333333333333</v>
      </c>
      <c r="H50" s="20"/>
      <c r="I50" s="19" t="n">
        <f aca="false">G50+H50</f>
        <v>77.7333333333333</v>
      </c>
      <c r="J50" s="21" t="n">
        <v>3</v>
      </c>
      <c r="K50" s="24"/>
    </row>
    <row r="51" s="1" customFormat="true" ht="20" hidden="false" customHeight="true" outlineLevel="0" collapsed="false">
      <c r="A51" s="17" t="s">
        <v>778</v>
      </c>
      <c r="B51" s="16" t="s">
        <v>786</v>
      </c>
      <c r="C51" s="17" t="s">
        <v>787</v>
      </c>
      <c r="D51" s="16" t="s">
        <v>181</v>
      </c>
      <c r="E51" s="18" t="s">
        <v>16</v>
      </c>
      <c r="F51" s="16" t="s">
        <v>143</v>
      </c>
      <c r="G51" s="19" t="n">
        <f aca="false">F51/3*2</f>
        <v>77.0666666666667</v>
      </c>
      <c r="H51" s="20"/>
      <c r="I51" s="19" t="n">
        <f aca="false">G51+H51</f>
        <v>77.0666666666667</v>
      </c>
      <c r="J51" s="21" t="n">
        <v>4</v>
      </c>
      <c r="K51" s="24"/>
    </row>
    <row r="52" s="1" customFormat="true" ht="20" hidden="false" customHeight="true" outlineLevel="0" collapsed="false">
      <c r="A52" s="17" t="s">
        <v>778</v>
      </c>
      <c r="B52" s="16" t="s">
        <v>788</v>
      </c>
      <c r="C52" s="17" t="s">
        <v>789</v>
      </c>
      <c r="D52" s="16" t="s">
        <v>171</v>
      </c>
      <c r="E52" s="18" t="s">
        <v>154</v>
      </c>
      <c r="F52" s="16" t="s">
        <v>40</v>
      </c>
      <c r="G52" s="19" t="n">
        <f aca="false">F52/3*2</f>
        <v>76</v>
      </c>
      <c r="H52" s="20"/>
      <c r="I52" s="19" t="n">
        <f aca="false">G52+H52</f>
        <v>76</v>
      </c>
      <c r="J52" s="21" t="n">
        <v>5</v>
      </c>
      <c r="K52" s="24"/>
    </row>
    <row r="53" s="1" customFormat="true" ht="20" hidden="false" customHeight="true" outlineLevel="0" collapsed="false">
      <c r="A53" s="17" t="s">
        <v>778</v>
      </c>
      <c r="B53" s="16" t="s">
        <v>790</v>
      </c>
      <c r="C53" s="17" t="s">
        <v>791</v>
      </c>
      <c r="D53" s="16" t="s">
        <v>53</v>
      </c>
      <c r="E53" s="18" t="s">
        <v>92</v>
      </c>
      <c r="F53" s="16" t="s">
        <v>301</v>
      </c>
      <c r="G53" s="19" t="n">
        <f aca="false">F53/3*2</f>
        <v>74.8666666666667</v>
      </c>
      <c r="H53" s="20"/>
      <c r="I53" s="19" t="n">
        <f aca="false">G53+H53</f>
        <v>74.8666666666667</v>
      </c>
      <c r="J53" s="21" t="n">
        <v>6</v>
      </c>
      <c r="K53" s="24"/>
    </row>
    <row r="54" s="1" customFormat="true" ht="20" hidden="false" customHeight="true" outlineLevel="0" collapsed="false">
      <c r="A54" s="17" t="s">
        <v>778</v>
      </c>
      <c r="B54" s="16" t="s">
        <v>792</v>
      </c>
      <c r="C54" s="17" t="s">
        <v>793</v>
      </c>
      <c r="D54" s="16" t="s">
        <v>794</v>
      </c>
      <c r="E54" s="18" t="s">
        <v>76</v>
      </c>
      <c r="F54" s="16" t="s">
        <v>122</v>
      </c>
      <c r="G54" s="19" t="n">
        <f aca="false">F54/3*2</f>
        <v>71</v>
      </c>
      <c r="H54" s="20"/>
      <c r="I54" s="19" t="n">
        <f aca="false">G54+H54</f>
        <v>71</v>
      </c>
      <c r="J54" s="21" t="n">
        <v>7</v>
      </c>
      <c r="K54" s="24"/>
    </row>
    <row r="55" s="1" customFormat="true" ht="20" hidden="false" customHeight="true" outlineLevel="0" collapsed="false">
      <c r="A55" s="17" t="s">
        <v>778</v>
      </c>
      <c r="B55" s="16" t="s">
        <v>795</v>
      </c>
      <c r="C55" s="17" t="s">
        <v>796</v>
      </c>
      <c r="D55" s="16" t="s">
        <v>316</v>
      </c>
      <c r="E55" s="18" t="s">
        <v>707</v>
      </c>
      <c r="F55" s="16" t="s">
        <v>797</v>
      </c>
      <c r="G55" s="19" t="n">
        <f aca="false">F55/3*2</f>
        <v>65.5333333333333</v>
      </c>
      <c r="H55" s="20"/>
      <c r="I55" s="19" t="n">
        <f aca="false">G55+H55</f>
        <v>65.5333333333333</v>
      </c>
      <c r="J55" s="22" t="n">
        <v>8</v>
      </c>
      <c r="K55" s="24"/>
    </row>
    <row r="56" s="1" customFormat="true" ht="20" hidden="false" customHeight="true" outlineLevel="0" collapsed="false">
      <c r="A56" s="17" t="s">
        <v>778</v>
      </c>
      <c r="B56" s="16" t="s">
        <v>798</v>
      </c>
      <c r="C56" s="17" t="s">
        <v>799</v>
      </c>
      <c r="D56" s="16" t="s">
        <v>134</v>
      </c>
      <c r="E56" s="18" t="s">
        <v>622</v>
      </c>
      <c r="F56" s="16" t="s">
        <v>797</v>
      </c>
      <c r="G56" s="19" t="n">
        <f aca="false">F56/3*2</f>
        <v>65.5333333333333</v>
      </c>
      <c r="H56" s="20"/>
      <c r="I56" s="19" t="n">
        <f aca="false">G56+H56</f>
        <v>65.5333333333333</v>
      </c>
      <c r="J56" s="22" t="n">
        <v>9</v>
      </c>
      <c r="K56" s="24"/>
    </row>
    <row r="57" s="1" customFormat="true" ht="20" hidden="false" customHeight="true" outlineLevel="0" collapsed="false">
      <c r="A57" s="17" t="s">
        <v>778</v>
      </c>
      <c r="B57" s="16" t="s">
        <v>800</v>
      </c>
      <c r="C57" s="17" t="s">
        <v>801</v>
      </c>
      <c r="D57" s="16" t="s">
        <v>193</v>
      </c>
      <c r="E57" s="18" t="s">
        <v>625</v>
      </c>
      <c r="F57" s="16" t="s">
        <v>739</v>
      </c>
      <c r="G57" s="19" t="n">
        <f aca="false">F57/3*2</f>
        <v>64.6666666666667</v>
      </c>
      <c r="H57" s="20"/>
      <c r="I57" s="19" t="n">
        <f aca="false">G57+H57</f>
        <v>64.6666666666667</v>
      </c>
      <c r="J57" s="21" t="n">
        <v>10</v>
      </c>
      <c r="K57" s="24"/>
    </row>
    <row r="58" s="1" customFormat="true" ht="20" hidden="false" customHeight="true" outlineLevel="0" collapsed="false">
      <c r="A58" s="17" t="s">
        <v>778</v>
      </c>
      <c r="B58" s="16" t="s">
        <v>802</v>
      </c>
      <c r="C58" s="17" t="s">
        <v>803</v>
      </c>
      <c r="D58" s="16" t="s">
        <v>127</v>
      </c>
      <c r="E58" s="18" t="s">
        <v>804</v>
      </c>
      <c r="F58" s="16" t="s">
        <v>805</v>
      </c>
      <c r="G58" s="19" t="n">
        <f aca="false">F58/3*2</f>
        <v>63.8666666666667</v>
      </c>
      <c r="H58" s="20"/>
      <c r="I58" s="19" t="n">
        <f aca="false">G58+H58</f>
        <v>63.8666666666667</v>
      </c>
      <c r="J58" s="21" t="n">
        <v>11</v>
      </c>
      <c r="K58" s="24" t="s">
        <v>187</v>
      </c>
    </row>
    <row r="59" s="1" customFormat="true" ht="20" hidden="false" customHeight="true" outlineLevel="0" collapsed="false">
      <c r="A59" s="17" t="s">
        <v>778</v>
      </c>
      <c r="B59" s="16" t="s">
        <v>806</v>
      </c>
      <c r="C59" s="17" t="s">
        <v>807</v>
      </c>
      <c r="D59" s="16" t="s">
        <v>80</v>
      </c>
      <c r="E59" s="18" t="s">
        <v>808</v>
      </c>
      <c r="F59" s="16" t="s">
        <v>809</v>
      </c>
      <c r="G59" s="19" t="n">
        <f aca="false">F59/3*2</f>
        <v>60.7333333333333</v>
      </c>
      <c r="H59" s="20"/>
      <c r="I59" s="19" t="n">
        <f aca="false">G59+H59</f>
        <v>60.7333333333333</v>
      </c>
      <c r="J59" s="21" t="n">
        <v>12</v>
      </c>
      <c r="K59" s="24"/>
    </row>
    <row r="60" s="1" customFormat="true" ht="20" hidden="false" customHeight="true" outlineLevel="0" collapsed="false">
      <c r="A60" s="17" t="s">
        <v>778</v>
      </c>
      <c r="B60" s="16" t="s">
        <v>810</v>
      </c>
      <c r="C60" s="17" t="s">
        <v>811</v>
      </c>
      <c r="D60" s="16" t="s">
        <v>812</v>
      </c>
      <c r="E60" s="18" t="s">
        <v>813</v>
      </c>
      <c r="F60" s="16" t="s">
        <v>814</v>
      </c>
      <c r="G60" s="19" t="n">
        <f aca="false">F60/3*2</f>
        <v>57.8</v>
      </c>
      <c r="H60" s="20"/>
      <c r="I60" s="19" t="n">
        <f aca="false">G60+H60</f>
        <v>57.8</v>
      </c>
      <c r="J60" s="21" t="n">
        <v>13</v>
      </c>
      <c r="K60" s="24"/>
    </row>
    <row r="61" s="1" customFormat="true" ht="20" hidden="false" customHeight="true" outlineLevel="0" collapsed="false">
      <c r="A61" s="17" t="s">
        <v>778</v>
      </c>
      <c r="B61" s="16" t="s">
        <v>815</v>
      </c>
      <c r="C61" s="17" t="s">
        <v>816</v>
      </c>
      <c r="D61" s="16" t="s">
        <v>817</v>
      </c>
      <c r="E61" s="18" t="s">
        <v>818</v>
      </c>
      <c r="F61" s="16" t="s">
        <v>753</v>
      </c>
      <c r="G61" s="19" t="n">
        <f aca="false">F61/3*2</f>
        <v>54.6666666666667</v>
      </c>
      <c r="H61" s="20"/>
      <c r="I61" s="19" t="n">
        <f aca="false">G61+H61</f>
        <v>54.6666666666667</v>
      </c>
      <c r="J61" s="21" t="n">
        <v>14</v>
      </c>
      <c r="K61" s="24"/>
    </row>
    <row r="62" s="1" customFormat="true" ht="20" hidden="false" customHeight="true" outlineLevel="0" collapsed="false">
      <c r="A62" s="17" t="s">
        <v>778</v>
      </c>
      <c r="B62" s="16" t="s">
        <v>819</v>
      </c>
      <c r="C62" s="17" t="s">
        <v>820</v>
      </c>
      <c r="D62" s="16" t="s">
        <v>40</v>
      </c>
      <c r="E62" s="18" t="s">
        <v>821</v>
      </c>
      <c r="F62" s="16" t="s">
        <v>822</v>
      </c>
      <c r="G62" s="19" t="n">
        <f aca="false">F62/3*2</f>
        <v>52.8</v>
      </c>
      <c r="H62" s="20"/>
      <c r="I62" s="19" t="n">
        <f aca="false">G62+H62</f>
        <v>52.8</v>
      </c>
      <c r="J62" s="21" t="n">
        <v>15</v>
      </c>
      <c r="K62" s="24"/>
    </row>
    <row r="63" s="1" customFormat="true" ht="20" hidden="false" customHeight="true" outlineLevel="0" collapsed="false">
      <c r="A63" s="17" t="s">
        <v>778</v>
      </c>
      <c r="B63" s="16" t="s">
        <v>823</v>
      </c>
      <c r="C63" s="17" t="s">
        <v>824</v>
      </c>
      <c r="D63" s="16" t="s">
        <v>825</v>
      </c>
      <c r="E63" s="18" t="s">
        <v>826</v>
      </c>
      <c r="F63" s="16" t="s">
        <v>827</v>
      </c>
      <c r="G63" s="19" t="n">
        <f aca="false">F63/3*2</f>
        <v>52.1333333333333</v>
      </c>
      <c r="H63" s="20"/>
      <c r="I63" s="19" t="n">
        <f aca="false">G63+H63</f>
        <v>52.1333333333333</v>
      </c>
      <c r="J63" s="21" t="n">
        <v>16</v>
      </c>
      <c r="K63" s="24"/>
    </row>
    <row r="64" s="1" customFormat="true" ht="20" hidden="false" customHeight="true" outlineLevel="0" collapsed="false">
      <c r="A64" s="27" t="s">
        <v>778</v>
      </c>
      <c r="B64" s="28" t="s">
        <v>828</v>
      </c>
      <c r="C64" s="27" t="s">
        <v>829</v>
      </c>
      <c r="D64" s="28" t="s">
        <v>830</v>
      </c>
      <c r="E64" s="29" t="s">
        <v>608</v>
      </c>
      <c r="F64" s="28" t="s">
        <v>831</v>
      </c>
      <c r="G64" s="30" t="n">
        <f aca="false">F64/3*2</f>
        <v>51.8666666666667</v>
      </c>
      <c r="H64" s="31"/>
      <c r="I64" s="30" t="n">
        <f aca="false">G64+H64</f>
        <v>51.8666666666667</v>
      </c>
      <c r="J64" s="32" t="n">
        <v>17</v>
      </c>
      <c r="K64" s="24"/>
    </row>
    <row r="65" s="1" customFormat="true" ht="20" hidden="false" customHeight="true" outlineLevel="0" collapsed="false">
      <c r="A65" s="9" t="s">
        <v>832</v>
      </c>
      <c r="B65" s="10" t="s">
        <v>833</v>
      </c>
      <c r="C65" s="9" t="s">
        <v>834</v>
      </c>
      <c r="D65" s="10" t="s">
        <v>30</v>
      </c>
      <c r="E65" s="11" t="s">
        <v>79</v>
      </c>
      <c r="F65" s="10" t="s">
        <v>397</v>
      </c>
      <c r="G65" s="12" t="n">
        <f aca="false">F65/3*2</f>
        <v>87.7333333333333</v>
      </c>
      <c r="H65" s="13"/>
      <c r="I65" s="12" t="n">
        <f aca="false">G65+H65</f>
        <v>87.7333333333333</v>
      </c>
      <c r="J65" s="14" t="n">
        <v>1</v>
      </c>
      <c r="K65" s="24"/>
    </row>
    <row r="66" s="1" customFormat="true" ht="20" hidden="false" customHeight="true" outlineLevel="0" collapsed="false">
      <c r="A66" s="17" t="s">
        <v>832</v>
      </c>
      <c r="B66" s="16" t="s">
        <v>835</v>
      </c>
      <c r="C66" s="17" t="s">
        <v>836</v>
      </c>
      <c r="D66" s="16" t="s">
        <v>213</v>
      </c>
      <c r="E66" s="18" t="s">
        <v>48</v>
      </c>
      <c r="F66" s="16" t="s">
        <v>837</v>
      </c>
      <c r="G66" s="19" t="n">
        <f aca="false">F66/3*2</f>
        <v>84.2666666666667</v>
      </c>
      <c r="H66" s="20"/>
      <c r="I66" s="19" t="n">
        <f aca="false">G66+H66</f>
        <v>84.2666666666667</v>
      </c>
      <c r="J66" s="21" t="n">
        <v>2</v>
      </c>
      <c r="K66" s="24"/>
    </row>
    <row r="67" s="1" customFormat="true" ht="20" hidden="false" customHeight="true" outlineLevel="0" collapsed="false">
      <c r="A67" s="17" t="s">
        <v>832</v>
      </c>
      <c r="B67" s="16" t="s">
        <v>838</v>
      </c>
      <c r="C67" s="17" t="s">
        <v>839</v>
      </c>
      <c r="D67" s="16" t="s">
        <v>151</v>
      </c>
      <c r="E67" s="18" t="s">
        <v>258</v>
      </c>
      <c r="F67" s="16" t="s">
        <v>432</v>
      </c>
      <c r="G67" s="19" t="n">
        <f aca="false">F67/3*2</f>
        <v>82.1333333333333</v>
      </c>
      <c r="H67" s="20"/>
      <c r="I67" s="19" t="n">
        <f aca="false">G67+H67</f>
        <v>82.1333333333333</v>
      </c>
      <c r="J67" s="21" t="n">
        <v>3</v>
      </c>
      <c r="K67" s="24"/>
    </row>
    <row r="68" s="1" customFormat="true" ht="20" hidden="false" customHeight="true" outlineLevel="0" collapsed="false">
      <c r="A68" s="17" t="s">
        <v>832</v>
      </c>
      <c r="B68" s="16" t="s">
        <v>840</v>
      </c>
      <c r="C68" s="17" t="s">
        <v>841</v>
      </c>
      <c r="D68" s="16" t="s">
        <v>39</v>
      </c>
      <c r="E68" s="18" t="s">
        <v>81</v>
      </c>
      <c r="F68" s="16" t="s">
        <v>23</v>
      </c>
      <c r="G68" s="19" t="n">
        <f aca="false">F68/3*2</f>
        <v>80.8666666666667</v>
      </c>
      <c r="H68" s="20"/>
      <c r="I68" s="19" t="n">
        <f aca="false">G68+H68</f>
        <v>80.8666666666667</v>
      </c>
      <c r="J68" s="21" t="n">
        <v>4</v>
      </c>
      <c r="K68" s="24"/>
    </row>
    <row r="69" s="1" customFormat="true" ht="20" hidden="false" customHeight="true" outlineLevel="0" collapsed="false">
      <c r="A69" s="17" t="s">
        <v>832</v>
      </c>
      <c r="B69" s="16" t="s">
        <v>842</v>
      </c>
      <c r="C69" s="17" t="s">
        <v>843</v>
      </c>
      <c r="D69" s="16" t="s">
        <v>21</v>
      </c>
      <c r="E69" s="18" t="s">
        <v>26</v>
      </c>
      <c r="F69" s="16" t="s">
        <v>844</v>
      </c>
      <c r="G69" s="19" t="n">
        <f aca="false">F69/3*2</f>
        <v>80.0666666666667</v>
      </c>
      <c r="H69" s="20"/>
      <c r="I69" s="19" t="n">
        <f aca="false">G69+H69</f>
        <v>80.0666666666667</v>
      </c>
      <c r="J69" s="21" t="n">
        <v>5</v>
      </c>
      <c r="K69" s="24"/>
    </row>
    <row r="70" s="1" customFormat="true" ht="20" hidden="false" customHeight="true" outlineLevel="0" collapsed="false">
      <c r="A70" s="17" t="s">
        <v>832</v>
      </c>
      <c r="B70" s="16" t="s">
        <v>845</v>
      </c>
      <c r="C70" s="17" t="s">
        <v>846</v>
      </c>
      <c r="D70" s="16" t="s">
        <v>178</v>
      </c>
      <c r="E70" s="18" t="s">
        <v>81</v>
      </c>
      <c r="F70" s="16" t="s">
        <v>36</v>
      </c>
      <c r="G70" s="19" t="n">
        <f aca="false">F70/3*2</f>
        <v>79.9333333333333</v>
      </c>
      <c r="H70" s="20"/>
      <c r="I70" s="19" t="n">
        <f aca="false">G70+H70</f>
        <v>79.9333333333333</v>
      </c>
      <c r="J70" s="21" t="n">
        <v>6</v>
      </c>
      <c r="K70" s="24"/>
    </row>
    <row r="71" s="1" customFormat="true" ht="20" hidden="false" customHeight="true" outlineLevel="0" collapsed="false">
      <c r="A71" s="17" t="s">
        <v>832</v>
      </c>
      <c r="B71" s="16" t="s">
        <v>847</v>
      </c>
      <c r="C71" s="17" t="s">
        <v>848</v>
      </c>
      <c r="D71" s="16" t="s">
        <v>39</v>
      </c>
      <c r="E71" s="18" t="s">
        <v>92</v>
      </c>
      <c r="F71" s="16" t="s">
        <v>53</v>
      </c>
      <c r="G71" s="19" t="n">
        <f aca="false">F71/3*2</f>
        <v>77.6666666666667</v>
      </c>
      <c r="H71" s="20"/>
      <c r="I71" s="19" t="n">
        <f aca="false">G71+H71</f>
        <v>77.6666666666667</v>
      </c>
      <c r="J71" s="21" t="n">
        <v>7</v>
      </c>
      <c r="K71" s="24"/>
    </row>
    <row r="72" s="1" customFormat="true" ht="20" hidden="false" customHeight="true" outlineLevel="0" collapsed="false">
      <c r="A72" s="27" t="s">
        <v>832</v>
      </c>
      <c r="B72" s="28" t="s">
        <v>849</v>
      </c>
      <c r="C72" s="27" t="s">
        <v>850</v>
      </c>
      <c r="D72" s="28" t="s">
        <v>22</v>
      </c>
      <c r="E72" s="29" t="s">
        <v>26</v>
      </c>
      <c r="F72" s="28" t="s">
        <v>220</v>
      </c>
      <c r="G72" s="30" t="n">
        <f aca="false">F72/3*2</f>
        <v>76.2</v>
      </c>
      <c r="H72" s="31"/>
      <c r="I72" s="30" t="n">
        <f aca="false">G72+H72</f>
        <v>76.2</v>
      </c>
      <c r="J72" s="32" t="n">
        <v>8</v>
      </c>
      <c r="K72" s="24"/>
    </row>
    <row r="73" s="1" customFormat="true" ht="20" hidden="false" customHeight="true" outlineLevel="0" collapsed="false">
      <c r="A73" s="9" t="s">
        <v>851</v>
      </c>
      <c r="B73" s="10" t="s">
        <v>852</v>
      </c>
      <c r="C73" s="9" t="s">
        <v>853</v>
      </c>
      <c r="D73" s="10" t="s">
        <v>30</v>
      </c>
      <c r="E73" s="11" t="s">
        <v>122</v>
      </c>
      <c r="F73" s="10" t="s">
        <v>854</v>
      </c>
      <c r="G73" s="12" t="n">
        <f aca="false">F73/3*2</f>
        <v>77.9333333333333</v>
      </c>
      <c r="H73" s="13"/>
      <c r="I73" s="12" t="n">
        <f aca="false">G73+H73</f>
        <v>77.9333333333333</v>
      </c>
      <c r="J73" s="14" t="n">
        <v>1</v>
      </c>
      <c r="K73" s="24" t="s">
        <v>231</v>
      </c>
    </row>
    <row r="74" s="1" customFormat="true" ht="20" hidden="false" customHeight="true" outlineLevel="0" collapsed="false">
      <c r="A74" s="17" t="s">
        <v>851</v>
      </c>
      <c r="B74" s="16" t="s">
        <v>855</v>
      </c>
      <c r="C74" s="17" t="s">
        <v>856</v>
      </c>
      <c r="D74" s="16" t="s">
        <v>62</v>
      </c>
      <c r="E74" s="18" t="s">
        <v>161</v>
      </c>
      <c r="F74" s="16" t="s">
        <v>230</v>
      </c>
      <c r="G74" s="19" t="n">
        <f aca="false">F74/3*2</f>
        <v>76.0666666666667</v>
      </c>
      <c r="H74" s="20"/>
      <c r="I74" s="19" t="n">
        <f aca="false">G74+H74</f>
        <v>76.0666666666667</v>
      </c>
      <c r="J74" s="21" t="n">
        <v>2</v>
      </c>
      <c r="K74" s="24"/>
    </row>
    <row r="75" s="1" customFormat="true" ht="20" hidden="false" customHeight="true" outlineLevel="0" collapsed="false">
      <c r="A75" s="17" t="s">
        <v>851</v>
      </c>
      <c r="B75" s="16" t="s">
        <v>857</v>
      </c>
      <c r="C75" s="17" t="s">
        <v>858</v>
      </c>
      <c r="D75" s="16" t="s">
        <v>21</v>
      </c>
      <c r="E75" s="18" t="s">
        <v>242</v>
      </c>
      <c r="F75" s="16" t="s">
        <v>255</v>
      </c>
      <c r="G75" s="19" t="n">
        <f aca="false">F75/3*2</f>
        <v>75.4666666666667</v>
      </c>
      <c r="H75" s="20"/>
      <c r="I75" s="19" t="n">
        <f aca="false">G75+H75</f>
        <v>75.4666666666667</v>
      </c>
      <c r="J75" s="21" t="n">
        <v>3</v>
      </c>
      <c r="K75" s="24"/>
    </row>
    <row r="76" s="1" customFormat="true" ht="20" hidden="false" customHeight="true" outlineLevel="0" collapsed="false">
      <c r="A76" s="17" t="s">
        <v>851</v>
      </c>
      <c r="B76" s="16" t="s">
        <v>859</v>
      </c>
      <c r="C76" s="17" t="s">
        <v>860</v>
      </c>
      <c r="D76" s="16" t="s">
        <v>151</v>
      </c>
      <c r="E76" s="18" t="s">
        <v>294</v>
      </c>
      <c r="F76" s="16" t="s">
        <v>262</v>
      </c>
      <c r="G76" s="19" t="n">
        <f aca="false">F76/3*2</f>
        <v>75.3333333333333</v>
      </c>
      <c r="H76" s="20"/>
      <c r="I76" s="19" t="n">
        <f aca="false">G76+H76</f>
        <v>75.3333333333333</v>
      </c>
      <c r="J76" s="21" t="n">
        <v>4</v>
      </c>
      <c r="K76" s="24"/>
    </row>
    <row r="77" s="1" customFormat="true" ht="20" hidden="false" customHeight="true" outlineLevel="0" collapsed="false">
      <c r="A77" s="17" t="s">
        <v>851</v>
      </c>
      <c r="B77" s="16" t="s">
        <v>861</v>
      </c>
      <c r="C77" s="17" t="s">
        <v>862</v>
      </c>
      <c r="D77" s="16" t="s">
        <v>99</v>
      </c>
      <c r="E77" s="18" t="s">
        <v>794</v>
      </c>
      <c r="F77" s="16" t="s">
        <v>309</v>
      </c>
      <c r="G77" s="19" t="n">
        <f aca="false">F77/3*2</f>
        <v>74.7333333333333</v>
      </c>
      <c r="H77" s="20"/>
      <c r="I77" s="19" t="n">
        <f aca="false">G77+H77</f>
        <v>74.7333333333333</v>
      </c>
      <c r="J77" s="21" t="n">
        <v>5</v>
      </c>
      <c r="K77" s="24"/>
    </row>
    <row r="78" s="1" customFormat="true" ht="20" hidden="false" customHeight="true" outlineLevel="0" collapsed="false">
      <c r="A78" s="17" t="s">
        <v>851</v>
      </c>
      <c r="B78" s="16" t="s">
        <v>863</v>
      </c>
      <c r="C78" s="17" t="s">
        <v>864</v>
      </c>
      <c r="D78" s="16" t="s">
        <v>133</v>
      </c>
      <c r="E78" s="18" t="s">
        <v>865</v>
      </c>
      <c r="F78" s="16" t="s">
        <v>346</v>
      </c>
      <c r="G78" s="19" t="n">
        <f aca="false">F78/3*2</f>
        <v>74.2</v>
      </c>
      <c r="H78" s="20"/>
      <c r="I78" s="19" t="n">
        <f aca="false">G78+H78</f>
        <v>74.2</v>
      </c>
      <c r="J78" s="21" t="n">
        <v>6</v>
      </c>
      <c r="K78" s="24"/>
    </row>
    <row r="79" s="1" customFormat="true" ht="20" hidden="false" customHeight="true" outlineLevel="0" collapsed="false">
      <c r="A79" s="17" t="s">
        <v>851</v>
      </c>
      <c r="B79" s="16" t="s">
        <v>866</v>
      </c>
      <c r="C79" s="17" t="s">
        <v>867</v>
      </c>
      <c r="D79" s="16" t="s">
        <v>107</v>
      </c>
      <c r="E79" s="18" t="s">
        <v>193</v>
      </c>
      <c r="F79" s="16" t="s">
        <v>388</v>
      </c>
      <c r="G79" s="19" t="n">
        <f aca="false">F79/3*2</f>
        <v>73.8</v>
      </c>
      <c r="H79" s="20"/>
      <c r="I79" s="19" t="n">
        <f aca="false">G79+H79</f>
        <v>73.8</v>
      </c>
      <c r="J79" s="21" t="n">
        <v>7</v>
      </c>
      <c r="K79" s="24"/>
    </row>
    <row r="80" s="1" customFormat="true" ht="20" hidden="false" customHeight="true" outlineLevel="0" collapsed="false">
      <c r="A80" s="17" t="s">
        <v>851</v>
      </c>
      <c r="B80" s="16" t="s">
        <v>868</v>
      </c>
      <c r="C80" s="17" t="s">
        <v>869</v>
      </c>
      <c r="D80" s="16" t="s">
        <v>111</v>
      </c>
      <c r="E80" s="18" t="s">
        <v>298</v>
      </c>
      <c r="F80" s="16" t="s">
        <v>870</v>
      </c>
      <c r="G80" s="19" t="n">
        <f aca="false">F80/3*2</f>
        <v>73.6</v>
      </c>
      <c r="H80" s="20"/>
      <c r="I80" s="19" t="n">
        <f aca="false">G80+H80</f>
        <v>73.6</v>
      </c>
      <c r="J80" s="21" t="n">
        <v>8</v>
      </c>
      <c r="K80" s="24"/>
    </row>
    <row r="81" s="1" customFormat="true" ht="20" hidden="false" customHeight="true" outlineLevel="0" collapsed="false">
      <c r="A81" s="17" t="s">
        <v>851</v>
      </c>
      <c r="B81" s="16" t="s">
        <v>871</v>
      </c>
      <c r="C81" s="17" t="s">
        <v>872</v>
      </c>
      <c r="D81" s="16" t="s">
        <v>213</v>
      </c>
      <c r="E81" s="18" t="s">
        <v>298</v>
      </c>
      <c r="F81" s="16" t="s">
        <v>45</v>
      </c>
      <c r="G81" s="19" t="n">
        <f aca="false">F81/3*2</f>
        <v>72.6666666666667</v>
      </c>
      <c r="H81" s="20"/>
      <c r="I81" s="19" t="n">
        <f aca="false">G81+H81</f>
        <v>72.6666666666667</v>
      </c>
      <c r="J81" s="21" t="n">
        <v>9</v>
      </c>
      <c r="K81" s="24"/>
    </row>
    <row r="82" s="1" customFormat="true" ht="20" hidden="false" customHeight="true" outlineLevel="0" collapsed="false">
      <c r="A82" s="17" t="s">
        <v>851</v>
      </c>
      <c r="B82" s="16" t="s">
        <v>873</v>
      </c>
      <c r="C82" s="17" t="s">
        <v>874</v>
      </c>
      <c r="D82" s="16" t="s">
        <v>32</v>
      </c>
      <c r="E82" s="18" t="s">
        <v>298</v>
      </c>
      <c r="F82" s="16" t="s">
        <v>875</v>
      </c>
      <c r="G82" s="19" t="n">
        <f aca="false">F82/3*2</f>
        <v>72.1333333333333</v>
      </c>
      <c r="H82" s="20"/>
      <c r="I82" s="19" t="n">
        <f aca="false">G82+H82</f>
        <v>72.1333333333333</v>
      </c>
      <c r="J82" s="21" t="n">
        <v>10</v>
      </c>
      <c r="K82" s="24"/>
    </row>
    <row r="83" s="1" customFormat="true" ht="20" hidden="false" customHeight="true" outlineLevel="0" collapsed="false">
      <c r="A83" s="17" t="s">
        <v>851</v>
      </c>
      <c r="B83" s="16" t="s">
        <v>876</v>
      </c>
      <c r="C83" s="17" t="s">
        <v>877</v>
      </c>
      <c r="D83" s="16" t="s">
        <v>118</v>
      </c>
      <c r="E83" s="18" t="s">
        <v>647</v>
      </c>
      <c r="F83" s="16" t="s">
        <v>878</v>
      </c>
      <c r="G83" s="19" t="n">
        <f aca="false">F83/3*2</f>
        <v>71.7333333333333</v>
      </c>
      <c r="H83" s="20"/>
      <c r="I83" s="19" t="n">
        <f aca="false">G83+H83</f>
        <v>71.7333333333333</v>
      </c>
      <c r="J83" s="21" t="n">
        <v>11</v>
      </c>
      <c r="K83" s="24"/>
    </row>
    <row r="84" s="1" customFormat="true" ht="20" hidden="false" customHeight="true" outlineLevel="0" collapsed="false">
      <c r="A84" s="27" t="s">
        <v>851</v>
      </c>
      <c r="B84" s="28" t="s">
        <v>879</v>
      </c>
      <c r="C84" s="27" t="s">
        <v>880</v>
      </c>
      <c r="D84" s="28" t="s">
        <v>435</v>
      </c>
      <c r="E84" s="29" t="s">
        <v>794</v>
      </c>
      <c r="F84" s="28" t="s">
        <v>67</v>
      </c>
      <c r="G84" s="30" t="n">
        <f aca="false">F84/3*2</f>
        <v>71.6666666666667</v>
      </c>
      <c r="H84" s="31"/>
      <c r="I84" s="30" t="n">
        <f aca="false">G84+H84</f>
        <v>71.6666666666667</v>
      </c>
      <c r="J84" s="32" t="n">
        <v>12</v>
      </c>
      <c r="K84" s="24"/>
    </row>
    <row r="85" s="1" customFormat="true" ht="20" hidden="false" customHeight="true" outlineLevel="0" collapsed="false">
      <c r="A85" s="9" t="s">
        <v>881</v>
      </c>
      <c r="B85" s="10" t="s">
        <v>882</v>
      </c>
      <c r="C85" s="9" t="s">
        <v>883</v>
      </c>
      <c r="D85" s="10" t="s">
        <v>104</v>
      </c>
      <c r="E85" s="11" t="s">
        <v>112</v>
      </c>
      <c r="F85" s="10" t="s">
        <v>553</v>
      </c>
      <c r="G85" s="12" t="n">
        <f aca="false">F85/3*2</f>
        <v>77.4666666666667</v>
      </c>
      <c r="H85" s="13"/>
      <c r="I85" s="12" t="n">
        <f aca="false">G85+H85</f>
        <v>77.4666666666667</v>
      </c>
      <c r="J85" s="14" t="n">
        <v>1</v>
      </c>
      <c r="K85" s="24"/>
    </row>
    <row r="86" s="1" customFormat="true" ht="20" hidden="false" customHeight="true" outlineLevel="0" collapsed="false">
      <c r="A86" s="17" t="s">
        <v>881</v>
      </c>
      <c r="B86" s="16" t="s">
        <v>884</v>
      </c>
      <c r="C86" s="17" t="s">
        <v>885</v>
      </c>
      <c r="D86" s="16" t="s">
        <v>54</v>
      </c>
      <c r="E86" s="18" t="s">
        <v>26</v>
      </c>
      <c r="F86" s="16" t="s">
        <v>22</v>
      </c>
      <c r="G86" s="19" t="n">
        <f aca="false">F86/3*2</f>
        <v>77</v>
      </c>
      <c r="H86" s="20"/>
      <c r="I86" s="19" t="n">
        <f aca="false">G86+H86</f>
        <v>77</v>
      </c>
      <c r="J86" s="21" t="n">
        <v>2</v>
      </c>
      <c r="K86" s="24"/>
    </row>
    <row r="87" s="1" customFormat="true" ht="20" hidden="false" customHeight="true" outlineLevel="0" collapsed="false">
      <c r="A87" s="17" t="s">
        <v>881</v>
      </c>
      <c r="B87" s="16" t="s">
        <v>886</v>
      </c>
      <c r="C87" s="17" t="s">
        <v>887</v>
      </c>
      <c r="D87" s="16" t="s">
        <v>32</v>
      </c>
      <c r="E87" s="18" t="s">
        <v>294</v>
      </c>
      <c r="F87" s="16" t="s">
        <v>112</v>
      </c>
      <c r="G87" s="19" t="n">
        <f aca="false">F87/3*2</f>
        <v>73.3333333333333</v>
      </c>
      <c r="H87" s="20"/>
      <c r="I87" s="19" t="n">
        <f aca="false">G87+H87</f>
        <v>73.3333333333333</v>
      </c>
      <c r="J87" s="21" t="n">
        <v>3</v>
      </c>
      <c r="K87" s="24"/>
    </row>
    <row r="88" s="1" customFormat="true" ht="20" hidden="false" customHeight="true" outlineLevel="0" collapsed="false">
      <c r="A88" s="17" t="s">
        <v>881</v>
      </c>
      <c r="B88" s="16" t="s">
        <v>888</v>
      </c>
      <c r="C88" s="17" t="s">
        <v>889</v>
      </c>
      <c r="D88" s="16" t="s">
        <v>142</v>
      </c>
      <c r="E88" s="18" t="s">
        <v>193</v>
      </c>
      <c r="F88" s="16" t="s">
        <v>890</v>
      </c>
      <c r="G88" s="19" t="n">
        <f aca="false">F88/3*2</f>
        <v>70.4666666666667</v>
      </c>
      <c r="H88" s="20"/>
      <c r="I88" s="19" t="n">
        <f aca="false">G88+H88</f>
        <v>70.4666666666667</v>
      </c>
      <c r="J88" s="21" t="n">
        <v>4</v>
      </c>
      <c r="K88" s="24"/>
    </row>
    <row r="89" s="1" customFormat="true" ht="20" hidden="false" customHeight="true" outlineLevel="0" collapsed="false">
      <c r="A89" s="27" t="s">
        <v>881</v>
      </c>
      <c r="B89" s="28" t="s">
        <v>891</v>
      </c>
      <c r="C89" s="27" t="s">
        <v>892</v>
      </c>
      <c r="D89" s="28" t="s">
        <v>35</v>
      </c>
      <c r="E89" s="29" t="s">
        <v>375</v>
      </c>
      <c r="F89" s="28" t="s">
        <v>893</v>
      </c>
      <c r="G89" s="30" t="n">
        <f aca="false">F89/3*2</f>
        <v>68.9333333333333</v>
      </c>
      <c r="H89" s="31"/>
      <c r="I89" s="30" t="n">
        <f aca="false">G89+H89</f>
        <v>68.9333333333333</v>
      </c>
      <c r="J89" s="32" t="n">
        <v>5</v>
      </c>
      <c r="K89" s="24"/>
    </row>
    <row r="90" s="1" customFormat="true" ht="20" hidden="false" customHeight="true" outlineLevel="0" collapsed="false">
      <c r="A90" s="9" t="s">
        <v>894</v>
      </c>
      <c r="B90" s="10" t="s">
        <v>895</v>
      </c>
      <c r="C90" s="9" t="s">
        <v>896</v>
      </c>
      <c r="D90" s="10" t="s">
        <v>171</v>
      </c>
      <c r="E90" s="11" t="s">
        <v>32</v>
      </c>
      <c r="F90" s="10" t="s">
        <v>897</v>
      </c>
      <c r="G90" s="12" t="n">
        <f aca="false">F90/3*2</f>
        <v>82.2</v>
      </c>
      <c r="H90" s="13"/>
      <c r="I90" s="12" t="n">
        <f aca="false">G90+H90</f>
        <v>82.2</v>
      </c>
      <c r="J90" s="14" t="n">
        <v>1</v>
      </c>
      <c r="K90" s="24" t="s">
        <v>276</v>
      </c>
    </row>
    <row r="91" s="1" customFormat="true" ht="20" hidden="false" customHeight="true" outlineLevel="0" collapsed="false">
      <c r="A91" s="17" t="s">
        <v>894</v>
      </c>
      <c r="B91" s="16" t="s">
        <v>898</v>
      </c>
      <c r="C91" s="17" t="s">
        <v>899</v>
      </c>
      <c r="D91" s="16" t="s">
        <v>107</v>
      </c>
      <c r="E91" s="18" t="s">
        <v>141</v>
      </c>
      <c r="F91" s="16" t="s">
        <v>17</v>
      </c>
      <c r="G91" s="19" t="n">
        <f aca="false">F91/3*2</f>
        <v>81.6</v>
      </c>
      <c r="H91" s="20"/>
      <c r="I91" s="19" t="n">
        <f aca="false">G91+H91</f>
        <v>81.6</v>
      </c>
      <c r="J91" s="21" t="n">
        <v>2</v>
      </c>
      <c r="K91" s="24"/>
    </row>
    <row r="92" s="1" customFormat="true" ht="20" hidden="false" customHeight="true" outlineLevel="0" collapsed="false">
      <c r="A92" s="17" t="s">
        <v>894</v>
      </c>
      <c r="B92" s="16" t="s">
        <v>900</v>
      </c>
      <c r="C92" s="17" t="s">
        <v>901</v>
      </c>
      <c r="D92" s="16" t="s">
        <v>107</v>
      </c>
      <c r="E92" s="18" t="s">
        <v>54</v>
      </c>
      <c r="F92" s="16" t="s">
        <v>27</v>
      </c>
      <c r="G92" s="19" t="n">
        <f aca="false">F92/3*2</f>
        <v>80.6</v>
      </c>
      <c r="H92" s="20"/>
      <c r="I92" s="19" t="n">
        <f aca="false">G92+H92</f>
        <v>80.6</v>
      </c>
      <c r="J92" s="21" t="n">
        <v>3</v>
      </c>
      <c r="K92" s="24"/>
    </row>
    <row r="93" s="1" customFormat="true" ht="20" hidden="false" customHeight="true" outlineLevel="0" collapsed="false">
      <c r="A93" s="17" t="s">
        <v>894</v>
      </c>
      <c r="B93" s="16" t="s">
        <v>902</v>
      </c>
      <c r="C93" s="17" t="s">
        <v>903</v>
      </c>
      <c r="D93" s="16" t="s">
        <v>81</v>
      </c>
      <c r="E93" s="18" t="s">
        <v>71</v>
      </c>
      <c r="F93" s="16" t="s">
        <v>904</v>
      </c>
      <c r="G93" s="19" t="n">
        <f aca="false">F93/3*2</f>
        <v>80.5333333333333</v>
      </c>
      <c r="H93" s="20"/>
      <c r="I93" s="19" t="n">
        <f aca="false">G93+H93</f>
        <v>80.5333333333333</v>
      </c>
      <c r="J93" s="21" t="n">
        <v>4</v>
      </c>
      <c r="K93" s="24"/>
    </row>
    <row r="94" s="1" customFormat="true" ht="20" hidden="false" customHeight="true" outlineLevel="0" collapsed="false">
      <c r="A94" s="17" t="s">
        <v>894</v>
      </c>
      <c r="B94" s="16" t="s">
        <v>905</v>
      </c>
      <c r="C94" s="17" t="s">
        <v>906</v>
      </c>
      <c r="D94" s="16" t="s">
        <v>39</v>
      </c>
      <c r="E94" s="18" t="s">
        <v>16</v>
      </c>
      <c r="F94" s="16" t="s">
        <v>480</v>
      </c>
      <c r="G94" s="19" t="n">
        <f aca="false">F94/3*2</f>
        <v>80.2666666666667</v>
      </c>
      <c r="H94" s="20"/>
      <c r="I94" s="19" t="n">
        <f aca="false">G94+H94</f>
        <v>80.2666666666667</v>
      </c>
      <c r="J94" s="21" t="n">
        <v>5</v>
      </c>
      <c r="K94" s="24"/>
    </row>
    <row r="95" s="1" customFormat="true" ht="20" hidden="false" customHeight="true" outlineLevel="0" collapsed="false">
      <c r="A95" s="17" t="s">
        <v>894</v>
      </c>
      <c r="B95" s="16" t="s">
        <v>907</v>
      </c>
      <c r="C95" s="17" t="s">
        <v>908</v>
      </c>
      <c r="D95" s="16" t="s">
        <v>21</v>
      </c>
      <c r="E95" s="18" t="s">
        <v>26</v>
      </c>
      <c r="F95" s="16" t="s">
        <v>844</v>
      </c>
      <c r="G95" s="19" t="n">
        <f aca="false">F95/3*2</f>
        <v>80.0666666666667</v>
      </c>
      <c r="H95" s="20"/>
      <c r="I95" s="19" t="n">
        <f aca="false">G95+H95</f>
        <v>80.0666666666667</v>
      </c>
      <c r="J95" s="21" t="n">
        <v>6</v>
      </c>
      <c r="K95" s="24"/>
    </row>
    <row r="96" s="1" customFormat="true" ht="20" hidden="false" customHeight="true" outlineLevel="0" collapsed="false">
      <c r="A96" s="17" t="s">
        <v>894</v>
      </c>
      <c r="B96" s="16" t="s">
        <v>909</v>
      </c>
      <c r="C96" s="17" t="s">
        <v>910</v>
      </c>
      <c r="D96" s="16" t="s">
        <v>115</v>
      </c>
      <c r="E96" s="18" t="s">
        <v>85</v>
      </c>
      <c r="F96" s="16" t="s">
        <v>500</v>
      </c>
      <c r="G96" s="19" t="n">
        <f aca="false">F96/3*2</f>
        <v>79.2</v>
      </c>
      <c r="H96" s="20"/>
      <c r="I96" s="19" t="n">
        <f aca="false">G96+H96</f>
        <v>79.2</v>
      </c>
      <c r="J96" s="21" t="n">
        <v>7</v>
      </c>
      <c r="K96" s="24"/>
    </row>
    <row r="97" s="1" customFormat="true" ht="20" hidden="false" customHeight="true" outlineLevel="0" collapsed="false">
      <c r="A97" s="17" t="s">
        <v>894</v>
      </c>
      <c r="B97" s="16" t="s">
        <v>911</v>
      </c>
      <c r="C97" s="17" t="s">
        <v>912</v>
      </c>
      <c r="D97" s="16" t="s">
        <v>262</v>
      </c>
      <c r="E97" s="18" t="s">
        <v>213</v>
      </c>
      <c r="F97" s="16" t="s">
        <v>913</v>
      </c>
      <c r="G97" s="19" t="n">
        <f aca="false">F97/3*2</f>
        <v>79.1333333333333</v>
      </c>
      <c r="H97" s="20"/>
      <c r="I97" s="19" t="n">
        <f aca="false">G97+H97</f>
        <v>79.1333333333333</v>
      </c>
      <c r="J97" s="21" t="n">
        <v>8</v>
      </c>
      <c r="K97" s="24"/>
    </row>
    <row r="98" s="1" customFormat="true" ht="20" hidden="false" customHeight="true" outlineLevel="0" collapsed="false">
      <c r="A98" s="17" t="s">
        <v>894</v>
      </c>
      <c r="B98" s="16" t="s">
        <v>914</v>
      </c>
      <c r="C98" s="17" t="s">
        <v>915</v>
      </c>
      <c r="D98" s="16" t="s">
        <v>40</v>
      </c>
      <c r="E98" s="18" t="s">
        <v>258</v>
      </c>
      <c r="F98" s="16" t="s">
        <v>527</v>
      </c>
      <c r="G98" s="19" t="n">
        <f aca="false">F98/3*2</f>
        <v>78.4</v>
      </c>
      <c r="H98" s="20"/>
      <c r="I98" s="19" t="n">
        <f aca="false">G98+H98</f>
        <v>78.4</v>
      </c>
      <c r="J98" s="21" t="n">
        <v>9</v>
      </c>
      <c r="K98" s="24"/>
    </row>
    <row r="99" s="1" customFormat="true" ht="20" hidden="false" customHeight="true" outlineLevel="0" collapsed="false">
      <c r="A99" s="17" t="s">
        <v>894</v>
      </c>
      <c r="B99" s="16" t="s">
        <v>916</v>
      </c>
      <c r="C99" s="17" t="s">
        <v>917</v>
      </c>
      <c r="D99" s="16" t="s">
        <v>118</v>
      </c>
      <c r="E99" s="18" t="s">
        <v>35</v>
      </c>
      <c r="F99" s="16" t="s">
        <v>854</v>
      </c>
      <c r="G99" s="19" t="n">
        <f aca="false">F99/3*2</f>
        <v>77.9333333333333</v>
      </c>
      <c r="H99" s="20"/>
      <c r="I99" s="19" t="n">
        <f aca="false">G99+H99</f>
        <v>77.9333333333333</v>
      </c>
      <c r="J99" s="21" t="n">
        <v>10</v>
      </c>
      <c r="K99" s="24"/>
    </row>
    <row r="100" s="1" customFormat="true" ht="20" hidden="false" customHeight="true" outlineLevel="0" collapsed="false">
      <c r="A100" s="17" t="s">
        <v>894</v>
      </c>
      <c r="B100" s="16" t="s">
        <v>918</v>
      </c>
      <c r="C100" s="17" t="s">
        <v>919</v>
      </c>
      <c r="D100" s="16" t="s">
        <v>262</v>
      </c>
      <c r="E100" s="18" t="s">
        <v>196</v>
      </c>
      <c r="F100" s="16" t="s">
        <v>101</v>
      </c>
      <c r="G100" s="19" t="n">
        <f aca="false">F100/3*2</f>
        <v>77.7333333333333</v>
      </c>
      <c r="H100" s="20"/>
      <c r="I100" s="19" t="n">
        <f aca="false">G100+H100</f>
        <v>77.7333333333333</v>
      </c>
      <c r="J100" s="21" t="n">
        <v>11</v>
      </c>
      <c r="K100" s="24"/>
    </row>
    <row r="101" s="1" customFormat="true" ht="20" hidden="false" customHeight="true" outlineLevel="0" collapsed="false">
      <c r="A101" s="17" t="s">
        <v>894</v>
      </c>
      <c r="B101" s="16" t="s">
        <v>920</v>
      </c>
      <c r="C101" s="17" t="s">
        <v>921</v>
      </c>
      <c r="D101" s="16" t="s">
        <v>200</v>
      </c>
      <c r="E101" s="18" t="s">
        <v>35</v>
      </c>
      <c r="F101" s="16" t="s">
        <v>53</v>
      </c>
      <c r="G101" s="19" t="n">
        <f aca="false">F101/3*2</f>
        <v>77.6666666666667</v>
      </c>
      <c r="H101" s="20"/>
      <c r="I101" s="19" t="n">
        <f aca="false">G101+H101</f>
        <v>77.6666666666667</v>
      </c>
      <c r="J101" s="21" t="n">
        <v>12</v>
      </c>
      <c r="K101" s="24"/>
    </row>
    <row r="103" s="41" customFormat="true" ht="18" hidden="false" customHeight="false" outlineLevel="0" collapsed="false">
      <c r="A103" s="26" t="s">
        <v>922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4.25" hidden="false" customHeight="false" outlineLevel="0" collapsed="false">
      <c r="A104" s="26" t="s">
        <v>92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</sheetData>
  <mergeCells count="9">
    <mergeCell ref="A1:K1"/>
    <mergeCell ref="K3:K21"/>
    <mergeCell ref="K22:K36"/>
    <mergeCell ref="K37:K57"/>
    <mergeCell ref="K58:K72"/>
    <mergeCell ref="K73:K89"/>
    <mergeCell ref="K90:K101"/>
    <mergeCell ref="A103:K103"/>
    <mergeCell ref="A104:K104"/>
  </mergeCells>
  <printOptions headings="false" gridLines="false" gridLinesSet="true" horizontalCentered="false" verticalCentered="false"/>
  <pageMargins left="0.429861111111111" right="0.2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85"/>
    <col collapsed="false" customWidth="true" hidden="false" outlineLevel="0" max="2" min="2" style="42" width="12.99"/>
    <col collapsed="false" customWidth="true" hidden="false" outlineLevel="0" max="3" min="3" style="42" width="6.56"/>
    <col collapsed="false" customWidth="true" hidden="false" outlineLevel="0" max="5" min="4" style="42" width="7.85"/>
    <col collapsed="false" customWidth="true" hidden="false" outlineLevel="0" max="6" min="6" style="42" width="8.56"/>
    <col collapsed="false" customWidth="true" hidden="false" outlineLevel="0" max="7" min="7" style="43" width="7.56"/>
    <col collapsed="false" customWidth="true" hidden="false" outlineLevel="0" max="8" min="8" style="43" width="5.28"/>
    <col collapsed="false" customWidth="true" hidden="false" outlineLevel="0" max="9" min="9" style="43" width="7.28"/>
    <col collapsed="false" customWidth="true" hidden="false" outlineLevel="0" max="10" min="10" style="43" width="4.7"/>
    <col collapsed="false" customWidth="true" hidden="false" outlineLevel="0" max="11" min="11" style="0" width="15.41"/>
  </cols>
  <sheetData>
    <row r="1" s="4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s="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" customFormat="true" ht="25" hidden="false" customHeight="true" outlineLevel="0" collapsed="false">
      <c r="A3" s="9" t="s">
        <v>924</v>
      </c>
      <c r="B3" s="10" t="s">
        <v>925</v>
      </c>
      <c r="C3" s="9" t="s">
        <v>926</v>
      </c>
      <c r="D3" s="10" t="s">
        <v>22</v>
      </c>
      <c r="E3" s="11" t="s">
        <v>294</v>
      </c>
      <c r="F3" s="10" t="s">
        <v>100</v>
      </c>
      <c r="G3" s="12" t="n">
        <f aca="false">F3/3*2</f>
        <v>72</v>
      </c>
      <c r="H3" s="13"/>
      <c r="I3" s="12" t="n">
        <f aca="false">G3+H3</f>
        <v>72</v>
      </c>
      <c r="J3" s="14" t="n">
        <v>1</v>
      </c>
      <c r="K3" s="47" t="s">
        <v>927</v>
      </c>
    </row>
    <row r="4" s="1" customFormat="true" ht="25" hidden="false" customHeight="true" outlineLevel="0" collapsed="false">
      <c r="A4" s="27" t="s">
        <v>924</v>
      </c>
      <c r="B4" s="28" t="s">
        <v>928</v>
      </c>
      <c r="C4" s="27" t="s">
        <v>929</v>
      </c>
      <c r="D4" s="28" t="s">
        <v>16</v>
      </c>
      <c r="E4" s="29" t="s">
        <v>612</v>
      </c>
      <c r="F4" s="28" t="s">
        <v>930</v>
      </c>
      <c r="G4" s="30" t="n">
        <f aca="false">F4/3*2</f>
        <v>67.5333333333333</v>
      </c>
      <c r="H4" s="31"/>
      <c r="I4" s="30" t="n">
        <f aca="false">G4+H4</f>
        <v>67.5333333333333</v>
      </c>
      <c r="J4" s="32" t="n">
        <v>2</v>
      </c>
      <c r="K4" s="47"/>
    </row>
    <row r="5" s="1" customFormat="true" ht="25" hidden="false" customHeight="true" outlineLevel="0" collapsed="false">
      <c r="A5" s="48" t="s">
        <v>931</v>
      </c>
      <c r="B5" s="10" t="s">
        <v>932</v>
      </c>
      <c r="C5" s="49" t="s">
        <v>933</v>
      </c>
      <c r="D5" s="10" t="s">
        <v>30</v>
      </c>
      <c r="E5" s="10" t="s">
        <v>934</v>
      </c>
      <c r="F5" s="10" t="str">
        <f aca="false">D5</f>
        <v>132.5</v>
      </c>
      <c r="G5" s="12" t="n">
        <f aca="false">F5/3*2</f>
        <v>88.3333333333333</v>
      </c>
      <c r="H5" s="10"/>
      <c r="I5" s="12" t="n">
        <f aca="false">G5+H5</f>
        <v>88.3333333333333</v>
      </c>
      <c r="J5" s="10" t="n">
        <v>1</v>
      </c>
      <c r="K5" s="47"/>
    </row>
    <row r="6" s="1" customFormat="true" ht="25" hidden="false" customHeight="true" outlineLevel="0" collapsed="false">
      <c r="A6" s="50" t="s">
        <v>935</v>
      </c>
      <c r="B6" s="16" t="s">
        <v>936</v>
      </c>
      <c r="C6" s="51" t="s">
        <v>937</v>
      </c>
      <c r="D6" s="52" t="s">
        <v>200</v>
      </c>
      <c r="E6" s="16" t="s">
        <v>934</v>
      </c>
      <c r="F6" s="16" t="str">
        <f aca="false">D6</f>
        <v>124.0</v>
      </c>
      <c r="G6" s="19" t="n">
        <f aca="false">F6/3*2</f>
        <v>82.6666666666667</v>
      </c>
      <c r="H6" s="16"/>
      <c r="I6" s="19" t="n">
        <f aca="false">G6+H6</f>
        <v>82.6666666666667</v>
      </c>
      <c r="J6" s="16" t="n">
        <v>1</v>
      </c>
      <c r="K6" s="47"/>
    </row>
    <row r="7" s="1" customFormat="true" ht="25" hidden="false" customHeight="true" outlineLevel="0" collapsed="false">
      <c r="A7" s="50" t="s">
        <v>938</v>
      </c>
      <c r="B7" s="16" t="s">
        <v>939</v>
      </c>
      <c r="C7" s="51" t="s">
        <v>940</v>
      </c>
      <c r="D7" s="16" t="s">
        <v>81</v>
      </c>
      <c r="E7" s="16" t="s">
        <v>934</v>
      </c>
      <c r="F7" s="16" t="str">
        <f aca="false">D7</f>
        <v>117.5</v>
      </c>
      <c r="G7" s="19" t="n">
        <f aca="false">F7/3*2</f>
        <v>78.3333333333333</v>
      </c>
      <c r="H7" s="16"/>
      <c r="I7" s="19" t="n">
        <f aca="false">G7+H7</f>
        <v>78.3333333333333</v>
      </c>
      <c r="J7" s="16" t="n">
        <v>1</v>
      </c>
      <c r="K7" s="47"/>
    </row>
    <row r="8" s="1" customFormat="true" ht="25" hidden="false" customHeight="true" outlineLevel="0" collapsed="false">
      <c r="A8" s="50" t="s">
        <v>941</v>
      </c>
      <c r="B8" s="16" t="s">
        <v>942</v>
      </c>
      <c r="C8" s="51" t="s">
        <v>943</v>
      </c>
      <c r="D8" s="16" t="s">
        <v>85</v>
      </c>
      <c r="E8" s="16" t="s">
        <v>934</v>
      </c>
      <c r="F8" s="16" t="str">
        <f aca="false">D8</f>
        <v>111.0</v>
      </c>
      <c r="G8" s="19" t="n">
        <f aca="false">F8/3*2</f>
        <v>74</v>
      </c>
      <c r="H8" s="16"/>
      <c r="I8" s="19" t="n">
        <f aca="false">G8+H8</f>
        <v>74</v>
      </c>
      <c r="J8" s="16" t="n">
        <v>1</v>
      </c>
      <c r="K8" s="47"/>
    </row>
  </sheetData>
  <mergeCells count="2">
    <mergeCell ref="A1:K1"/>
    <mergeCell ref="K3:K8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12.14"/>
    <col collapsed="false" customWidth="true" hidden="false" outlineLevel="0" max="2" min="2" style="53" width="10.28"/>
    <col collapsed="false" customWidth="true" hidden="false" outlineLevel="0" max="3" min="3" style="53" width="13.85"/>
    <col collapsed="false" customWidth="true" hidden="false" outlineLevel="0" max="6" min="4" style="53" width="7.85"/>
    <col collapsed="false" customWidth="true" hidden="false" outlineLevel="0" max="7" min="7" style="53" width="8.28"/>
    <col collapsed="false" customWidth="true" hidden="false" outlineLevel="0" max="8" min="8" style="54" width="7.56"/>
    <col collapsed="false" customWidth="true" hidden="false" outlineLevel="0" max="9" min="9" style="53" width="5.28"/>
    <col collapsed="false" customWidth="true" hidden="false" outlineLevel="0" max="10" min="10" style="54" width="9.41"/>
    <col collapsed="false" customWidth="true" hidden="false" outlineLevel="0" max="11" min="11" style="55" width="5.28"/>
    <col collapsed="false" customWidth="true" hidden="false" outlineLevel="0" max="12" min="12" style="53" width="15.41"/>
    <col collapsed="false" customWidth="false" hidden="false" outlineLevel="0" max="257" min="13" style="53" width="9.14"/>
  </cols>
  <sheetData>
    <row r="1" customFormat="false" ht="30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3" customFormat="true" ht="23.25" hidden="false" customHeight="true" outlineLevel="0" collapsed="false">
      <c r="A2" s="57" t="s">
        <v>1</v>
      </c>
      <c r="B2" s="58" t="s">
        <v>1</v>
      </c>
      <c r="C2" s="58" t="s">
        <v>2</v>
      </c>
      <c r="D2" s="58" t="s">
        <v>3</v>
      </c>
      <c r="E2" s="6" t="s">
        <v>4</v>
      </c>
      <c r="F2" s="6" t="s">
        <v>5</v>
      </c>
      <c r="G2" s="59" t="s">
        <v>6</v>
      </c>
      <c r="H2" s="59" t="s">
        <v>7</v>
      </c>
      <c r="I2" s="59" t="s">
        <v>8</v>
      </c>
      <c r="J2" s="59" t="s">
        <v>9</v>
      </c>
      <c r="K2" s="60" t="s">
        <v>10</v>
      </c>
      <c r="L2" s="60" t="s">
        <v>11</v>
      </c>
    </row>
    <row r="3" s="53" customFormat="true" ht="20" hidden="false" customHeight="true" outlineLevel="0" collapsed="false">
      <c r="B3" s="9" t="s">
        <v>944</v>
      </c>
      <c r="C3" s="10" t="s">
        <v>945</v>
      </c>
      <c r="D3" s="9" t="s">
        <v>946</v>
      </c>
      <c r="E3" s="10" t="s">
        <v>54</v>
      </c>
      <c r="F3" s="11" t="s">
        <v>52</v>
      </c>
      <c r="G3" s="10" t="s">
        <v>947</v>
      </c>
      <c r="H3" s="12" t="n">
        <f aca="false">G3/3*2</f>
        <v>80.2</v>
      </c>
      <c r="I3" s="61"/>
      <c r="J3" s="12" t="n">
        <f aca="false">H3+I3</f>
        <v>80.2</v>
      </c>
      <c r="K3" s="14" t="n">
        <v>1</v>
      </c>
      <c r="L3" s="62" t="s">
        <v>948</v>
      </c>
    </row>
    <row r="4" s="53" customFormat="true" ht="20" hidden="false" customHeight="true" outlineLevel="0" collapsed="false">
      <c r="B4" s="9" t="s">
        <v>944</v>
      </c>
      <c r="C4" s="16" t="s">
        <v>949</v>
      </c>
      <c r="D4" s="17" t="s">
        <v>950</v>
      </c>
      <c r="E4" s="16" t="s">
        <v>26</v>
      </c>
      <c r="F4" s="18" t="s">
        <v>200</v>
      </c>
      <c r="G4" s="16" t="s">
        <v>951</v>
      </c>
      <c r="H4" s="19" t="n">
        <f aca="false">G4/3*2</f>
        <v>79.8666666666667</v>
      </c>
      <c r="I4" s="63"/>
      <c r="J4" s="19" t="n">
        <f aca="false">H4+I4</f>
        <v>79.8666666666667</v>
      </c>
      <c r="K4" s="21" t="n">
        <v>2</v>
      </c>
      <c r="L4" s="62"/>
    </row>
    <row r="5" s="53" customFormat="true" ht="20" hidden="false" customHeight="true" outlineLevel="0" collapsed="false">
      <c r="B5" s="9" t="s">
        <v>944</v>
      </c>
      <c r="C5" s="16" t="s">
        <v>952</v>
      </c>
      <c r="D5" s="17" t="s">
        <v>953</v>
      </c>
      <c r="E5" s="16" t="s">
        <v>111</v>
      </c>
      <c r="F5" s="18" t="s">
        <v>26</v>
      </c>
      <c r="G5" s="16" t="s">
        <v>54</v>
      </c>
      <c r="H5" s="19" t="n">
        <f aca="false">G5/3*2</f>
        <v>79</v>
      </c>
      <c r="I5" s="63"/>
      <c r="J5" s="19" t="n">
        <f aca="false">H5+I5</f>
        <v>79</v>
      </c>
      <c r="K5" s="21" t="n">
        <v>3</v>
      </c>
      <c r="L5" s="62"/>
    </row>
    <row r="6" s="53" customFormat="true" ht="20" hidden="false" customHeight="true" outlineLevel="0" collapsed="false">
      <c r="B6" s="9" t="s">
        <v>944</v>
      </c>
      <c r="C6" s="16" t="s">
        <v>954</v>
      </c>
      <c r="D6" s="17" t="s">
        <v>955</v>
      </c>
      <c r="E6" s="16" t="s">
        <v>178</v>
      </c>
      <c r="F6" s="18" t="s">
        <v>181</v>
      </c>
      <c r="G6" s="16" t="s">
        <v>59</v>
      </c>
      <c r="H6" s="19" t="n">
        <f aca="false">G6/3*2</f>
        <v>78.9333333333333</v>
      </c>
      <c r="I6" s="63"/>
      <c r="J6" s="19" t="n">
        <f aca="false">H6+I6</f>
        <v>78.9333333333333</v>
      </c>
      <c r="K6" s="21" t="n">
        <v>4</v>
      </c>
      <c r="L6" s="62"/>
    </row>
    <row r="7" s="53" customFormat="true" ht="20" hidden="false" customHeight="true" outlineLevel="0" collapsed="false">
      <c r="B7" s="9" t="s">
        <v>944</v>
      </c>
      <c r="C7" s="16" t="s">
        <v>956</v>
      </c>
      <c r="D7" s="17" t="s">
        <v>957</v>
      </c>
      <c r="E7" s="16" t="s">
        <v>26</v>
      </c>
      <c r="F7" s="18" t="s">
        <v>258</v>
      </c>
      <c r="G7" s="16" t="s">
        <v>532</v>
      </c>
      <c r="H7" s="19" t="n">
        <f aca="false">G7/3*2</f>
        <v>78.2666666666667</v>
      </c>
      <c r="I7" s="63"/>
      <c r="J7" s="19" t="n">
        <f aca="false">H7+I7</f>
        <v>78.2666666666667</v>
      </c>
      <c r="K7" s="21" t="n">
        <v>5</v>
      </c>
      <c r="L7" s="62"/>
    </row>
    <row r="8" s="53" customFormat="true" ht="20" hidden="false" customHeight="true" outlineLevel="0" collapsed="false">
      <c r="B8" s="9" t="s">
        <v>944</v>
      </c>
      <c r="C8" s="16" t="s">
        <v>958</v>
      </c>
      <c r="D8" s="17" t="s">
        <v>959</v>
      </c>
      <c r="E8" s="16" t="s">
        <v>16</v>
      </c>
      <c r="F8" s="18" t="s">
        <v>81</v>
      </c>
      <c r="G8" s="16" t="s">
        <v>854</v>
      </c>
      <c r="H8" s="19" t="n">
        <f aca="false">G8/3*2</f>
        <v>77.9333333333333</v>
      </c>
      <c r="I8" s="63"/>
      <c r="J8" s="19" t="n">
        <f aca="false">H8+I8</f>
        <v>77.9333333333333</v>
      </c>
      <c r="K8" s="21" t="n">
        <v>6</v>
      </c>
      <c r="L8" s="62"/>
    </row>
    <row r="9" s="53" customFormat="true" ht="20" hidden="false" customHeight="true" outlineLevel="0" collapsed="false">
      <c r="B9" s="9" t="s">
        <v>944</v>
      </c>
      <c r="C9" s="16" t="s">
        <v>960</v>
      </c>
      <c r="D9" s="17" t="s">
        <v>961</v>
      </c>
      <c r="E9" s="16" t="s">
        <v>356</v>
      </c>
      <c r="F9" s="18" t="s">
        <v>40</v>
      </c>
      <c r="G9" s="16" t="s">
        <v>553</v>
      </c>
      <c r="H9" s="19" t="n">
        <f aca="false">G9/3*2</f>
        <v>77.4666666666667</v>
      </c>
      <c r="I9" s="63"/>
      <c r="J9" s="19" t="n">
        <f aca="false">H9+I9</f>
        <v>77.4666666666667</v>
      </c>
      <c r="K9" s="21" t="n">
        <v>7</v>
      </c>
      <c r="L9" s="62"/>
    </row>
    <row r="10" s="53" customFormat="true" ht="20" hidden="false" customHeight="true" outlineLevel="0" collapsed="false">
      <c r="B10" s="9" t="s">
        <v>944</v>
      </c>
      <c r="C10" s="16" t="s">
        <v>962</v>
      </c>
      <c r="D10" s="17" t="s">
        <v>963</v>
      </c>
      <c r="E10" s="16" t="s">
        <v>32</v>
      </c>
      <c r="F10" s="18" t="s">
        <v>262</v>
      </c>
      <c r="G10" s="16" t="s">
        <v>16</v>
      </c>
      <c r="H10" s="19" t="n">
        <f aca="false">G10/3*2</f>
        <v>77.3333333333333</v>
      </c>
      <c r="I10" s="63"/>
      <c r="J10" s="19" t="n">
        <f aca="false">H10+I10</f>
        <v>77.3333333333333</v>
      </c>
      <c r="K10" s="21" t="n">
        <v>8</v>
      </c>
      <c r="L10" s="62"/>
    </row>
    <row r="11" s="53" customFormat="true" ht="20" hidden="false" customHeight="true" outlineLevel="0" collapsed="false">
      <c r="B11" s="9" t="s">
        <v>944</v>
      </c>
      <c r="C11" s="16" t="s">
        <v>964</v>
      </c>
      <c r="D11" s="17" t="s">
        <v>965</v>
      </c>
      <c r="E11" s="16" t="s">
        <v>141</v>
      </c>
      <c r="F11" s="18" t="s">
        <v>142</v>
      </c>
      <c r="G11" s="16" t="s">
        <v>143</v>
      </c>
      <c r="H11" s="19" t="n">
        <f aca="false">G11/3*2</f>
        <v>77.0666666666667</v>
      </c>
      <c r="I11" s="63"/>
      <c r="J11" s="19" t="n">
        <f aca="false">H11+I11</f>
        <v>77.0666666666667</v>
      </c>
      <c r="K11" s="21" t="n">
        <v>9</v>
      </c>
      <c r="L11" s="62"/>
    </row>
    <row r="12" s="53" customFormat="true" ht="20" hidden="false" customHeight="true" outlineLevel="0" collapsed="false">
      <c r="B12" s="9" t="s">
        <v>944</v>
      </c>
      <c r="C12" s="16" t="s">
        <v>966</v>
      </c>
      <c r="D12" s="17" t="s">
        <v>967</v>
      </c>
      <c r="E12" s="16" t="s">
        <v>111</v>
      </c>
      <c r="F12" s="18" t="s">
        <v>80</v>
      </c>
      <c r="G12" s="16" t="s">
        <v>22</v>
      </c>
      <c r="H12" s="19" t="n">
        <f aca="false">G12/3*2</f>
        <v>77</v>
      </c>
      <c r="I12" s="63"/>
      <c r="J12" s="19" t="n">
        <f aca="false">H12+I12</f>
        <v>77</v>
      </c>
      <c r="K12" s="21" t="n">
        <v>10</v>
      </c>
      <c r="L12" s="62"/>
    </row>
    <row r="13" s="53" customFormat="true" ht="20" hidden="false" customHeight="true" outlineLevel="0" collapsed="false">
      <c r="B13" s="9" t="s">
        <v>944</v>
      </c>
      <c r="C13" s="16" t="s">
        <v>968</v>
      </c>
      <c r="D13" s="17" t="s">
        <v>969</v>
      </c>
      <c r="E13" s="16" t="s">
        <v>213</v>
      </c>
      <c r="F13" s="18" t="s">
        <v>76</v>
      </c>
      <c r="G13" s="16" t="s">
        <v>157</v>
      </c>
      <c r="H13" s="19" t="n">
        <f aca="false">G13/3*2</f>
        <v>76.8666666666667</v>
      </c>
      <c r="I13" s="63"/>
      <c r="J13" s="19" t="n">
        <f aca="false">H13+I13</f>
        <v>76.8666666666667</v>
      </c>
      <c r="K13" s="21" t="n">
        <v>11</v>
      </c>
      <c r="L13" s="62"/>
    </row>
    <row r="14" s="53" customFormat="true" ht="20" hidden="false" customHeight="true" outlineLevel="0" collapsed="false">
      <c r="B14" s="9" t="s">
        <v>944</v>
      </c>
      <c r="C14" s="16" t="s">
        <v>970</v>
      </c>
      <c r="D14" s="17" t="s">
        <v>971</v>
      </c>
      <c r="E14" s="16" t="s">
        <v>178</v>
      </c>
      <c r="F14" s="18" t="s">
        <v>92</v>
      </c>
      <c r="G14" s="16" t="s">
        <v>175</v>
      </c>
      <c r="H14" s="19" t="n">
        <f aca="false">G14/3*2</f>
        <v>76.7333333333333</v>
      </c>
      <c r="I14" s="63"/>
      <c r="J14" s="19" t="n">
        <f aca="false">H14+I14</f>
        <v>76.7333333333333</v>
      </c>
      <c r="K14" s="21" t="n">
        <v>12</v>
      </c>
      <c r="L14" s="62"/>
    </row>
    <row r="15" s="53" customFormat="true" ht="20" hidden="false" customHeight="true" outlineLevel="0" collapsed="false">
      <c r="B15" s="9" t="s">
        <v>944</v>
      </c>
      <c r="C15" s="16" t="s">
        <v>972</v>
      </c>
      <c r="D15" s="17" t="s">
        <v>973</v>
      </c>
      <c r="E15" s="16" t="s">
        <v>92</v>
      </c>
      <c r="F15" s="18" t="s">
        <v>81</v>
      </c>
      <c r="G15" s="16" t="s">
        <v>220</v>
      </c>
      <c r="H15" s="19" t="n">
        <f aca="false">G15/3*2</f>
        <v>76.2</v>
      </c>
      <c r="I15" s="63"/>
      <c r="J15" s="19" t="n">
        <f aca="false">H15+I15</f>
        <v>76.2</v>
      </c>
      <c r="K15" s="21" t="n">
        <v>13</v>
      </c>
      <c r="L15" s="62"/>
    </row>
    <row r="16" s="53" customFormat="true" ht="20" hidden="false" customHeight="true" outlineLevel="0" collapsed="false">
      <c r="B16" s="9" t="s">
        <v>944</v>
      </c>
      <c r="C16" s="16" t="s">
        <v>974</v>
      </c>
      <c r="D16" s="17" t="s">
        <v>975</v>
      </c>
      <c r="E16" s="16" t="s">
        <v>16</v>
      </c>
      <c r="F16" s="18" t="s">
        <v>262</v>
      </c>
      <c r="G16" s="16" t="s">
        <v>223</v>
      </c>
      <c r="H16" s="19" t="n">
        <f aca="false">G16/3*2</f>
        <v>76.1333333333333</v>
      </c>
      <c r="I16" s="63"/>
      <c r="J16" s="19" t="n">
        <f aca="false">H16+I16</f>
        <v>76.1333333333333</v>
      </c>
      <c r="K16" s="21" t="n">
        <v>14</v>
      </c>
      <c r="L16" s="62"/>
    </row>
    <row r="17" s="53" customFormat="true" ht="20" hidden="false" customHeight="true" outlineLevel="0" collapsed="false">
      <c r="B17" s="9" t="s">
        <v>944</v>
      </c>
      <c r="C17" s="16" t="s">
        <v>976</v>
      </c>
      <c r="D17" s="17" t="s">
        <v>977</v>
      </c>
      <c r="E17" s="16" t="s">
        <v>181</v>
      </c>
      <c r="F17" s="18" t="s">
        <v>26</v>
      </c>
      <c r="G17" s="16" t="s">
        <v>230</v>
      </c>
      <c r="H17" s="19" t="n">
        <f aca="false">G17/3*2</f>
        <v>76.0666666666667</v>
      </c>
      <c r="I17" s="63"/>
      <c r="J17" s="19" t="n">
        <f aca="false">H17+I17</f>
        <v>76.0666666666667</v>
      </c>
      <c r="K17" s="21" t="n">
        <v>15</v>
      </c>
      <c r="L17" s="62"/>
    </row>
    <row r="18" s="53" customFormat="true" ht="20" hidden="false" customHeight="true" outlineLevel="0" collapsed="false">
      <c r="B18" s="9" t="s">
        <v>944</v>
      </c>
      <c r="C18" s="16" t="s">
        <v>978</v>
      </c>
      <c r="D18" s="17" t="s">
        <v>979</v>
      </c>
      <c r="E18" s="16" t="s">
        <v>72</v>
      </c>
      <c r="F18" s="18" t="s">
        <v>26</v>
      </c>
      <c r="G18" s="16" t="s">
        <v>593</v>
      </c>
      <c r="H18" s="19" t="n">
        <f aca="false">G18/3*2</f>
        <v>75.9333333333333</v>
      </c>
      <c r="I18" s="63"/>
      <c r="J18" s="19" t="n">
        <f aca="false">H18+I18</f>
        <v>75.9333333333333</v>
      </c>
      <c r="K18" s="21" t="n">
        <v>16</v>
      </c>
      <c r="L18" s="62"/>
    </row>
    <row r="19" s="53" customFormat="true" ht="20" hidden="false" customHeight="true" outlineLevel="0" collapsed="false">
      <c r="B19" s="9" t="s">
        <v>944</v>
      </c>
      <c r="C19" s="16" t="s">
        <v>980</v>
      </c>
      <c r="D19" s="17" t="s">
        <v>981</v>
      </c>
      <c r="E19" s="16" t="s">
        <v>72</v>
      </c>
      <c r="F19" s="18" t="s">
        <v>262</v>
      </c>
      <c r="G19" s="16" t="s">
        <v>239</v>
      </c>
      <c r="H19" s="19" t="n">
        <f aca="false">G19/3*2</f>
        <v>75.7333333333333</v>
      </c>
      <c r="I19" s="63"/>
      <c r="J19" s="19" t="n">
        <f aca="false">H19+I19</f>
        <v>75.7333333333333</v>
      </c>
      <c r="K19" s="21" t="n">
        <v>17</v>
      </c>
      <c r="L19" s="62"/>
    </row>
    <row r="20" s="53" customFormat="true" ht="20" hidden="false" customHeight="true" outlineLevel="0" collapsed="false">
      <c r="B20" s="9" t="s">
        <v>944</v>
      </c>
      <c r="C20" s="16" t="s">
        <v>982</v>
      </c>
      <c r="D20" s="17" t="s">
        <v>983</v>
      </c>
      <c r="E20" s="16" t="s">
        <v>53</v>
      </c>
      <c r="F20" s="18" t="s">
        <v>35</v>
      </c>
      <c r="G20" s="16" t="s">
        <v>26</v>
      </c>
      <c r="H20" s="19" t="n">
        <f aca="false">G20/3*2</f>
        <v>75.6666666666667</v>
      </c>
      <c r="I20" s="63"/>
      <c r="J20" s="19" t="n">
        <f aca="false">H20+I20</f>
        <v>75.6666666666667</v>
      </c>
      <c r="K20" s="21" t="n">
        <v>18</v>
      </c>
      <c r="L20" s="62"/>
    </row>
    <row r="21" s="53" customFormat="true" ht="20" hidden="false" customHeight="true" outlineLevel="0" collapsed="false">
      <c r="B21" s="9" t="s">
        <v>944</v>
      </c>
      <c r="C21" s="16" t="s">
        <v>984</v>
      </c>
      <c r="D21" s="17" t="s">
        <v>985</v>
      </c>
      <c r="E21" s="16" t="s">
        <v>262</v>
      </c>
      <c r="F21" s="18" t="s">
        <v>26</v>
      </c>
      <c r="G21" s="16" t="s">
        <v>252</v>
      </c>
      <c r="H21" s="19" t="n">
        <f aca="false">G21/3*2</f>
        <v>75.5333333333333</v>
      </c>
      <c r="I21" s="63"/>
      <c r="J21" s="19" t="n">
        <f aca="false">H21+I21</f>
        <v>75.5333333333333</v>
      </c>
      <c r="K21" s="21" t="n">
        <v>19</v>
      </c>
      <c r="L21" s="64" t="s">
        <v>358</v>
      </c>
    </row>
    <row r="22" s="53" customFormat="true" ht="20" hidden="false" customHeight="true" outlineLevel="0" collapsed="false">
      <c r="B22" s="9" t="s">
        <v>944</v>
      </c>
      <c r="C22" s="16" t="s">
        <v>986</v>
      </c>
      <c r="D22" s="17" t="s">
        <v>566</v>
      </c>
      <c r="E22" s="16" t="s">
        <v>53</v>
      </c>
      <c r="F22" s="18" t="s">
        <v>85</v>
      </c>
      <c r="G22" s="16" t="s">
        <v>255</v>
      </c>
      <c r="H22" s="19" t="n">
        <f aca="false">G22/3*2</f>
        <v>75.4666666666667</v>
      </c>
      <c r="I22" s="63"/>
      <c r="J22" s="19" t="n">
        <f aca="false">H22+I22</f>
        <v>75.4666666666667</v>
      </c>
      <c r="K22" s="21" t="n">
        <v>20</v>
      </c>
      <c r="L22" s="64"/>
    </row>
    <row r="23" s="53" customFormat="true" ht="20" hidden="false" customHeight="true" outlineLevel="0" collapsed="false">
      <c r="B23" s="9" t="s">
        <v>944</v>
      </c>
      <c r="C23" s="16" t="s">
        <v>987</v>
      </c>
      <c r="D23" s="17" t="s">
        <v>988</v>
      </c>
      <c r="E23" s="16" t="s">
        <v>72</v>
      </c>
      <c r="F23" s="18" t="s">
        <v>35</v>
      </c>
      <c r="G23" s="16" t="s">
        <v>275</v>
      </c>
      <c r="H23" s="19" t="n">
        <f aca="false">G23/3*2</f>
        <v>75.1333333333333</v>
      </c>
      <c r="I23" s="63"/>
      <c r="J23" s="19" t="n">
        <f aca="false">H23+I23</f>
        <v>75.1333333333333</v>
      </c>
      <c r="K23" s="21" t="n">
        <v>21</v>
      </c>
      <c r="L23" s="64"/>
    </row>
    <row r="24" s="53" customFormat="true" ht="20" hidden="false" customHeight="true" outlineLevel="0" collapsed="false">
      <c r="B24" s="9" t="s">
        <v>944</v>
      </c>
      <c r="C24" s="16" t="s">
        <v>989</v>
      </c>
      <c r="D24" s="17" t="s">
        <v>990</v>
      </c>
      <c r="E24" s="16" t="s">
        <v>45</v>
      </c>
      <c r="F24" s="18" t="s">
        <v>181</v>
      </c>
      <c r="G24" s="16" t="s">
        <v>286</v>
      </c>
      <c r="H24" s="19" t="n">
        <f aca="false">G24/3*2</f>
        <v>75.0666666666667</v>
      </c>
      <c r="I24" s="63"/>
      <c r="J24" s="19" t="n">
        <f aca="false">H24+I24</f>
        <v>75.0666666666667</v>
      </c>
      <c r="K24" s="22" t="n">
        <v>22</v>
      </c>
      <c r="L24" s="64"/>
    </row>
    <row r="25" s="53" customFormat="true" ht="20" hidden="false" customHeight="true" outlineLevel="0" collapsed="false">
      <c r="B25" s="9" t="s">
        <v>944</v>
      </c>
      <c r="C25" s="16" t="s">
        <v>991</v>
      </c>
      <c r="D25" s="17" t="s">
        <v>992</v>
      </c>
      <c r="E25" s="16" t="s">
        <v>26</v>
      </c>
      <c r="F25" s="18" t="s">
        <v>142</v>
      </c>
      <c r="G25" s="16" t="s">
        <v>286</v>
      </c>
      <c r="H25" s="19" t="n">
        <f aca="false">G25/3*2</f>
        <v>75.0666666666667</v>
      </c>
      <c r="I25" s="63"/>
      <c r="J25" s="19" t="n">
        <f aca="false">H25+I25</f>
        <v>75.0666666666667</v>
      </c>
      <c r="K25" s="22" t="n">
        <v>23</v>
      </c>
      <c r="L25" s="64"/>
    </row>
    <row r="26" s="53" customFormat="true" ht="20" hidden="false" customHeight="true" outlineLevel="0" collapsed="false">
      <c r="B26" s="9" t="s">
        <v>944</v>
      </c>
      <c r="C26" s="16" t="s">
        <v>993</v>
      </c>
      <c r="D26" s="17" t="s">
        <v>994</v>
      </c>
      <c r="E26" s="16" t="s">
        <v>142</v>
      </c>
      <c r="F26" s="18" t="s">
        <v>31</v>
      </c>
      <c r="G26" s="16" t="s">
        <v>301</v>
      </c>
      <c r="H26" s="19" t="n">
        <f aca="false">G26/3*2</f>
        <v>74.8666666666667</v>
      </c>
      <c r="I26" s="63"/>
      <c r="J26" s="19" t="n">
        <f aca="false">H26+I26</f>
        <v>74.8666666666667</v>
      </c>
      <c r="K26" s="21" t="n">
        <v>24</v>
      </c>
      <c r="L26" s="64"/>
    </row>
    <row r="27" s="53" customFormat="true" ht="20" hidden="false" customHeight="true" outlineLevel="0" collapsed="false">
      <c r="B27" s="9" t="s">
        <v>944</v>
      </c>
      <c r="C27" s="16" t="s">
        <v>995</v>
      </c>
      <c r="D27" s="17" t="s">
        <v>996</v>
      </c>
      <c r="E27" s="16" t="s">
        <v>72</v>
      </c>
      <c r="F27" s="18" t="s">
        <v>76</v>
      </c>
      <c r="G27" s="16" t="s">
        <v>309</v>
      </c>
      <c r="H27" s="19" t="n">
        <f aca="false">G27/3*2</f>
        <v>74.7333333333333</v>
      </c>
      <c r="I27" s="63"/>
      <c r="J27" s="19" t="n">
        <f aca="false">H27+I27</f>
        <v>74.7333333333333</v>
      </c>
      <c r="K27" s="21" t="n">
        <v>25</v>
      </c>
      <c r="L27" s="64"/>
    </row>
    <row r="28" s="53" customFormat="true" ht="20" hidden="false" customHeight="true" outlineLevel="0" collapsed="false">
      <c r="B28" s="9" t="s">
        <v>944</v>
      </c>
      <c r="C28" s="16" t="s">
        <v>997</v>
      </c>
      <c r="D28" s="17" t="s">
        <v>998</v>
      </c>
      <c r="E28" s="16" t="s">
        <v>219</v>
      </c>
      <c r="F28" s="18" t="s">
        <v>16</v>
      </c>
      <c r="G28" s="16" t="s">
        <v>327</v>
      </c>
      <c r="H28" s="19" t="n">
        <f aca="false">G28/3*2</f>
        <v>74.5333333333333</v>
      </c>
      <c r="I28" s="63"/>
      <c r="J28" s="19" t="n">
        <f aca="false">H28+I28</f>
        <v>74.5333333333333</v>
      </c>
      <c r="K28" s="22" t="n">
        <v>26</v>
      </c>
      <c r="L28" s="64"/>
    </row>
    <row r="29" s="53" customFormat="true" ht="20" hidden="false" customHeight="true" outlineLevel="0" collapsed="false">
      <c r="B29" s="9" t="s">
        <v>944</v>
      </c>
      <c r="C29" s="16" t="s">
        <v>999</v>
      </c>
      <c r="D29" s="17" t="s">
        <v>1000</v>
      </c>
      <c r="E29" s="16" t="s">
        <v>72</v>
      </c>
      <c r="F29" s="18" t="s">
        <v>112</v>
      </c>
      <c r="G29" s="16" t="s">
        <v>327</v>
      </c>
      <c r="H29" s="19" t="n">
        <f aca="false">G29/3*2</f>
        <v>74.5333333333333</v>
      </c>
      <c r="I29" s="63"/>
      <c r="J29" s="19" t="n">
        <f aca="false">H29+I29</f>
        <v>74.5333333333333</v>
      </c>
      <c r="K29" s="22" t="n">
        <v>27</v>
      </c>
      <c r="L29" s="64"/>
    </row>
    <row r="30" s="53" customFormat="true" ht="20" hidden="false" customHeight="true" outlineLevel="0" collapsed="false">
      <c r="B30" s="9" t="s">
        <v>944</v>
      </c>
      <c r="C30" s="16" t="s">
        <v>1001</v>
      </c>
      <c r="D30" s="17" t="s">
        <v>1002</v>
      </c>
      <c r="E30" s="16" t="s">
        <v>45</v>
      </c>
      <c r="F30" s="18" t="s">
        <v>26</v>
      </c>
      <c r="G30" s="16" t="s">
        <v>1003</v>
      </c>
      <c r="H30" s="19" t="n">
        <f aca="false">G30/3*2</f>
        <v>74.4666666666667</v>
      </c>
      <c r="I30" s="63"/>
      <c r="J30" s="19" t="n">
        <f aca="false">H30+I30</f>
        <v>74.4666666666667</v>
      </c>
      <c r="K30" s="21" t="n">
        <v>28</v>
      </c>
      <c r="L30" s="64"/>
    </row>
    <row r="31" s="53" customFormat="true" ht="20" hidden="false" customHeight="true" outlineLevel="0" collapsed="false">
      <c r="B31" s="9" t="s">
        <v>944</v>
      </c>
      <c r="C31" s="16" t="s">
        <v>1004</v>
      </c>
      <c r="D31" s="17" t="s">
        <v>1005</v>
      </c>
      <c r="E31" s="16" t="s">
        <v>45</v>
      </c>
      <c r="F31" s="18" t="s">
        <v>262</v>
      </c>
      <c r="G31" s="16" t="s">
        <v>341</v>
      </c>
      <c r="H31" s="19" t="n">
        <f aca="false">G31/3*2</f>
        <v>74.2666666666667</v>
      </c>
      <c r="I31" s="63"/>
      <c r="J31" s="19" t="n">
        <f aca="false">H31+I31</f>
        <v>74.2666666666667</v>
      </c>
      <c r="K31" s="21" t="n">
        <v>29</v>
      </c>
      <c r="L31" s="64"/>
    </row>
    <row r="32" s="53" customFormat="true" ht="20" hidden="false" customHeight="true" outlineLevel="0" collapsed="false">
      <c r="B32" s="9" t="s">
        <v>944</v>
      </c>
      <c r="C32" s="16" t="s">
        <v>1006</v>
      </c>
      <c r="D32" s="17" t="s">
        <v>1007</v>
      </c>
      <c r="E32" s="16" t="s">
        <v>154</v>
      </c>
      <c r="F32" s="18" t="s">
        <v>22</v>
      </c>
      <c r="G32" s="16" t="s">
        <v>346</v>
      </c>
      <c r="H32" s="19" t="n">
        <f aca="false">G32/3*2</f>
        <v>74.2</v>
      </c>
      <c r="I32" s="63"/>
      <c r="J32" s="19" t="n">
        <f aca="false">H32+I32</f>
        <v>74.2</v>
      </c>
      <c r="K32" s="22" t="n">
        <v>30</v>
      </c>
      <c r="L32" s="64"/>
    </row>
    <row r="34" customFormat="false" ht="14.25" hidden="false" customHeight="true" outlineLevel="0" collapsed="false">
      <c r="B34" s="65" t="s">
        <v>100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4.25" hidden="false" customHeight="false" outlineLevel="0" collapsed="false">
      <c r="B35" s="66" t="s">
        <v>100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</row>
  </sheetData>
  <mergeCells count="5">
    <mergeCell ref="A1:L1"/>
    <mergeCell ref="L3:L20"/>
    <mergeCell ref="L21:L32"/>
    <mergeCell ref="B34:L34"/>
    <mergeCell ref="B35:L35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50:03Z</dcterms:created>
  <dc:creator>admin</dc:creator>
  <dc:description/>
  <dc:language>en-US</dc:language>
  <cp:lastModifiedBy>admin</cp:lastModifiedBy>
  <cp:lastPrinted>2017-05-15T09:17:30Z</cp:lastPrinted>
  <dcterms:modified xsi:type="dcterms:W3CDTF">2018-05-16T07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