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8"/>
        <rFont val="Noto Sans"/>
        <family val="2"/>
      </rPr>
      <t xml:space="preserve">仙游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中师函授教师考生笔试成绩及面试对象汇总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证件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笔试成绩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小学语文教师（中师函授）</t>
  </si>
  <si>
    <t xml:space="preserve">631118200095</t>
  </si>
  <si>
    <t xml:space="preserve">苏涵溶</t>
  </si>
  <si>
    <t xml:space="preserve">女</t>
  </si>
  <si>
    <t xml:space="preserve">350322197008111028</t>
  </si>
  <si>
    <t xml:space="preserve">114.0</t>
  </si>
  <si>
    <t xml:space="preserve">104.5</t>
  </si>
  <si>
    <t xml:space="preserve">拟确认为面试对象</t>
  </si>
  <si>
    <t xml:space="preserve">631118200099</t>
  </si>
  <si>
    <t xml:space="preserve">戴素梅</t>
  </si>
  <si>
    <t xml:space="preserve">350322196912262583</t>
  </si>
  <si>
    <t xml:space="preserve">95.0</t>
  </si>
  <si>
    <t xml:space="preserve">85.5</t>
  </si>
  <si>
    <t xml:space="preserve">631118200102</t>
  </si>
  <si>
    <t xml:space="preserve">郑金容</t>
  </si>
  <si>
    <t xml:space="preserve">350322196906243888</t>
  </si>
  <si>
    <t xml:space="preserve">76.0</t>
  </si>
  <si>
    <t xml:space="preserve">81.0</t>
  </si>
  <si>
    <t xml:space="preserve">631118200097</t>
  </si>
  <si>
    <t xml:space="preserve">阮梅琼</t>
  </si>
  <si>
    <t xml:space="preserve">350322196610030648</t>
  </si>
  <si>
    <t xml:space="preserve">77.0</t>
  </si>
  <si>
    <t xml:space="preserve">61.5</t>
  </si>
  <si>
    <t xml:space="preserve">631118200101</t>
  </si>
  <si>
    <t xml:space="preserve">黄发金</t>
  </si>
  <si>
    <t xml:space="preserve">350322196308237429</t>
  </si>
  <si>
    <t xml:space="preserve">53.5</t>
  </si>
  <si>
    <t xml:space="preserve">58.5</t>
  </si>
  <si>
    <t xml:space="preserve">631118200098</t>
  </si>
  <si>
    <t xml:space="preserve">傅黎明</t>
  </si>
  <si>
    <t xml:space="preserve">男</t>
  </si>
  <si>
    <t xml:space="preserve">35032219620830433X</t>
  </si>
  <si>
    <t xml:space="preserve">60.5</t>
  </si>
  <si>
    <t xml:space="preserve">47.0</t>
  </si>
  <si>
    <t xml:space="preserve">小学数学教师（中师函授）</t>
  </si>
  <si>
    <t xml:space="preserve">631218200110</t>
  </si>
  <si>
    <t xml:space="preserve">陈秋红</t>
  </si>
  <si>
    <t xml:space="preserve">350322197105081609</t>
  </si>
  <si>
    <t xml:space="preserve">102.5</t>
  </si>
  <si>
    <t xml:space="preserve">80.0</t>
  </si>
  <si>
    <t xml:space="preserve">631218200111</t>
  </si>
  <si>
    <t xml:space="preserve">蔡素程</t>
  </si>
  <si>
    <t xml:space="preserve">350322197206153843</t>
  </si>
  <si>
    <t xml:space="preserve">84.5</t>
  </si>
  <si>
    <t xml:space="preserve">86.0</t>
  </si>
  <si>
    <t xml:space="preserve">631218200104</t>
  </si>
  <si>
    <t xml:space="preserve">蔡丽琴</t>
  </si>
  <si>
    <t xml:space="preserve">350322196811113845</t>
  </si>
  <si>
    <t xml:space="preserve">74.5</t>
  </si>
  <si>
    <t xml:space="preserve">631218200113</t>
  </si>
  <si>
    <t xml:space="preserve">黄爱珠</t>
  </si>
  <si>
    <t xml:space="preserve">35032219711021252X</t>
  </si>
  <si>
    <t xml:space="preserve">68.5</t>
  </si>
  <si>
    <t xml:space="preserve">77.5</t>
  </si>
  <si>
    <t xml:space="preserve">631218200103</t>
  </si>
  <si>
    <t xml:space="preserve">吴梅烟</t>
  </si>
  <si>
    <t xml:space="preserve">350322197101085186</t>
  </si>
  <si>
    <t xml:space="preserve">63.5</t>
  </si>
  <si>
    <t xml:space="preserve">53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14"/>
    <col collapsed="false" customWidth="true" hidden="false" outlineLevel="0" max="4" min="3" style="1" width="9.14"/>
    <col collapsed="false" customWidth="true" hidden="false" outlineLevel="0" max="5" min="5" style="1" width="20.85"/>
    <col collapsed="false" customWidth="true" hidden="false" outlineLevel="0" max="10" min="6" style="1" width="9.14"/>
    <col collapsed="false" customWidth="true" hidden="false" outlineLevel="0" max="11" min="11" style="1" width="17.4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7.25" hidden="false" customHeight="false" outlineLevel="0" collapsed="false">
      <c r="A3" s="3" t="s">
        <v>12</v>
      </c>
      <c r="B3" s="5" t="s">
        <v>13</v>
      </c>
      <c r="C3" s="3" t="s">
        <v>14</v>
      </c>
      <c r="D3" s="3" t="s">
        <v>15</v>
      </c>
      <c r="E3" s="5" t="s">
        <v>16</v>
      </c>
      <c r="F3" s="5" t="s">
        <v>17</v>
      </c>
      <c r="G3" s="5" t="s">
        <v>18</v>
      </c>
      <c r="H3" s="5" t="n">
        <f aca="false">F3*0.4+G3*0.6</f>
        <v>108.3</v>
      </c>
      <c r="I3" s="5" t="n">
        <v>72.2</v>
      </c>
      <c r="J3" s="6" t="n">
        <f aca="false">RANK(H3,$H$3:$H$8)</f>
        <v>1</v>
      </c>
      <c r="K3" s="3" t="s">
        <v>19</v>
      </c>
    </row>
    <row r="4" customFormat="false" ht="17.25" hidden="false" customHeight="false" outlineLevel="0" collapsed="false">
      <c r="A4" s="3" t="s">
        <v>12</v>
      </c>
      <c r="B4" s="5" t="s">
        <v>20</v>
      </c>
      <c r="C4" s="3" t="s">
        <v>21</v>
      </c>
      <c r="D4" s="3" t="s">
        <v>15</v>
      </c>
      <c r="E4" s="5" t="s">
        <v>22</v>
      </c>
      <c r="F4" s="5" t="s">
        <v>23</v>
      </c>
      <c r="G4" s="5" t="s">
        <v>24</v>
      </c>
      <c r="H4" s="5" t="n">
        <f aca="false">F4*0.4+G4*0.6</f>
        <v>89.3</v>
      </c>
      <c r="I4" s="5" t="n">
        <v>59.53</v>
      </c>
      <c r="J4" s="6" t="n">
        <f aca="false">RANK(H4,$H$3:$H$8)</f>
        <v>2</v>
      </c>
      <c r="K4" s="3" t="s">
        <v>19</v>
      </c>
    </row>
    <row r="5" customFormat="false" ht="17.25" hidden="false" customHeight="false" outlineLevel="0" collapsed="false">
      <c r="A5" s="3" t="s">
        <v>12</v>
      </c>
      <c r="B5" s="5" t="s">
        <v>25</v>
      </c>
      <c r="C5" s="3" t="s">
        <v>26</v>
      </c>
      <c r="D5" s="3" t="s">
        <v>15</v>
      </c>
      <c r="E5" s="5" t="s">
        <v>27</v>
      </c>
      <c r="F5" s="5" t="s">
        <v>28</v>
      </c>
      <c r="G5" s="5" t="s">
        <v>29</v>
      </c>
      <c r="H5" s="5" t="n">
        <f aca="false">F5*0.4+G5*0.6</f>
        <v>79</v>
      </c>
      <c r="I5" s="5" t="n">
        <v>52.67</v>
      </c>
      <c r="J5" s="6" t="n">
        <f aca="false">RANK(H5,$H$3:$H$8)</f>
        <v>3</v>
      </c>
      <c r="K5" s="3" t="s">
        <v>19</v>
      </c>
    </row>
    <row r="6" customFormat="false" ht="17.25" hidden="false" customHeight="false" outlineLevel="0" collapsed="false">
      <c r="A6" s="3" t="s">
        <v>12</v>
      </c>
      <c r="B6" s="5" t="s">
        <v>30</v>
      </c>
      <c r="C6" s="3" t="s">
        <v>31</v>
      </c>
      <c r="D6" s="3" t="s">
        <v>15</v>
      </c>
      <c r="E6" s="5" t="s">
        <v>32</v>
      </c>
      <c r="F6" s="5" t="s">
        <v>33</v>
      </c>
      <c r="G6" s="5" t="s">
        <v>34</v>
      </c>
      <c r="H6" s="5" t="n">
        <f aca="false">F6*0.4+G6*0.6</f>
        <v>67.7</v>
      </c>
      <c r="I6" s="5" t="n">
        <v>45.13</v>
      </c>
      <c r="J6" s="6" t="n">
        <f aca="false">RANK(H6,$H$3:$H$8)</f>
        <v>4</v>
      </c>
      <c r="K6" s="3" t="s">
        <v>19</v>
      </c>
    </row>
    <row r="7" customFormat="false" ht="17.25" hidden="false" customHeight="false" outlineLevel="0" collapsed="false">
      <c r="A7" s="3" t="s">
        <v>12</v>
      </c>
      <c r="B7" s="5" t="s">
        <v>35</v>
      </c>
      <c r="C7" s="3" t="s">
        <v>36</v>
      </c>
      <c r="D7" s="3" t="s">
        <v>15</v>
      </c>
      <c r="E7" s="5" t="s">
        <v>37</v>
      </c>
      <c r="F7" s="5" t="s">
        <v>38</v>
      </c>
      <c r="G7" s="5" t="s">
        <v>39</v>
      </c>
      <c r="H7" s="5" t="n">
        <f aca="false">F7*0.4+G7*0.6</f>
        <v>56.5</v>
      </c>
      <c r="I7" s="5" t="n">
        <v>37.67</v>
      </c>
      <c r="J7" s="6" t="n">
        <f aca="false">RANK(H7,$H$3:$H$8)</f>
        <v>5</v>
      </c>
      <c r="K7" s="3" t="s">
        <v>19</v>
      </c>
    </row>
    <row r="8" customFormat="false" ht="17.25" hidden="false" customHeight="false" outlineLevel="0" collapsed="false">
      <c r="A8" s="3" t="s">
        <v>12</v>
      </c>
      <c r="B8" s="5" t="s">
        <v>40</v>
      </c>
      <c r="C8" s="3" t="s">
        <v>41</v>
      </c>
      <c r="D8" s="3" t="s">
        <v>42</v>
      </c>
      <c r="E8" s="5" t="s">
        <v>43</v>
      </c>
      <c r="F8" s="5" t="s">
        <v>44</v>
      </c>
      <c r="G8" s="5" t="s">
        <v>45</v>
      </c>
      <c r="H8" s="5" t="n">
        <f aca="false">F8*0.4+G8*0.6</f>
        <v>52.4</v>
      </c>
      <c r="I8" s="5" t="n">
        <v>34.93</v>
      </c>
      <c r="J8" s="6" t="n">
        <f aca="false">RANK(H8,$H$3:$H$8)</f>
        <v>6</v>
      </c>
      <c r="K8" s="3" t="s">
        <v>19</v>
      </c>
    </row>
    <row r="9" customFormat="false" ht="17.25" hidden="false" customHeight="false" outlineLevel="0" collapsed="false">
      <c r="A9" s="3" t="s">
        <v>46</v>
      </c>
      <c r="B9" s="5" t="s">
        <v>47</v>
      </c>
      <c r="C9" s="3" t="s">
        <v>48</v>
      </c>
      <c r="D9" s="3" t="s">
        <v>15</v>
      </c>
      <c r="E9" s="5" t="s">
        <v>49</v>
      </c>
      <c r="F9" s="5" t="s">
        <v>50</v>
      </c>
      <c r="G9" s="5" t="s">
        <v>51</v>
      </c>
      <c r="H9" s="5" t="n">
        <f aca="false">F9*0.4+G9*0.6</f>
        <v>89</v>
      </c>
      <c r="I9" s="5" t="n">
        <v>59.33</v>
      </c>
      <c r="J9" s="6" t="n">
        <f aca="false">RANK(H9,$H$9:$H$13)</f>
        <v>1</v>
      </c>
      <c r="K9" s="3" t="s">
        <v>19</v>
      </c>
    </row>
    <row r="10" customFormat="false" ht="17.25" hidden="false" customHeight="false" outlineLevel="0" collapsed="false">
      <c r="A10" s="3" t="s">
        <v>46</v>
      </c>
      <c r="B10" s="5" t="s">
        <v>52</v>
      </c>
      <c r="C10" s="3" t="s">
        <v>53</v>
      </c>
      <c r="D10" s="3" t="s">
        <v>15</v>
      </c>
      <c r="E10" s="5" t="s">
        <v>54</v>
      </c>
      <c r="F10" s="5" t="s">
        <v>55</v>
      </c>
      <c r="G10" s="5" t="s">
        <v>56</v>
      </c>
      <c r="H10" s="5" t="n">
        <f aca="false">F10*0.4+G10*0.6</f>
        <v>85.4</v>
      </c>
      <c r="I10" s="5" t="n">
        <v>56.93</v>
      </c>
      <c r="J10" s="6" t="n">
        <f aca="false">RANK(H10,$H$9:$H$13)</f>
        <v>2</v>
      </c>
      <c r="K10" s="3" t="s">
        <v>19</v>
      </c>
    </row>
    <row r="11" customFormat="false" ht="17.25" hidden="false" customHeight="false" outlineLevel="0" collapsed="false">
      <c r="A11" s="3" t="s">
        <v>46</v>
      </c>
      <c r="B11" s="5" t="s">
        <v>57</v>
      </c>
      <c r="C11" s="3" t="s">
        <v>58</v>
      </c>
      <c r="D11" s="3" t="s">
        <v>15</v>
      </c>
      <c r="E11" s="5" t="s">
        <v>59</v>
      </c>
      <c r="F11" s="5" t="s">
        <v>60</v>
      </c>
      <c r="G11" s="5" t="s">
        <v>28</v>
      </c>
      <c r="H11" s="5" t="n">
        <f aca="false">F11*0.4+G11*0.6</f>
        <v>75.4</v>
      </c>
      <c r="I11" s="5" t="n">
        <v>50.27</v>
      </c>
      <c r="J11" s="6" t="n">
        <f aca="false">RANK(H11,$H$9:$H$13)</f>
        <v>3</v>
      </c>
      <c r="K11" s="3" t="s">
        <v>19</v>
      </c>
    </row>
    <row r="12" customFormat="false" ht="17.25" hidden="false" customHeight="false" outlineLevel="0" collapsed="false">
      <c r="A12" s="3" t="s">
        <v>46</v>
      </c>
      <c r="B12" s="5" t="s">
        <v>61</v>
      </c>
      <c r="C12" s="3" t="s">
        <v>62</v>
      </c>
      <c r="D12" s="3" t="s">
        <v>15</v>
      </c>
      <c r="E12" s="5" t="s">
        <v>63</v>
      </c>
      <c r="F12" s="5" t="s">
        <v>64</v>
      </c>
      <c r="G12" s="5" t="s">
        <v>65</v>
      </c>
      <c r="H12" s="5" t="n">
        <f aca="false">F12*0.4+G12*0.6</f>
        <v>73.9</v>
      </c>
      <c r="I12" s="5" t="n">
        <v>49.27</v>
      </c>
      <c r="J12" s="6" t="n">
        <f aca="false">RANK(H12,$H$9:$H$13)</f>
        <v>4</v>
      </c>
      <c r="K12" s="3" t="s">
        <v>19</v>
      </c>
    </row>
    <row r="13" customFormat="false" ht="17.25" hidden="false" customHeight="false" outlineLevel="0" collapsed="false">
      <c r="A13" s="3" t="s">
        <v>46</v>
      </c>
      <c r="B13" s="5" t="s">
        <v>66</v>
      </c>
      <c r="C13" s="3" t="s">
        <v>67</v>
      </c>
      <c r="D13" s="3" t="s">
        <v>15</v>
      </c>
      <c r="E13" s="5" t="s">
        <v>68</v>
      </c>
      <c r="F13" s="5" t="s">
        <v>69</v>
      </c>
      <c r="G13" s="5" t="s">
        <v>70</v>
      </c>
      <c r="H13" s="5" t="n">
        <f aca="false">F13*0.4+G13*0.6</f>
        <v>57.2</v>
      </c>
      <c r="I13" s="5" t="n">
        <v>38.13</v>
      </c>
      <c r="J13" s="6" t="n">
        <f aca="false">RANK(H13,$H$9:$H$13)</f>
        <v>5</v>
      </c>
      <c r="K13" s="3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48:30Z</dcterms:created>
  <dc:creator>zms</dc:creator>
  <dc:description/>
  <dc:language>en-US</dc:language>
  <cp:lastModifiedBy>zms</cp:lastModifiedBy>
  <dcterms:modified xsi:type="dcterms:W3CDTF">2018-05-15T09:48:38Z</dcterms:modified>
  <cp:revision>0</cp:revision>
  <dc:subject/>
  <dc:title/>
</cp:coreProperties>
</file>