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初中职位" sheetId="1" state="visible" r:id="rId2"/>
    <sheet name="小学职位 " sheetId="2" state="visible" r:id="rId3"/>
    <sheet name="幼儿园职位" sheetId="3" state="visible" r:id="rId4"/>
  </sheets>
  <externalReferences>
    <externalReference r:id="rId5"/>
  </externalReferences>
  <definedNames>
    <definedName function="false" hidden="false" name="Excel_BuiltIn_Print_Area" vbProcedure="false">'[1]'!$A$2:$D$39</definedName>
    <definedName function="false" hidden="false" localSheetId="1" name="Excel_BuiltIn__FilterDatabase" vbProcedure="false">'小学职位 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永春县新教师自助选岗职位表（初中）</t>
    </r>
  </si>
  <si>
    <t xml:space="preserve">学科</t>
  </si>
  <si>
    <t xml:space="preserve">自助选岗职位</t>
  </si>
  <si>
    <t xml:space="preserve">自助选岗职数</t>
  </si>
  <si>
    <r>
      <rPr>
        <sz val="14"/>
        <rFont val="Noto Sans"/>
        <family val="2"/>
      </rPr>
      <t xml:space="preserve">初中物理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人）</t>
    </r>
  </si>
  <si>
    <t xml:space="preserve">永春侨中</t>
  </si>
  <si>
    <t xml:space="preserve">达埔中学</t>
  </si>
  <si>
    <r>
      <rPr>
        <sz val="14"/>
        <rFont val="Noto Sans"/>
        <family val="2"/>
      </rPr>
      <t xml:space="preserve">初中化学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人）</t>
    </r>
  </si>
  <si>
    <t xml:space="preserve">永春五中</t>
  </si>
  <si>
    <r>
      <rPr>
        <sz val="14"/>
        <rFont val="Noto Sans"/>
        <family val="2"/>
      </rPr>
      <t xml:space="preserve">初中体育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人）</t>
    </r>
  </si>
  <si>
    <t xml:space="preserve">永春一中</t>
  </si>
  <si>
    <t xml:space="preserve">吾峰中学</t>
  </si>
  <si>
    <t xml:space="preserve">苏坑中学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永春县新教师自助选岗职位表（小学）</t>
    </r>
  </si>
  <si>
    <t xml:space="preserve">自助选岗职数安排</t>
  </si>
  <si>
    <t xml:space="preserve">语文</t>
  </si>
  <si>
    <t xml:space="preserve">数学</t>
  </si>
  <si>
    <t xml:space="preserve">英语</t>
  </si>
  <si>
    <t xml:space="preserve">体育</t>
  </si>
  <si>
    <t xml:space="preserve">一都中心</t>
  </si>
  <si>
    <t xml:space="preserve">横口中心</t>
  </si>
  <si>
    <t xml:space="preserve">下洋中心</t>
  </si>
  <si>
    <t xml:space="preserve">坑仔口中心</t>
  </si>
  <si>
    <t xml:space="preserve">玉斗中心</t>
  </si>
  <si>
    <t xml:space="preserve">锦斗中心</t>
  </si>
  <si>
    <t xml:space="preserve">蓬壶中心</t>
  </si>
  <si>
    <t xml:space="preserve">达埔中心</t>
  </si>
  <si>
    <t xml:space="preserve">介福中心</t>
  </si>
  <si>
    <t xml:space="preserve">石鼓中心</t>
  </si>
  <si>
    <t xml:space="preserve">五里街中心</t>
  </si>
  <si>
    <t xml:space="preserve">桃城中心</t>
  </si>
  <si>
    <t xml:space="preserve">东平中心</t>
  </si>
  <si>
    <t xml:space="preserve">东关中心</t>
  </si>
  <si>
    <t xml:space="preserve">岵山中心</t>
  </si>
  <si>
    <t xml:space="preserve">桃溪实小</t>
  </si>
  <si>
    <t xml:space="preserve">第三实小</t>
  </si>
  <si>
    <t xml:space="preserve">南阳学校</t>
  </si>
  <si>
    <t xml:space="preserve">乌石学校</t>
  </si>
  <si>
    <t xml:space="preserve">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永春县新教师自助选岗职位表（幼儿园）</t>
    </r>
  </si>
  <si>
    <t xml:space="preserve">港永幼儿园</t>
  </si>
  <si>
    <t xml:space="preserve">一都中心幼儿园</t>
  </si>
  <si>
    <t xml:space="preserve">横口中心幼儿园</t>
  </si>
  <si>
    <t xml:space="preserve">下洋中心幼儿园</t>
  </si>
  <si>
    <t xml:space="preserve">坑仔口中心幼儿园</t>
  </si>
  <si>
    <t xml:space="preserve">桂洋中心幼儿园</t>
  </si>
  <si>
    <t xml:space="preserve">锦斗中心幼儿园</t>
  </si>
  <si>
    <t xml:space="preserve">呈祥中心幼儿园</t>
  </si>
  <si>
    <t xml:space="preserve">苏坑中心幼儿园</t>
  </si>
  <si>
    <t xml:space="preserve">蓬壶中心幼儿园</t>
  </si>
  <si>
    <t xml:space="preserve">介福中心幼儿园</t>
  </si>
  <si>
    <t xml:space="preserve">石鼓中心幼儿园</t>
  </si>
  <si>
    <t xml:space="preserve">五里街中心幼儿园</t>
  </si>
  <si>
    <t xml:space="preserve">桃城中心幼儿园</t>
  </si>
  <si>
    <t xml:space="preserve">仙夹中心幼儿园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&quot;綅t&quot;#,##0_);[RED]&quot;(綅t&quot;#,##0\)"/>
    <numFmt numFmtId="175" formatCode="&quot;?\t#,##0_);[Red]\(?t&quot;#,##0\)"/>
    <numFmt numFmtId="176" formatCode="_-\¥* #,##0_-;&quot;-¥&quot;* #,##0_-;_-\¥* \-_-;_-@_-"/>
    <numFmt numFmtId="177" formatCode="_-\¥* #,##0.00_-;&quot;-¥&quot;* #,##0.00_-;_-\¥* \-??_-;_-@_-"/>
    <numFmt numFmtId="178" formatCode="_ * #,##0_ ;_ * \-#,##0_ ;_ * \-_ ;_ @_ "/>
    <numFmt numFmtId="179" formatCode="_ * #,##0.00_ ;_ * \-#,##0.00_ ;_ * \-??_ ;_ @_ "/>
    <numFmt numFmtId="180" formatCode="0.000000"/>
    <numFmt numFmtId="181" formatCode="0.00000000"/>
    <numFmt numFmtId="182" formatCode="_-\$* #,##0_-;&quot;-$&quot;* #,##0_-;_-\$* \-_-;_-@_-"/>
    <numFmt numFmtId="183" formatCode="_-\$* #,##0.00_-;&quot;-$&quot;* #,##0.00_-;_-\$* \-??_-;_-@_-"/>
    <numFmt numFmtId="184" formatCode="0.0000000"/>
    <numFmt numFmtId="185" formatCode="\¥#,##0.00;[RED]&quot;¥-&quot;#,##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</font>
    <font>
      <b val="true"/>
      <sz val="10"/>
      <name val="MS Sans Serif"/>
      <family val="2"/>
    </font>
    <font>
      <sz val="11"/>
      <color rgb="FF003300"/>
      <name val="宋体"/>
      <family val="0"/>
      <charset val="134"/>
    </font>
    <font>
      <sz val="11"/>
      <color rgb="FF00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1" borderId="0" applyFont="true" applyBorder="false" applyAlignment="true" applyProtection="false">
      <alignment horizontal="general" vertical="center" textRotation="0" wrapText="false" indent="0" shrinkToFit="false"/>
    </xf>
    <xf numFmtId="164" fontId="15" fillId="11" borderId="0" applyFont="true" applyBorder="false" applyAlignment="true" applyProtection="false">
      <alignment horizontal="general" vertical="center" textRotation="0" wrapText="false" indent="0" shrinkToFit="false"/>
    </xf>
    <xf numFmtId="164" fontId="15" fillId="11" borderId="0" applyFont="true" applyBorder="false" applyAlignment="true" applyProtection="false">
      <alignment horizontal="general" vertical="center" textRotation="0" wrapText="false" indent="0" shrinkToFit="false"/>
    </xf>
    <xf numFmtId="164" fontId="15" fillId="11" borderId="0" applyFont="true" applyBorder="false" applyAlignment="true" applyProtection="false">
      <alignment horizontal="general" vertical="center" textRotation="0" wrapText="false" indent="0" shrinkToFit="false"/>
    </xf>
    <xf numFmtId="164" fontId="15" fillId="11" borderId="0" applyFont="true" applyBorder="false" applyAlignment="true" applyProtection="false">
      <alignment horizontal="general" vertical="center" textRotation="0" wrapText="false" indent="0" shrinkToFit="false"/>
    </xf>
    <xf numFmtId="164" fontId="15" fillId="11" borderId="0" applyFont="true" applyBorder="false" applyAlignment="true" applyProtection="false">
      <alignment horizontal="general" vertical="center" textRotation="0" wrapText="false" indent="0" shrinkToFit="false"/>
    </xf>
    <xf numFmtId="164" fontId="15" fillId="11" borderId="0" applyFont="true" applyBorder="false" applyAlignment="true" applyProtection="false">
      <alignment horizontal="general" vertical="center" textRotation="0" wrapText="false" indent="0" shrinkToFit="false"/>
    </xf>
    <xf numFmtId="164" fontId="15" fillId="11" borderId="0" applyFont="true" applyBorder="false" applyAlignment="true" applyProtection="false">
      <alignment horizontal="general" vertical="center" textRotation="0" wrapText="false" indent="0" shrinkToFit="false"/>
    </xf>
    <xf numFmtId="164" fontId="15" fillId="11" borderId="0" applyFont="true" applyBorder="false" applyAlignment="true" applyProtection="false">
      <alignment horizontal="general" vertical="center" textRotation="0" wrapText="false" indent="0" shrinkToFit="false"/>
    </xf>
    <xf numFmtId="164" fontId="15" fillId="11" borderId="0" applyFont="true" applyBorder="false" applyAlignment="true" applyProtection="false">
      <alignment horizontal="general" vertical="center" textRotation="0" wrapText="false" indent="0" shrinkToFit="false"/>
    </xf>
    <xf numFmtId="164" fontId="15" fillId="11" borderId="0" applyFont="true" applyBorder="false" applyAlignment="true" applyProtection="false">
      <alignment horizontal="general" vertical="center" textRotation="0" wrapText="false" indent="0" shrinkToFit="false"/>
    </xf>
    <xf numFmtId="164" fontId="15" fillId="11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0" applyFont="true" applyBorder="false" applyAlignment="true" applyProtection="false">
      <alignment horizontal="general" vertical="center" textRotation="0" wrapText="false" indent="0" shrinkToFit="false"/>
    </xf>
    <xf numFmtId="164" fontId="15" fillId="11" borderId="0" applyFont="true" applyBorder="false" applyAlignment="true" applyProtection="false">
      <alignment horizontal="general" vertical="center" textRotation="0" wrapText="false" indent="0" shrinkToFit="false"/>
    </xf>
    <xf numFmtId="164" fontId="18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13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6" applyFont="true" applyBorder="true" applyAlignment="true" applyProtection="false">
      <alignment horizontal="general" vertical="center" textRotation="0" wrapText="false" indent="0" shrinkToFit="false"/>
    </xf>
    <xf numFmtId="164" fontId="24" fillId="18" borderId="6" applyFont="true" applyBorder="true" applyAlignment="true" applyProtection="false">
      <alignment horizontal="general" vertical="center" textRotation="0" wrapText="false" indent="0" shrinkToFit="false"/>
    </xf>
    <xf numFmtId="164" fontId="24" fillId="18" borderId="6" applyFont="true" applyBorder="true" applyAlignment="true" applyProtection="false">
      <alignment horizontal="general" vertical="center" textRotation="0" wrapText="false" indent="0" shrinkToFit="false"/>
    </xf>
    <xf numFmtId="164" fontId="24" fillId="18" borderId="6" applyFont="true" applyBorder="true" applyAlignment="true" applyProtection="false">
      <alignment horizontal="general" vertical="center" textRotation="0" wrapText="false" indent="0" shrinkToFit="false"/>
    </xf>
    <xf numFmtId="164" fontId="24" fillId="18" borderId="6" applyFont="true" applyBorder="true" applyAlignment="true" applyProtection="false">
      <alignment horizontal="general" vertical="center" textRotation="0" wrapText="false" indent="0" shrinkToFit="false"/>
    </xf>
    <xf numFmtId="164" fontId="24" fillId="18" borderId="6" applyFont="true" applyBorder="true" applyAlignment="true" applyProtection="false">
      <alignment horizontal="general" vertical="center" textRotation="0" wrapText="false" indent="0" shrinkToFit="false"/>
    </xf>
    <xf numFmtId="164" fontId="24" fillId="18" borderId="6" applyFont="true" applyBorder="true" applyAlignment="true" applyProtection="false">
      <alignment horizontal="general" vertical="center" textRotation="0" wrapText="false" indent="0" shrinkToFit="false"/>
    </xf>
    <xf numFmtId="164" fontId="24" fillId="18" borderId="6" applyFont="true" applyBorder="true" applyAlignment="true" applyProtection="false">
      <alignment horizontal="general" vertical="center" textRotation="0" wrapText="false" indent="0" shrinkToFit="false"/>
    </xf>
    <xf numFmtId="164" fontId="24" fillId="18" borderId="6" applyFont="true" applyBorder="true" applyAlignment="true" applyProtection="false">
      <alignment horizontal="general" vertical="center" textRotation="0" wrapText="false" indent="0" shrinkToFit="false"/>
    </xf>
    <xf numFmtId="164" fontId="24" fillId="18" borderId="6" applyFont="true" applyBorder="true" applyAlignment="true" applyProtection="false">
      <alignment horizontal="general" vertical="center" textRotation="0" wrapText="false" indent="0" shrinkToFit="false"/>
    </xf>
    <xf numFmtId="164" fontId="24" fillId="18" borderId="6" applyFont="true" applyBorder="true" applyAlignment="true" applyProtection="false">
      <alignment horizontal="general" vertical="center" textRotation="0" wrapText="false" indent="0" shrinkToFit="false"/>
    </xf>
    <xf numFmtId="164" fontId="24" fillId="18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0" borderId="8" applyFont="true" applyBorder="true" applyAlignment="true" applyProtection="false">
      <alignment horizontal="general" vertical="center" textRotation="0" wrapText="false" indent="0" shrinkToFit="false"/>
    </xf>
    <xf numFmtId="164" fontId="0" fillId="10" borderId="8" applyFont="true" applyBorder="true" applyAlignment="true" applyProtection="false">
      <alignment horizontal="general" vertical="center" textRotation="0" wrapText="false" indent="0" shrinkToFit="false"/>
    </xf>
    <xf numFmtId="164" fontId="0" fillId="10" borderId="8" applyFont="true" applyBorder="true" applyAlignment="true" applyProtection="false">
      <alignment horizontal="general" vertical="center" textRotation="0" wrapText="false" indent="0" shrinkToFit="false"/>
    </xf>
    <xf numFmtId="164" fontId="0" fillId="10" borderId="8" applyFont="true" applyBorder="true" applyAlignment="true" applyProtection="false">
      <alignment horizontal="general" vertical="center" textRotation="0" wrapText="false" indent="0" shrinkToFit="false"/>
    </xf>
    <xf numFmtId="164" fontId="0" fillId="10" borderId="8" applyFont="true" applyBorder="true" applyAlignment="true" applyProtection="false">
      <alignment horizontal="general" vertical="center" textRotation="0" wrapText="false" indent="0" shrinkToFit="false"/>
    </xf>
    <xf numFmtId="164" fontId="0" fillId="10" borderId="8" applyFont="true" applyBorder="true" applyAlignment="true" applyProtection="false">
      <alignment horizontal="general" vertical="center" textRotation="0" wrapText="false" indent="0" shrinkToFit="false"/>
    </xf>
    <xf numFmtId="164" fontId="0" fillId="10" borderId="8" applyFont="true" applyBorder="true" applyAlignment="true" applyProtection="false">
      <alignment horizontal="general" vertical="center" textRotation="0" wrapText="false" indent="0" shrinkToFit="false"/>
    </xf>
    <xf numFmtId="164" fontId="0" fillId="10" borderId="8" applyFont="true" applyBorder="true" applyAlignment="true" applyProtection="false">
      <alignment horizontal="general" vertical="center" textRotation="0" wrapText="false" indent="0" shrinkToFit="false"/>
    </xf>
    <xf numFmtId="164" fontId="0" fillId="10" borderId="8" applyFont="true" applyBorder="true" applyAlignment="true" applyProtection="false">
      <alignment horizontal="general" vertical="center" textRotation="0" wrapText="false" indent="0" shrinkToFit="false"/>
    </xf>
    <xf numFmtId="164" fontId="0" fillId="10" borderId="8" applyFont="true" applyBorder="true" applyAlignment="true" applyProtection="false">
      <alignment horizontal="general" vertical="center" textRotation="0" wrapText="false" indent="0" shrinkToFit="false"/>
    </xf>
    <xf numFmtId="164" fontId="0" fillId="10" borderId="8" applyFont="true" applyBorder="true" applyAlignment="true" applyProtection="false">
      <alignment horizontal="general" vertical="center" textRotation="0" wrapText="false" indent="0" shrinkToFit="false"/>
    </xf>
    <xf numFmtId="164" fontId="0" fillId="10" borderId="8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9" applyFont="true" applyBorder="true" applyAlignment="true" applyProtection="false">
      <alignment horizontal="general" vertical="center" textRotation="0" wrapText="false" indent="0" shrinkToFit="false"/>
    </xf>
    <xf numFmtId="164" fontId="28" fillId="2" borderId="9" applyFont="true" applyBorder="true" applyAlignment="true" applyProtection="false">
      <alignment horizontal="general" vertical="center" textRotation="0" wrapText="false" indent="0" shrinkToFit="false"/>
    </xf>
    <xf numFmtId="164" fontId="28" fillId="2" borderId="9" applyFont="true" applyBorder="true" applyAlignment="true" applyProtection="false">
      <alignment horizontal="general" vertical="center" textRotation="0" wrapText="false" indent="0" shrinkToFit="false"/>
    </xf>
    <xf numFmtId="164" fontId="28" fillId="2" borderId="9" applyFont="true" applyBorder="true" applyAlignment="true" applyProtection="false">
      <alignment horizontal="general" vertical="center" textRotation="0" wrapText="false" indent="0" shrinkToFit="false"/>
    </xf>
    <xf numFmtId="164" fontId="28" fillId="2" borderId="9" applyFont="true" applyBorder="true" applyAlignment="true" applyProtection="false">
      <alignment horizontal="general" vertical="center" textRotation="0" wrapText="false" indent="0" shrinkToFit="false"/>
    </xf>
    <xf numFmtId="164" fontId="28" fillId="2" borderId="9" applyFont="true" applyBorder="true" applyAlignment="true" applyProtection="false">
      <alignment horizontal="general" vertical="center" textRotation="0" wrapText="false" indent="0" shrinkToFit="false"/>
    </xf>
    <xf numFmtId="164" fontId="28" fillId="2" borderId="9" applyFont="true" applyBorder="true" applyAlignment="true" applyProtection="false">
      <alignment horizontal="general" vertical="center" textRotation="0" wrapText="false" indent="0" shrinkToFit="false"/>
    </xf>
    <xf numFmtId="164" fontId="28" fillId="2" borderId="9" applyFont="true" applyBorder="true" applyAlignment="true" applyProtection="false">
      <alignment horizontal="general" vertical="center" textRotation="0" wrapText="false" indent="0" shrinkToFit="false"/>
    </xf>
    <xf numFmtId="164" fontId="28" fillId="2" borderId="9" applyFont="true" applyBorder="true" applyAlignment="true" applyProtection="false">
      <alignment horizontal="general" vertical="center" textRotation="0" wrapText="false" indent="0" shrinkToFit="false"/>
    </xf>
    <xf numFmtId="164" fontId="28" fillId="2" borderId="9" applyFont="true" applyBorder="true" applyAlignment="true" applyProtection="false">
      <alignment horizontal="general" vertical="center" textRotation="0" wrapText="false" indent="0" shrinkToFit="false"/>
    </xf>
    <xf numFmtId="164" fontId="28" fillId="2" borderId="9" applyFont="true" applyBorder="true" applyAlignment="true" applyProtection="false">
      <alignment horizontal="general" vertical="center" textRotation="0" wrapText="false" indent="0" shrinkToFit="false"/>
    </xf>
    <xf numFmtId="164" fontId="28" fillId="2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9" applyFont="true" applyBorder="true" applyAlignment="true" applyProtection="false">
      <alignment horizontal="general" vertical="center" textRotation="0" wrapText="false" indent="0" shrinkToFit="false"/>
    </xf>
    <xf numFmtId="164" fontId="29" fillId="5" borderId="9" applyFont="true" applyBorder="true" applyAlignment="true" applyProtection="false">
      <alignment horizontal="general" vertical="center" textRotation="0" wrapText="false" indent="0" shrinkToFit="false"/>
    </xf>
    <xf numFmtId="164" fontId="29" fillId="5" borderId="9" applyFont="true" applyBorder="true" applyAlignment="true" applyProtection="false">
      <alignment horizontal="general" vertical="center" textRotation="0" wrapText="false" indent="0" shrinkToFit="false"/>
    </xf>
    <xf numFmtId="164" fontId="29" fillId="5" borderId="9" applyFont="true" applyBorder="true" applyAlignment="true" applyProtection="false">
      <alignment horizontal="general" vertical="center" textRotation="0" wrapText="false" indent="0" shrinkToFit="false"/>
    </xf>
    <xf numFmtId="164" fontId="29" fillId="5" borderId="9" applyFont="true" applyBorder="true" applyAlignment="true" applyProtection="false">
      <alignment horizontal="general" vertical="center" textRotation="0" wrapText="false" indent="0" shrinkToFit="false"/>
    </xf>
    <xf numFmtId="164" fontId="29" fillId="5" borderId="9" applyFont="true" applyBorder="true" applyAlignment="true" applyProtection="false">
      <alignment horizontal="general" vertical="center" textRotation="0" wrapText="false" indent="0" shrinkToFit="false"/>
    </xf>
    <xf numFmtId="164" fontId="29" fillId="5" borderId="9" applyFont="true" applyBorder="true" applyAlignment="true" applyProtection="false">
      <alignment horizontal="general" vertical="center" textRotation="0" wrapText="false" indent="0" shrinkToFit="false"/>
    </xf>
    <xf numFmtId="164" fontId="29" fillId="5" borderId="9" applyFont="true" applyBorder="true" applyAlignment="true" applyProtection="false">
      <alignment horizontal="general" vertical="center" textRotation="0" wrapText="false" indent="0" shrinkToFit="false"/>
    </xf>
    <xf numFmtId="164" fontId="29" fillId="5" borderId="9" applyFont="true" applyBorder="true" applyAlignment="true" applyProtection="false">
      <alignment horizontal="general" vertical="center" textRotation="0" wrapText="false" indent="0" shrinkToFit="false"/>
    </xf>
    <xf numFmtId="164" fontId="29" fillId="5" borderId="9" applyFont="true" applyBorder="true" applyAlignment="true" applyProtection="false">
      <alignment horizontal="general" vertical="center" textRotation="0" wrapText="false" indent="0" shrinkToFit="false"/>
    </xf>
    <xf numFmtId="164" fontId="29" fillId="5" borderId="9" applyFont="true" applyBorder="true" applyAlignment="true" applyProtection="false">
      <alignment horizontal="general" vertical="center" textRotation="0" wrapText="false" indent="0" shrinkToFit="false"/>
    </xf>
    <xf numFmtId="164" fontId="29" fillId="5" borderId="9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3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396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0" xfId="3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96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3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3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2" xfId="25"/>
    <cellStyle name="20% - 强调文字颜色 1 3" xfId="26"/>
    <cellStyle name="20% - 强调文字颜色 1 4" xfId="27"/>
    <cellStyle name="20% - 强调文字颜色 1 5" xfId="28"/>
    <cellStyle name="20% - 强调文字颜色 1 6" xfId="29"/>
    <cellStyle name="20% - 强调文字颜色 1 7" xfId="30"/>
    <cellStyle name="20% - 强调文字颜色 1 8" xfId="31"/>
    <cellStyle name="20% - 强调文字颜色 1 9" xfId="32"/>
    <cellStyle name="20% - 强调文字颜色 2 10" xfId="33"/>
    <cellStyle name="20% - 强调文字颜色 2 11" xfId="34"/>
    <cellStyle name="20% - 强调文字颜色 2 12" xfId="35"/>
    <cellStyle name="20% - 强调文字颜色 2 13" xfId="36"/>
    <cellStyle name="20% - 强调文字颜色 2 2" xfId="37"/>
    <cellStyle name="20% - 强调文字颜色 2 3" xfId="38"/>
    <cellStyle name="20% - 强调文字颜色 2 4" xfId="39"/>
    <cellStyle name="20% - 强调文字颜色 2 5" xfId="40"/>
    <cellStyle name="20% - 强调文字颜色 2 6" xfId="41"/>
    <cellStyle name="20% - 强调文字颜色 2 7" xfId="42"/>
    <cellStyle name="20% - 强调文字颜色 2 8" xfId="43"/>
    <cellStyle name="20% - 强调文字颜色 2 9" xfId="44"/>
    <cellStyle name="20% - 强调文字颜色 3 10" xfId="45"/>
    <cellStyle name="20% - 强调文字颜色 3 11" xfId="46"/>
    <cellStyle name="20% - 强调文字颜色 3 12" xfId="47"/>
    <cellStyle name="20% - 强调文字颜色 3 13" xfId="48"/>
    <cellStyle name="20% - 强调文字颜色 3 2" xfId="49"/>
    <cellStyle name="20% - 强调文字颜色 3 3" xfId="50"/>
    <cellStyle name="20% - 强调文字颜色 3 4" xfId="51"/>
    <cellStyle name="20% - 强调文字颜色 3 5" xfId="52"/>
    <cellStyle name="20% - 强调文字颜色 3 6" xfId="53"/>
    <cellStyle name="20% - 强调文字颜色 3 7" xfId="54"/>
    <cellStyle name="20% - 强调文字颜色 3 8" xfId="55"/>
    <cellStyle name="20% - 强调文字颜色 3 9" xfId="56"/>
    <cellStyle name="20% - 强调文字颜色 4 10" xfId="57"/>
    <cellStyle name="20% - 强调文字颜色 4 11" xfId="58"/>
    <cellStyle name="20% - 强调文字颜色 4 12" xfId="59"/>
    <cellStyle name="20% - 强调文字颜色 4 13" xfId="60"/>
    <cellStyle name="20% - 强调文字颜色 4 2" xfId="61"/>
    <cellStyle name="20% - 强调文字颜色 4 3" xfId="62"/>
    <cellStyle name="20% - 强调文字颜色 4 4" xfId="63"/>
    <cellStyle name="20% - 强调文字颜色 4 5" xfId="64"/>
    <cellStyle name="20% - 强调文字颜色 4 6" xfId="65"/>
    <cellStyle name="20% - 强调文字颜色 4 7" xfId="66"/>
    <cellStyle name="20% - 强调文字颜色 4 8" xfId="67"/>
    <cellStyle name="20% - 强调文字颜色 4 9" xfId="68"/>
    <cellStyle name="20% - 强调文字颜色 5 10" xfId="69"/>
    <cellStyle name="20% - 强调文字颜色 5 11" xfId="70"/>
    <cellStyle name="20% - 强调文字颜色 5 12" xfId="71"/>
    <cellStyle name="20% - 强调文字颜色 5 13" xfId="72"/>
    <cellStyle name="20% - 强调文字颜色 5 2" xfId="73"/>
    <cellStyle name="20% - 强调文字颜色 5 3" xfId="74"/>
    <cellStyle name="20% - 强调文字颜色 5 4" xfId="75"/>
    <cellStyle name="20% - 强调文字颜色 5 5" xfId="76"/>
    <cellStyle name="20% - 强调文字颜色 5 6" xfId="77"/>
    <cellStyle name="20% - 强调文字颜色 5 7" xfId="78"/>
    <cellStyle name="20% - 强调文字颜色 5 8" xfId="79"/>
    <cellStyle name="20% - 强调文字颜色 5 9" xfId="80"/>
    <cellStyle name="20% - 强调文字颜色 6 10" xfId="81"/>
    <cellStyle name="20% - 强调文字颜色 6 11" xfId="82"/>
    <cellStyle name="20% - 强调文字颜色 6 12" xfId="83"/>
    <cellStyle name="20% - 强调文字颜色 6 13" xfId="84"/>
    <cellStyle name="20% - 强调文字颜色 6 2" xfId="85"/>
    <cellStyle name="20% - 强调文字颜色 6 3" xfId="86"/>
    <cellStyle name="20% - 强调文字颜色 6 4" xfId="87"/>
    <cellStyle name="20% - 强调文字颜色 6 5" xfId="88"/>
    <cellStyle name="20% - 强调文字颜色 6 6" xfId="89"/>
    <cellStyle name="20% - 强调文字颜色 6 7" xfId="90"/>
    <cellStyle name="20% - 强调文字颜色 6 8" xfId="91"/>
    <cellStyle name="20% - 强调文字颜色 6 9" xfId="92"/>
    <cellStyle name="40% - 强调文字颜色 1 10" xfId="93"/>
    <cellStyle name="40% - 强调文字颜色 1 11" xfId="94"/>
    <cellStyle name="40% - 强调文字颜色 1 12" xfId="95"/>
    <cellStyle name="40% - 强调文字颜色 1 13" xfId="96"/>
    <cellStyle name="40% - 强调文字颜色 1 2" xfId="97"/>
    <cellStyle name="40% - 强调文字颜色 1 3" xfId="98"/>
    <cellStyle name="40% - 强调文字颜色 1 4" xfId="99"/>
    <cellStyle name="40% - 强调文字颜色 1 5" xfId="100"/>
    <cellStyle name="40% - 强调文字颜色 1 6" xfId="101"/>
    <cellStyle name="40% - 强调文字颜色 1 7" xfId="102"/>
    <cellStyle name="40% - 强调文字颜色 1 8" xfId="103"/>
    <cellStyle name="40% - 强调文字颜色 1 9" xfId="104"/>
    <cellStyle name="40% - 强调文字颜色 2 10" xfId="105"/>
    <cellStyle name="40% - 强调文字颜色 2 11" xfId="106"/>
    <cellStyle name="40% - 强调文字颜色 2 12" xfId="107"/>
    <cellStyle name="40% - 强调文字颜色 2 13" xfId="108"/>
    <cellStyle name="40% - 强调文字颜色 2 2" xfId="109"/>
    <cellStyle name="40% - 强调文字颜色 2 3" xfId="110"/>
    <cellStyle name="40% - 强调文字颜色 2 4" xfId="111"/>
    <cellStyle name="40% - 强调文字颜色 2 5" xfId="112"/>
    <cellStyle name="40% - 强调文字颜色 2 6" xfId="113"/>
    <cellStyle name="40% - 强调文字颜色 2 7" xfId="114"/>
    <cellStyle name="40% - 强调文字颜色 2 8" xfId="115"/>
    <cellStyle name="40% - 强调文字颜色 2 9" xfId="116"/>
    <cellStyle name="40% - 强调文字颜色 3 10" xfId="117"/>
    <cellStyle name="40% - 强调文字颜色 3 11" xfId="118"/>
    <cellStyle name="40% - 强调文字颜色 3 12" xfId="119"/>
    <cellStyle name="40% - 强调文字颜色 3 13" xfId="120"/>
    <cellStyle name="40% - 强调文字颜色 3 2" xfId="121"/>
    <cellStyle name="40% - 强调文字颜色 3 3" xfId="122"/>
    <cellStyle name="40% - 强调文字颜色 3 4" xfId="123"/>
    <cellStyle name="40% - 强调文字颜色 3 5" xfId="124"/>
    <cellStyle name="40% - 强调文字颜色 3 6" xfId="125"/>
    <cellStyle name="40% - 强调文字颜色 3 7" xfId="126"/>
    <cellStyle name="40% - 强调文字颜色 3 8" xfId="127"/>
    <cellStyle name="40% - 强调文字颜色 3 9" xfId="128"/>
    <cellStyle name="40% - 强调文字颜色 4 10" xfId="129"/>
    <cellStyle name="40% - 强调文字颜色 4 11" xfId="130"/>
    <cellStyle name="40% - 强调文字颜色 4 12" xfId="131"/>
    <cellStyle name="40% - 强调文字颜色 4 13" xfId="132"/>
    <cellStyle name="40% - 强调文字颜色 4 2" xfId="133"/>
    <cellStyle name="40% - 强调文字颜色 4 3" xfId="134"/>
    <cellStyle name="40% - 强调文字颜色 4 4" xfId="135"/>
    <cellStyle name="40% - 强调文字颜色 4 5" xfId="136"/>
    <cellStyle name="40% - 强调文字颜色 4 6" xfId="137"/>
    <cellStyle name="40% - 强调文字颜色 4 7" xfId="138"/>
    <cellStyle name="40% - 强调文字颜色 4 8" xfId="139"/>
    <cellStyle name="40% - 强调文字颜色 4 9" xfId="140"/>
    <cellStyle name="40% - 强调文字颜色 5 10" xfId="141"/>
    <cellStyle name="40% - 强调文字颜色 5 11" xfId="142"/>
    <cellStyle name="40% - 强调文字颜色 5 12" xfId="143"/>
    <cellStyle name="40% - 强调文字颜色 5 13" xfId="144"/>
    <cellStyle name="40% - 强调文字颜色 5 2" xfId="145"/>
    <cellStyle name="40% - 强调文字颜色 5 3" xfId="146"/>
    <cellStyle name="40% - 强调文字颜色 5 4" xfId="147"/>
    <cellStyle name="40% - 强调文字颜色 5 5" xfId="148"/>
    <cellStyle name="40% - 强调文字颜色 5 6" xfId="149"/>
    <cellStyle name="40% - 强调文字颜色 5 7" xfId="150"/>
    <cellStyle name="40% - 强调文字颜色 5 8" xfId="151"/>
    <cellStyle name="40% - 强调文字颜色 5 9" xfId="152"/>
    <cellStyle name="40% - 强调文字颜色 6 10" xfId="153"/>
    <cellStyle name="40% - 强调文字颜色 6 11" xfId="154"/>
    <cellStyle name="40% - 强调文字颜色 6 12" xfId="155"/>
    <cellStyle name="40% - 强调文字颜色 6 13" xfId="156"/>
    <cellStyle name="40% - 强调文字颜色 6 2" xfId="157"/>
    <cellStyle name="40% - 强调文字颜色 6 3" xfId="158"/>
    <cellStyle name="40% - 强调文字颜色 6 4" xfId="159"/>
    <cellStyle name="40% - 强调文字颜色 6 5" xfId="160"/>
    <cellStyle name="40% - 强调文字颜色 6 6" xfId="161"/>
    <cellStyle name="40% - 强调文字颜色 6 7" xfId="162"/>
    <cellStyle name="40% - 强调文字颜色 6 8" xfId="163"/>
    <cellStyle name="40% - 强调文字颜色 6 9" xfId="164"/>
    <cellStyle name="60% - 强调文字颜色 1 10" xfId="165"/>
    <cellStyle name="60% - 强调文字颜色 1 11" xfId="166"/>
    <cellStyle name="60% - 强调文字颜色 1 12" xfId="167"/>
    <cellStyle name="60% - 强调文字颜色 1 13" xfId="168"/>
    <cellStyle name="60% - 强调文字颜色 1 2" xfId="169"/>
    <cellStyle name="60% - 强调文字颜色 1 3" xfId="170"/>
    <cellStyle name="60% - 强调文字颜色 1 4" xfId="171"/>
    <cellStyle name="60% - 强调文字颜色 1 5" xfId="172"/>
    <cellStyle name="60% - 强调文字颜色 1 6" xfId="173"/>
    <cellStyle name="60% - 强调文字颜色 1 7" xfId="174"/>
    <cellStyle name="60% - 强调文字颜色 1 8" xfId="175"/>
    <cellStyle name="60% - 强调文字颜色 1 9" xfId="176"/>
    <cellStyle name="60% - 强调文字颜色 2 10" xfId="177"/>
    <cellStyle name="60% - 强调文字颜色 2 11" xfId="178"/>
    <cellStyle name="60% - 强调文字颜色 2 12" xfId="179"/>
    <cellStyle name="60% - 强调文字颜色 2 13" xfId="180"/>
    <cellStyle name="60% - 强调文字颜色 2 2" xfId="181"/>
    <cellStyle name="60% - 强调文字颜色 2 3" xfId="182"/>
    <cellStyle name="60% - 强调文字颜色 2 4" xfId="183"/>
    <cellStyle name="60% - 强调文字颜色 2 5" xfId="184"/>
    <cellStyle name="60% - 强调文字颜色 2 6" xfId="185"/>
    <cellStyle name="60% - 强调文字颜色 2 7" xfId="186"/>
    <cellStyle name="60% - 强调文字颜色 2 8" xfId="187"/>
    <cellStyle name="60% - 强调文字颜色 2 9" xfId="188"/>
    <cellStyle name="60% - 强调文字颜色 3 10" xfId="189"/>
    <cellStyle name="60% - 强调文字颜色 3 11" xfId="190"/>
    <cellStyle name="60% - 强调文字颜色 3 12" xfId="191"/>
    <cellStyle name="60% - 强调文字颜色 3 13" xfId="192"/>
    <cellStyle name="60% - 强调文字颜色 3 2" xfId="193"/>
    <cellStyle name="60% - 强调文字颜色 3 3" xfId="194"/>
    <cellStyle name="60% - 强调文字颜色 3 4" xfId="195"/>
    <cellStyle name="60% - 强调文字颜色 3 5" xfId="196"/>
    <cellStyle name="60% - 强调文字颜色 3 6" xfId="197"/>
    <cellStyle name="60% - 强调文字颜色 3 7" xfId="198"/>
    <cellStyle name="60% - 强调文字颜色 3 8" xfId="199"/>
    <cellStyle name="60% - 强调文字颜色 3 9" xfId="200"/>
    <cellStyle name="60% - 强调文字颜色 4 10" xfId="201"/>
    <cellStyle name="60% - 强调文字颜色 4 11" xfId="202"/>
    <cellStyle name="60% - 强调文字颜色 4 12" xfId="203"/>
    <cellStyle name="60% - 强调文字颜色 4 13" xfId="204"/>
    <cellStyle name="60% - 强调文字颜色 4 2" xfId="205"/>
    <cellStyle name="60% - 强调文字颜色 4 3" xfId="206"/>
    <cellStyle name="60% - 强调文字颜色 4 4" xfId="207"/>
    <cellStyle name="60% - 强调文字颜色 4 5" xfId="208"/>
    <cellStyle name="60% - 强调文字颜色 4 6" xfId="209"/>
    <cellStyle name="60% - 强调文字颜色 4 7" xfId="210"/>
    <cellStyle name="60% - 强调文字颜色 4 8" xfId="211"/>
    <cellStyle name="60% - 强调文字颜色 4 9" xfId="212"/>
    <cellStyle name="60% - 强调文字颜色 5 10" xfId="213"/>
    <cellStyle name="60% - 强调文字颜色 5 11" xfId="214"/>
    <cellStyle name="60% - 强调文字颜色 5 12" xfId="215"/>
    <cellStyle name="60% - 强调文字颜色 5 13" xfId="216"/>
    <cellStyle name="60% - 强调文字颜色 5 2" xfId="217"/>
    <cellStyle name="60% - 强调文字颜色 5 3" xfId="218"/>
    <cellStyle name="60% - 强调文字颜色 5 4" xfId="219"/>
    <cellStyle name="60% - 强调文字颜色 5 5" xfId="220"/>
    <cellStyle name="60% - 强调文字颜色 5 6" xfId="221"/>
    <cellStyle name="60% - 强调文字颜色 5 7" xfId="222"/>
    <cellStyle name="60% - 强调文字颜色 5 8" xfId="223"/>
    <cellStyle name="60% - 强调文字颜色 5 9" xfId="224"/>
    <cellStyle name="60% - 强调文字颜色 6 10" xfId="225"/>
    <cellStyle name="60% - 强调文字颜色 6 11" xfId="226"/>
    <cellStyle name="60% - 强调文字颜色 6 12" xfId="227"/>
    <cellStyle name="60% - 强调文字颜色 6 13" xfId="228"/>
    <cellStyle name="60% - 强调文字颜色 6 2" xfId="229"/>
    <cellStyle name="60% - 强调文字颜色 6 3" xfId="230"/>
    <cellStyle name="60% - 强调文字颜色 6 4" xfId="231"/>
    <cellStyle name="60% - 强调文字颜色 6 5" xfId="232"/>
    <cellStyle name="60% - 强调文字颜色 6 6" xfId="233"/>
    <cellStyle name="60% - 强调文字颜色 6 7" xfId="234"/>
    <cellStyle name="60% - 强调文字颜色 6 8" xfId="235"/>
    <cellStyle name="60% - 强调文字颜色 6 9" xfId="236"/>
    <cellStyle name="??" xfId="237"/>
    <cellStyle name="_06(08)" xfId="238"/>
    <cellStyle name="_2004自控" xfId="239"/>
    <cellStyle name="_2005自控" xfId="240"/>
    <cellStyle name="_2010年基层预算分解1.25" xfId="241"/>
    <cellStyle name="_2014汇总全县教职工情况统计表" xfId="242"/>
    <cellStyle name="_5月份安措技改" xfId="243"/>
    <cellStyle name="_Book1" xfId="244"/>
    <cellStyle name="_Book1_抗洪抢修后勤保障费用统计表0709" xfId="245"/>
    <cellStyle name="_Company_PLT_Code_20071210_V2.2" xfId="246"/>
    <cellStyle name="_Company_PLT_Code_20080114_V3.0" xfId="247"/>
    <cellStyle name="_ET_STYLE_NoName_00_" xfId="248"/>
    <cellStyle name="_ET_STYLE_NoName_00__Book1" xfId="249"/>
    <cellStyle name="_NWGC物资分类属性表" xfId="250"/>
    <cellStyle name="_Sheet1" xfId="251"/>
    <cellStyle name="_Sheet2" xfId="252"/>
    <cellStyle name="_Sheet5" xfId="253"/>
    <cellStyle name="_上报省公司表格" xfId="254"/>
    <cellStyle name="_九月份流量 " xfId="255"/>
    <cellStyle name="_倒排金额 " xfId="256"/>
    <cellStyle name="_十月份流量" xfId="257"/>
    <cellStyle name="_台风配网项目" xfId="258"/>
    <cellStyle name="_各岗位及闽侯" xfId="259"/>
    <cellStyle name="_城区配变增容" xfId="260"/>
    <cellStyle name="_大修" xfId="261"/>
    <cellStyle name="_应急工程项目" xfId="262"/>
    <cellStyle name="_应急工程项目_1" xfId="263"/>
    <cellStyle name="_总表" xfId="264"/>
    <cellStyle name="_技改" xfId="265"/>
    <cellStyle name="_抗洪抢修后勤保障费用统计表0709" xfId="266"/>
    <cellStyle name="_数据编码-MM组-物资编码分类_20060907_v3.3" xfId="267"/>
    <cellStyle name="_数据编码-MM组-物资编码分类_20060907_v3.4" xfId="268"/>
    <cellStyle name="_数据转换收集模版_MM_物料主数据收集模版_20060920_v1.4" xfId="269"/>
    <cellStyle name="_物资编码确定20061102" xfId="270"/>
    <cellStyle name="_省控大修计划" xfId="271"/>
    <cellStyle name="_省控科技开发" xfId="272"/>
    <cellStyle name="_省控配网" xfId="273"/>
    <cellStyle name="_第三批计划" xfId="274"/>
    <cellStyle name="_第二批计划" xfId="275"/>
    <cellStyle name="_第四批综合计划" xfId="276"/>
    <cellStyle name="_第四批自控计划" xfId="277"/>
    <cellStyle name="_第四批计划" xfId="278"/>
    <cellStyle name="_自动记帐配置表_20080203_v1.0" xfId="279"/>
    <cellStyle name="_自控大修计划" xfId="280"/>
    <cellStyle name="_自控配网" xfId="281"/>
    <cellStyle name="_资本性收支" xfId="282"/>
    <cellStyle name="_资本性财务支出明细表" xfId="283"/>
    <cellStyle name="_转固单" xfId="284"/>
    <cellStyle name="_附件三 物资分类设计方案及建议特征" xfId="285"/>
    <cellStyle name="Comma [0]_laroux" xfId="286"/>
    <cellStyle name="comma-d" xfId="287"/>
    <cellStyle name="Comma_laroux" xfId="288"/>
    <cellStyle name="Currency [0]_353HHC" xfId="289"/>
    <cellStyle name="Currency_353HHC" xfId="290"/>
    <cellStyle name="Grey" xfId="291"/>
    <cellStyle name="Header1" xfId="292"/>
    <cellStyle name="Header2" xfId="293"/>
    <cellStyle name="Input [yellow]" xfId="294"/>
    <cellStyle name="Normal - Style1" xfId="295"/>
    <cellStyle name="Normal_0105第二套审计报表定稿" xfId="296"/>
    <cellStyle name="Percent [2]" xfId="297"/>
    <cellStyle name="Tusental (0)_pldt" xfId="298"/>
    <cellStyle name="Tusental_pldt" xfId="299"/>
    <cellStyle name="Valuta (0)_pldt" xfId="300"/>
    <cellStyle name="Valuta_pldt" xfId="301"/>
    <cellStyle name="一般_SGV" xfId="302"/>
    <cellStyle name="分级显示行_1_4附件二凯旋评估表" xfId="303"/>
    <cellStyle name="千位[0]_ 应交税金审定表" xfId="304"/>
    <cellStyle name="千位_ 应交税金审定表" xfId="305"/>
    <cellStyle name="千分位[0]_ 白土" xfId="306"/>
    <cellStyle name="千分位_ 白土" xfId="307"/>
    <cellStyle name="好 10" xfId="308"/>
    <cellStyle name="好 11" xfId="309"/>
    <cellStyle name="好 12" xfId="310"/>
    <cellStyle name="好 13" xfId="311"/>
    <cellStyle name="好 2" xfId="312"/>
    <cellStyle name="好 3" xfId="313"/>
    <cellStyle name="好 4" xfId="314"/>
    <cellStyle name="好 5" xfId="315"/>
    <cellStyle name="好 6" xfId="316"/>
    <cellStyle name="好 7" xfId="317"/>
    <cellStyle name="好 8" xfId="318"/>
    <cellStyle name="好 9" xfId="319"/>
    <cellStyle name="好_Book1" xfId="320"/>
    <cellStyle name="好_Book1_1" xfId="321"/>
    <cellStyle name="好_Book1_2" xfId="322"/>
    <cellStyle name="差 10" xfId="323"/>
    <cellStyle name="差 11" xfId="324"/>
    <cellStyle name="差 12" xfId="325"/>
    <cellStyle name="差 13" xfId="326"/>
    <cellStyle name="差 2" xfId="327"/>
    <cellStyle name="差 3" xfId="328"/>
    <cellStyle name="差 4" xfId="329"/>
    <cellStyle name="差 5" xfId="330"/>
    <cellStyle name="差 6" xfId="331"/>
    <cellStyle name="差 7" xfId="332"/>
    <cellStyle name="差 8" xfId="333"/>
    <cellStyle name="差 9" xfId="334"/>
    <cellStyle name="差_Book1" xfId="335"/>
    <cellStyle name="差_Book1_1" xfId="336"/>
    <cellStyle name="差_Book1_2" xfId="337"/>
    <cellStyle name="常规 10" xfId="338"/>
    <cellStyle name="常规 11" xfId="339"/>
    <cellStyle name="常规 12" xfId="340"/>
    <cellStyle name="常规 13" xfId="341"/>
    <cellStyle name="常规 14" xfId="342"/>
    <cellStyle name="常规 15" xfId="343"/>
    <cellStyle name="常规 16" xfId="344"/>
    <cellStyle name="常规 17" xfId="345"/>
    <cellStyle name="常规 18" xfId="346"/>
    <cellStyle name="常规 19" xfId="347"/>
    <cellStyle name="常规 2" xfId="348"/>
    <cellStyle name="常规 20" xfId="349"/>
    <cellStyle name="常规 21" xfId="350"/>
    <cellStyle name="常规 22" xfId="351"/>
    <cellStyle name="常规 23" xfId="352"/>
    <cellStyle name="常规 24" xfId="353"/>
    <cellStyle name="常规 25" xfId="354"/>
    <cellStyle name="常规 26" xfId="355"/>
    <cellStyle name="常规 27" xfId="356"/>
    <cellStyle name="常规 28" xfId="357"/>
    <cellStyle name="常规 29" xfId="358"/>
    <cellStyle name="常规 3" xfId="359"/>
    <cellStyle name="常规 30" xfId="360"/>
    <cellStyle name="常规 31" xfId="361"/>
    <cellStyle name="常规 32" xfId="362"/>
    <cellStyle name="常规 33" xfId="363"/>
    <cellStyle name="常规 34" xfId="364"/>
    <cellStyle name="常规 35" xfId="365"/>
    <cellStyle name="常规 36" xfId="366"/>
    <cellStyle name="常规 37" xfId="367"/>
    <cellStyle name="常规 38" xfId="368"/>
    <cellStyle name="常规 39" xfId="369"/>
    <cellStyle name="常规 4" xfId="370"/>
    <cellStyle name="常规 40" xfId="371"/>
    <cellStyle name="常规 41" xfId="372"/>
    <cellStyle name="常规 42" xfId="373"/>
    <cellStyle name="常规 43" xfId="374"/>
    <cellStyle name="常规 44" xfId="375"/>
    <cellStyle name="常规 45" xfId="376"/>
    <cellStyle name="常规 46" xfId="377"/>
    <cellStyle name="常规 47" xfId="378"/>
    <cellStyle name="常规 48" xfId="379"/>
    <cellStyle name="常规 49" xfId="380"/>
    <cellStyle name="常规 5" xfId="381"/>
    <cellStyle name="常规 50" xfId="382"/>
    <cellStyle name="常规 51" xfId="383"/>
    <cellStyle name="常规 52" xfId="384"/>
    <cellStyle name="常规 53" xfId="385"/>
    <cellStyle name="常规 54" xfId="386"/>
    <cellStyle name="常规 55" xfId="387"/>
    <cellStyle name="常规 56" xfId="388"/>
    <cellStyle name="常规 57" xfId="389"/>
    <cellStyle name="常规 58" xfId="390"/>
    <cellStyle name="常规 59" xfId="391"/>
    <cellStyle name="常规 6" xfId="392"/>
    <cellStyle name="常规 7" xfId="393"/>
    <cellStyle name="常规 8" xfId="394"/>
    <cellStyle name="常规 9" xfId="395"/>
    <cellStyle name="常规_花名册审批表工改" xfId="396"/>
    <cellStyle name="强调文字颜色 1 10" xfId="397"/>
    <cellStyle name="强调文字颜色 1 11" xfId="398"/>
    <cellStyle name="强调文字颜色 1 12" xfId="399"/>
    <cellStyle name="强调文字颜色 1 13" xfId="400"/>
    <cellStyle name="强调文字颜色 1 2" xfId="401"/>
    <cellStyle name="强调文字颜色 1 3" xfId="402"/>
    <cellStyle name="强调文字颜色 1 4" xfId="403"/>
    <cellStyle name="强调文字颜色 1 5" xfId="404"/>
    <cellStyle name="强调文字颜色 1 6" xfId="405"/>
    <cellStyle name="强调文字颜色 1 7" xfId="406"/>
    <cellStyle name="强调文字颜色 1 8" xfId="407"/>
    <cellStyle name="强调文字颜色 1 9" xfId="408"/>
    <cellStyle name="强调文字颜色 2 10" xfId="409"/>
    <cellStyle name="强调文字颜色 2 11" xfId="410"/>
    <cellStyle name="强调文字颜色 2 12" xfId="411"/>
    <cellStyle name="强调文字颜色 2 13" xfId="412"/>
    <cellStyle name="强调文字颜色 2 2" xfId="413"/>
    <cellStyle name="强调文字颜色 2 3" xfId="414"/>
    <cellStyle name="强调文字颜色 2 4" xfId="415"/>
    <cellStyle name="强调文字颜色 2 5" xfId="416"/>
    <cellStyle name="强调文字颜色 2 6" xfId="417"/>
    <cellStyle name="强调文字颜色 2 7" xfId="418"/>
    <cellStyle name="强调文字颜色 2 8" xfId="419"/>
    <cellStyle name="强调文字颜色 2 9" xfId="420"/>
    <cellStyle name="强调文字颜色 3 10" xfId="421"/>
    <cellStyle name="强调文字颜色 3 11" xfId="422"/>
    <cellStyle name="强调文字颜色 3 12" xfId="423"/>
    <cellStyle name="强调文字颜色 3 13" xfId="424"/>
    <cellStyle name="强调文字颜色 3 2" xfId="425"/>
    <cellStyle name="强调文字颜色 3 3" xfId="426"/>
    <cellStyle name="强调文字颜色 3 4" xfId="427"/>
    <cellStyle name="强调文字颜色 3 5" xfId="428"/>
    <cellStyle name="强调文字颜色 3 6" xfId="429"/>
    <cellStyle name="强调文字颜色 3 7" xfId="430"/>
    <cellStyle name="强调文字颜色 3 8" xfId="431"/>
    <cellStyle name="强调文字颜色 3 9" xfId="432"/>
    <cellStyle name="强调文字颜色 4 10" xfId="433"/>
    <cellStyle name="强调文字颜色 4 11" xfId="434"/>
    <cellStyle name="强调文字颜色 4 12" xfId="435"/>
    <cellStyle name="强调文字颜色 4 13" xfId="436"/>
    <cellStyle name="强调文字颜色 4 2" xfId="437"/>
    <cellStyle name="强调文字颜色 4 3" xfId="438"/>
    <cellStyle name="强调文字颜色 4 4" xfId="439"/>
    <cellStyle name="强调文字颜色 4 5" xfId="440"/>
    <cellStyle name="强调文字颜色 4 6" xfId="441"/>
    <cellStyle name="强调文字颜色 4 7" xfId="442"/>
    <cellStyle name="强调文字颜色 4 8" xfId="443"/>
    <cellStyle name="强调文字颜色 4 9" xfId="444"/>
    <cellStyle name="强调文字颜色 5 10" xfId="445"/>
    <cellStyle name="强调文字颜色 5 11" xfId="446"/>
    <cellStyle name="强调文字颜色 5 12" xfId="447"/>
    <cellStyle name="强调文字颜色 5 13" xfId="448"/>
    <cellStyle name="强调文字颜色 5 2" xfId="449"/>
    <cellStyle name="强调文字颜色 5 3" xfId="450"/>
    <cellStyle name="强调文字颜色 5 4" xfId="451"/>
    <cellStyle name="强调文字颜色 5 5" xfId="452"/>
    <cellStyle name="强调文字颜色 5 6" xfId="453"/>
    <cellStyle name="强调文字颜色 5 7" xfId="454"/>
    <cellStyle name="强调文字颜色 5 8" xfId="455"/>
    <cellStyle name="强调文字颜色 5 9" xfId="456"/>
    <cellStyle name="强调文字颜色 6 10" xfId="457"/>
    <cellStyle name="强调文字颜色 6 11" xfId="458"/>
    <cellStyle name="强调文字颜色 6 12" xfId="459"/>
    <cellStyle name="强调文字颜色 6 13" xfId="460"/>
    <cellStyle name="强调文字颜色 6 2" xfId="461"/>
    <cellStyle name="强调文字颜色 6 3" xfId="462"/>
    <cellStyle name="强调文字颜色 6 4" xfId="463"/>
    <cellStyle name="强调文字颜色 6 5" xfId="464"/>
    <cellStyle name="强调文字颜色 6 6" xfId="465"/>
    <cellStyle name="强调文字颜色 6 7" xfId="466"/>
    <cellStyle name="强调文字颜色 6 8" xfId="467"/>
    <cellStyle name="强调文字颜色 6 9" xfId="468"/>
    <cellStyle name="普通_ 白土" xfId="469"/>
    <cellStyle name="标题 1 10" xfId="470"/>
    <cellStyle name="标题 1 11" xfId="471"/>
    <cellStyle name="标题 1 12" xfId="472"/>
    <cellStyle name="标题 1 13" xfId="473"/>
    <cellStyle name="标题 1 2" xfId="474"/>
    <cellStyle name="标题 1 3" xfId="475"/>
    <cellStyle name="标题 1 4" xfId="476"/>
    <cellStyle name="标题 1 5" xfId="477"/>
    <cellStyle name="标题 1 6" xfId="478"/>
    <cellStyle name="标题 1 7" xfId="479"/>
    <cellStyle name="标题 1 8" xfId="480"/>
    <cellStyle name="标题 1 9" xfId="481"/>
    <cellStyle name="标题 10" xfId="482"/>
    <cellStyle name="标题 11" xfId="483"/>
    <cellStyle name="标题 12" xfId="484"/>
    <cellStyle name="标题 13" xfId="485"/>
    <cellStyle name="标题 14" xfId="486"/>
    <cellStyle name="标题 15" xfId="487"/>
    <cellStyle name="标题 16" xfId="488"/>
    <cellStyle name="标题 2 10" xfId="489"/>
    <cellStyle name="标题 2 11" xfId="490"/>
    <cellStyle name="标题 2 12" xfId="491"/>
    <cellStyle name="标题 2 13" xfId="492"/>
    <cellStyle name="标题 2 2" xfId="493"/>
    <cellStyle name="标题 2 3" xfId="494"/>
    <cellStyle name="标题 2 4" xfId="495"/>
    <cellStyle name="标题 2 5" xfId="496"/>
    <cellStyle name="标题 2 6" xfId="497"/>
    <cellStyle name="标题 2 7" xfId="498"/>
    <cellStyle name="标题 2 8" xfId="499"/>
    <cellStyle name="标题 2 9" xfId="500"/>
    <cellStyle name="标题 3 10" xfId="501"/>
    <cellStyle name="标题 3 11" xfId="502"/>
    <cellStyle name="标题 3 12" xfId="503"/>
    <cellStyle name="标题 3 13" xfId="504"/>
    <cellStyle name="标题 3 2" xfId="505"/>
    <cellStyle name="标题 3 3" xfId="506"/>
    <cellStyle name="标题 3 4" xfId="507"/>
    <cellStyle name="标题 3 5" xfId="508"/>
    <cellStyle name="标题 3 6" xfId="509"/>
    <cellStyle name="标题 3 7" xfId="510"/>
    <cellStyle name="标题 3 8" xfId="511"/>
    <cellStyle name="标题 3 9" xfId="512"/>
    <cellStyle name="标题 4 10" xfId="513"/>
    <cellStyle name="标题 4 11" xfId="514"/>
    <cellStyle name="标题 4 12" xfId="515"/>
    <cellStyle name="标题 4 13" xfId="516"/>
    <cellStyle name="标题 4 2" xfId="517"/>
    <cellStyle name="标题 4 3" xfId="518"/>
    <cellStyle name="标题 4 4" xfId="519"/>
    <cellStyle name="标题 4 5" xfId="520"/>
    <cellStyle name="标题 4 6" xfId="521"/>
    <cellStyle name="标题 4 7" xfId="522"/>
    <cellStyle name="标题 4 8" xfId="523"/>
    <cellStyle name="标题 4 9" xfId="524"/>
    <cellStyle name="标题 5" xfId="525"/>
    <cellStyle name="标题 6" xfId="526"/>
    <cellStyle name="标题 7" xfId="527"/>
    <cellStyle name="标题 8" xfId="528"/>
    <cellStyle name="标题 9" xfId="529"/>
    <cellStyle name="样式 1" xfId="530"/>
    <cellStyle name="检查单元格 10" xfId="531"/>
    <cellStyle name="检查单元格 11" xfId="532"/>
    <cellStyle name="检查单元格 12" xfId="533"/>
    <cellStyle name="检查单元格 13" xfId="534"/>
    <cellStyle name="检查单元格 2" xfId="535"/>
    <cellStyle name="检查单元格 3" xfId="536"/>
    <cellStyle name="检查单元格 4" xfId="537"/>
    <cellStyle name="检查单元格 5" xfId="538"/>
    <cellStyle name="检查单元格 6" xfId="539"/>
    <cellStyle name="检查单元格 7" xfId="540"/>
    <cellStyle name="检查单元格 8" xfId="541"/>
    <cellStyle name="检查单元格 9" xfId="542"/>
    <cellStyle name="汇总 10" xfId="543"/>
    <cellStyle name="汇总 11" xfId="544"/>
    <cellStyle name="汇总 12" xfId="545"/>
    <cellStyle name="汇总 13" xfId="546"/>
    <cellStyle name="汇总 2" xfId="547"/>
    <cellStyle name="汇总 3" xfId="548"/>
    <cellStyle name="汇总 4" xfId="549"/>
    <cellStyle name="汇总 5" xfId="550"/>
    <cellStyle name="汇总 6" xfId="551"/>
    <cellStyle name="汇总 7" xfId="552"/>
    <cellStyle name="汇总 8" xfId="553"/>
    <cellStyle name="汇总 9" xfId="554"/>
    <cellStyle name="注释 10" xfId="555"/>
    <cellStyle name="注释 11" xfId="556"/>
    <cellStyle name="注释 12" xfId="557"/>
    <cellStyle name="注释 13" xfId="558"/>
    <cellStyle name="注释 2" xfId="559"/>
    <cellStyle name="注释 3" xfId="560"/>
    <cellStyle name="注释 4" xfId="561"/>
    <cellStyle name="注释 5" xfId="562"/>
    <cellStyle name="注释 6" xfId="563"/>
    <cellStyle name="注释 7" xfId="564"/>
    <cellStyle name="注释 8" xfId="565"/>
    <cellStyle name="注释 9" xfId="566"/>
    <cellStyle name="烹拳 [0]_97MBO" xfId="567"/>
    <cellStyle name="烹拳_97MBO" xfId="568"/>
    <cellStyle name="解释性文本 10" xfId="569"/>
    <cellStyle name="解释性文本 11" xfId="570"/>
    <cellStyle name="解释性文本 12" xfId="571"/>
    <cellStyle name="解释性文本 13" xfId="572"/>
    <cellStyle name="解释性文本 2" xfId="573"/>
    <cellStyle name="解释性文本 3" xfId="574"/>
    <cellStyle name="解释性文本 4" xfId="575"/>
    <cellStyle name="解释性文本 5" xfId="576"/>
    <cellStyle name="解释性文本 6" xfId="577"/>
    <cellStyle name="解释性文本 7" xfId="578"/>
    <cellStyle name="解释性文本 8" xfId="579"/>
    <cellStyle name="解释性文本 9" xfId="580"/>
    <cellStyle name="警告文本 10" xfId="581"/>
    <cellStyle name="警告文本 11" xfId="582"/>
    <cellStyle name="警告文本 12" xfId="583"/>
    <cellStyle name="警告文本 13" xfId="584"/>
    <cellStyle name="警告文本 2" xfId="585"/>
    <cellStyle name="警告文本 3" xfId="586"/>
    <cellStyle name="警告文本 4" xfId="587"/>
    <cellStyle name="警告文本 5" xfId="588"/>
    <cellStyle name="警告文本 6" xfId="589"/>
    <cellStyle name="警告文本 7" xfId="590"/>
    <cellStyle name="警告文本 8" xfId="591"/>
    <cellStyle name="警告文本 9" xfId="592"/>
    <cellStyle name="计算 10" xfId="593"/>
    <cellStyle name="计算 11" xfId="594"/>
    <cellStyle name="计算 12" xfId="595"/>
    <cellStyle name="计算 13" xfId="596"/>
    <cellStyle name="计算 2" xfId="597"/>
    <cellStyle name="计算 3" xfId="598"/>
    <cellStyle name="计算 4" xfId="599"/>
    <cellStyle name="计算 5" xfId="600"/>
    <cellStyle name="计算 6" xfId="601"/>
    <cellStyle name="计算 7" xfId="602"/>
    <cellStyle name="计算 8" xfId="603"/>
    <cellStyle name="计算 9" xfId="604"/>
    <cellStyle name="貨幣 [0]_SGV" xfId="605"/>
    <cellStyle name="貨幣_SGV" xfId="606"/>
    <cellStyle name="资产" xfId="607"/>
    <cellStyle name="输入 10" xfId="608"/>
    <cellStyle name="输入 11" xfId="609"/>
    <cellStyle name="输入 12" xfId="610"/>
    <cellStyle name="输入 13" xfId="611"/>
    <cellStyle name="输入 2" xfId="612"/>
    <cellStyle name="输入 3" xfId="613"/>
    <cellStyle name="输入 4" xfId="614"/>
    <cellStyle name="输入 5" xfId="615"/>
    <cellStyle name="输入 6" xfId="616"/>
    <cellStyle name="输入 7" xfId="617"/>
    <cellStyle name="输入 8" xfId="618"/>
    <cellStyle name="输入 9" xfId="619"/>
    <cellStyle name="输出 10" xfId="620"/>
    <cellStyle name="输出 11" xfId="621"/>
    <cellStyle name="输出 12" xfId="622"/>
    <cellStyle name="输出 13" xfId="623"/>
    <cellStyle name="输出 2" xfId="624"/>
    <cellStyle name="输出 3" xfId="625"/>
    <cellStyle name="输出 4" xfId="626"/>
    <cellStyle name="输出 5" xfId="627"/>
    <cellStyle name="输出 6" xfId="628"/>
    <cellStyle name="输出 7" xfId="629"/>
    <cellStyle name="输出 8" xfId="630"/>
    <cellStyle name="输出 9" xfId="631"/>
    <cellStyle name="适中 10" xfId="632"/>
    <cellStyle name="适中 11" xfId="633"/>
    <cellStyle name="适中 12" xfId="634"/>
    <cellStyle name="适中 13" xfId="635"/>
    <cellStyle name="适中 2" xfId="636"/>
    <cellStyle name="适中 3" xfId="637"/>
    <cellStyle name="适中 4" xfId="638"/>
    <cellStyle name="适中 5" xfId="639"/>
    <cellStyle name="适中 6" xfId="640"/>
    <cellStyle name="适中 7" xfId="641"/>
    <cellStyle name="适中 8" xfId="642"/>
    <cellStyle name="适中 9" xfId="643"/>
    <cellStyle name="钎霖_laroux" xfId="644"/>
    <cellStyle name="链接单元格 10" xfId="645"/>
    <cellStyle name="链接单元格 11" xfId="646"/>
    <cellStyle name="链接单元格 12" xfId="647"/>
    <cellStyle name="链接单元格 13" xfId="648"/>
    <cellStyle name="链接单元格 2" xfId="649"/>
    <cellStyle name="链接单元格 3" xfId="650"/>
    <cellStyle name="链接单元格 4" xfId="651"/>
    <cellStyle name="链接单元格 5" xfId="652"/>
    <cellStyle name="链接单元格 6" xfId="653"/>
    <cellStyle name="链接单元格 7" xfId="654"/>
    <cellStyle name="链接单元格 8" xfId="655"/>
    <cellStyle name="链接单元格 9" xfId="656"/>
    <cellStyle name="霓付 [0]_97MBO" xfId="657"/>
    <cellStyle name="霓付_97MBO" xfId="658"/>
    <cellStyle name="콤마 [0]_BOILER-CO1" xfId="659"/>
    <cellStyle name="콤마_BOILER-CO1" xfId="660"/>
    <cellStyle name="통화 [0]_BOILER-CO1" xfId="661"/>
    <cellStyle name="통화_BOILER-CO1" xfId="662"/>
    <cellStyle name="표준_0N-HANDLING " xfId="6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8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0.62"/>
    <col collapsed="false" customWidth="true" hidden="false" outlineLevel="0" max="3" min="3" style="1" width="21.75"/>
    <col collapsed="false" customWidth="true" hidden="false" outlineLevel="0" max="4" min="4" style="1" width="17.99"/>
    <col collapsed="false" customWidth="true" hidden="false" outlineLevel="0" max="5" min="5" style="1" width="12.75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61.5" hidden="false" customHeight="true" outlineLevel="0" collapsed="false">
      <c r="A1" s="2" t="s">
        <v>0</v>
      </c>
      <c r="B1" s="2"/>
      <c r="C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9.95" hidden="false" customHeight="true" outlineLevel="0" collapsed="false">
      <c r="A3" s="4" t="s">
        <v>4</v>
      </c>
      <c r="B3" s="4" t="s">
        <v>5</v>
      </c>
      <c r="C3" s="4" t="n">
        <v>1</v>
      </c>
    </row>
    <row r="4" customFormat="false" ht="39.95" hidden="false" customHeight="true" outlineLevel="0" collapsed="false">
      <c r="A4" s="4"/>
      <c r="B4" s="4" t="s">
        <v>6</v>
      </c>
      <c r="C4" s="4" t="n">
        <v>1</v>
      </c>
    </row>
    <row r="5" customFormat="false" ht="39.95" hidden="false" customHeight="true" outlineLevel="0" collapsed="false">
      <c r="A5" s="4" t="s">
        <v>7</v>
      </c>
      <c r="B5" s="4" t="s">
        <v>5</v>
      </c>
      <c r="C5" s="4" t="n">
        <v>1</v>
      </c>
    </row>
    <row r="6" customFormat="false" ht="39.95" hidden="false" customHeight="true" outlineLevel="0" collapsed="false">
      <c r="A6" s="4"/>
      <c r="B6" s="4" t="s">
        <v>8</v>
      </c>
      <c r="C6" s="4" t="n">
        <v>1</v>
      </c>
    </row>
    <row r="7" customFormat="false" ht="39.95" hidden="false" customHeight="true" outlineLevel="0" collapsed="false">
      <c r="A7" s="4" t="s">
        <v>9</v>
      </c>
      <c r="B7" s="4" t="s">
        <v>10</v>
      </c>
      <c r="C7" s="4" t="n">
        <v>1</v>
      </c>
    </row>
    <row r="8" customFormat="false" ht="39.95" hidden="false" customHeight="true" outlineLevel="0" collapsed="false">
      <c r="A8" s="4"/>
      <c r="B8" s="4" t="s">
        <v>11</v>
      </c>
      <c r="C8" s="4" t="n">
        <v>1</v>
      </c>
    </row>
    <row r="9" customFormat="false" ht="39.95" hidden="false" customHeight="true" outlineLevel="0" collapsed="false">
      <c r="A9" s="4"/>
      <c r="B9" s="4" t="s">
        <v>12</v>
      </c>
      <c r="C9" s="4" t="n">
        <v>1</v>
      </c>
    </row>
  </sheetData>
  <mergeCells count="2">
    <mergeCell ref="A1:C1"/>
    <mergeCell ref="A7:A9"/>
  </mergeCells>
  <printOptions headings="false" gridLines="false" gridLinesSet="true" horizontalCentered="true" verticalCentered="false"/>
  <pageMargins left="0.945138888888889" right="0.551388888888889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2.12"/>
    <col collapsed="false" customWidth="true" hidden="false" outlineLevel="0" max="3" min="3" style="1" width="12.99"/>
    <col collapsed="false" customWidth="true" hidden="false" outlineLevel="0" max="4" min="4" style="1" width="12.24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5" t="s">
        <v>13</v>
      </c>
      <c r="B1" s="5"/>
      <c r="C1" s="5"/>
      <c r="D1" s="5"/>
      <c r="E1" s="5"/>
    </row>
    <row r="2" s="8" customFormat="true" ht="30" hidden="false" customHeight="true" outlineLevel="0" collapsed="false">
      <c r="A2" s="6" t="s">
        <v>2</v>
      </c>
      <c r="B2" s="7" t="s">
        <v>14</v>
      </c>
      <c r="C2" s="7"/>
      <c r="D2" s="7"/>
      <c r="E2" s="7"/>
    </row>
    <row r="3" s="8" customFormat="true" ht="30" hidden="false" customHeight="true" outlineLevel="0" collapsed="false">
      <c r="A3" s="6"/>
      <c r="B3" s="7" t="s">
        <v>15</v>
      </c>
      <c r="C3" s="7" t="s">
        <v>16</v>
      </c>
      <c r="D3" s="7" t="s">
        <v>17</v>
      </c>
      <c r="E3" s="7" t="s">
        <v>18</v>
      </c>
    </row>
    <row r="4" s="8" customFormat="true" ht="30" hidden="false" customHeight="true" outlineLevel="0" collapsed="false">
      <c r="A4" s="9" t="s">
        <v>19</v>
      </c>
      <c r="B4" s="10" t="n">
        <v>1</v>
      </c>
      <c r="C4" s="10"/>
      <c r="D4" s="10"/>
      <c r="E4" s="10"/>
    </row>
    <row r="5" s="8" customFormat="true" ht="30" hidden="false" customHeight="true" outlineLevel="0" collapsed="false">
      <c r="A5" s="9" t="s">
        <v>20</v>
      </c>
      <c r="B5" s="10" t="n">
        <v>1</v>
      </c>
      <c r="C5" s="10"/>
      <c r="D5" s="10"/>
      <c r="E5" s="10"/>
    </row>
    <row r="6" s="8" customFormat="true" ht="30" hidden="false" customHeight="true" outlineLevel="0" collapsed="false">
      <c r="A6" s="9" t="s">
        <v>21</v>
      </c>
      <c r="B6" s="10" t="n">
        <v>2</v>
      </c>
      <c r="C6" s="10"/>
      <c r="D6" s="10"/>
      <c r="E6" s="10"/>
    </row>
    <row r="7" s="8" customFormat="true" ht="30" hidden="false" customHeight="true" outlineLevel="0" collapsed="false">
      <c r="A7" s="9" t="s">
        <v>22</v>
      </c>
      <c r="B7" s="10" t="n">
        <v>2</v>
      </c>
      <c r="C7" s="10"/>
      <c r="D7" s="10"/>
      <c r="E7" s="10"/>
    </row>
    <row r="8" s="8" customFormat="true" ht="30" hidden="false" customHeight="true" outlineLevel="0" collapsed="false">
      <c r="A8" s="9" t="s">
        <v>23</v>
      </c>
      <c r="B8" s="10" t="n">
        <v>2</v>
      </c>
      <c r="C8" s="10"/>
      <c r="D8" s="10"/>
      <c r="E8" s="10"/>
    </row>
    <row r="9" s="8" customFormat="true" ht="30" hidden="false" customHeight="true" outlineLevel="0" collapsed="false">
      <c r="A9" s="9" t="s">
        <v>24</v>
      </c>
      <c r="B9" s="10" t="n">
        <v>2</v>
      </c>
      <c r="C9" s="10"/>
      <c r="D9" s="10"/>
      <c r="E9" s="10"/>
    </row>
    <row r="10" customFormat="false" ht="30" hidden="false" customHeight="true" outlineLevel="0" collapsed="false">
      <c r="A10" s="9" t="s">
        <v>25</v>
      </c>
      <c r="B10" s="11" t="n">
        <v>4</v>
      </c>
      <c r="C10" s="11" t="n">
        <v>2</v>
      </c>
      <c r="D10" s="11"/>
      <c r="E10" s="11"/>
    </row>
    <row r="11" customFormat="false" ht="30" hidden="false" customHeight="true" outlineLevel="0" collapsed="false">
      <c r="A11" s="9" t="s">
        <v>26</v>
      </c>
      <c r="B11" s="11" t="n">
        <v>2</v>
      </c>
      <c r="C11" s="11" t="n">
        <v>2</v>
      </c>
      <c r="D11" s="11"/>
      <c r="E11" s="11"/>
    </row>
    <row r="12" customFormat="false" ht="30" hidden="false" customHeight="true" outlineLevel="0" collapsed="false">
      <c r="A12" s="9" t="s">
        <v>27</v>
      </c>
      <c r="B12" s="10" t="n">
        <v>1</v>
      </c>
      <c r="C12" s="10"/>
      <c r="D12" s="10"/>
      <c r="E12" s="10"/>
    </row>
    <row r="13" customFormat="false" ht="30" hidden="false" customHeight="true" outlineLevel="0" collapsed="false">
      <c r="A13" s="9" t="s">
        <v>28</v>
      </c>
      <c r="B13" s="11" t="n">
        <v>1</v>
      </c>
      <c r="C13" s="11"/>
      <c r="D13" s="11"/>
      <c r="E13" s="11"/>
    </row>
    <row r="14" customFormat="false" ht="30" hidden="false" customHeight="true" outlineLevel="0" collapsed="false">
      <c r="A14" s="9" t="s">
        <v>29</v>
      </c>
      <c r="B14" s="11" t="n">
        <v>3</v>
      </c>
      <c r="C14" s="11"/>
      <c r="D14" s="11"/>
      <c r="E14" s="11"/>
    </row>
    <row r="15" customFormat="false" ht="30" hidden="false" customHeight="true" outlineLevel="0" collapsed="false">
      <c r="A15" s="9" t="s">
        <v>30</v>
      </c>
      <c r="B15" s="11" t="n">
        <v>2</v>
      </c>
      <c r="C15" s="11"/>
      <c r="D15" s="11"/>
      <c r="E15" s="11"/>
    </row>
    <row r="16" customFormat="false" ht="30" hidden="false" customHeight="true" outlineLevel="0" collapsed="false">
      <c r="A16" s="9" t="s">
        <v>31</v>
      </c>
      <c r="B16" s="11"/>
      <c r="C16" s="11"/>
      <c r="D16" s="11" t="n">
        <v>1</v>
      </c>
      <c r="E16" s="11"/>
    </row>
    <row r="17" customFormat="false" ht="30" hidden="false" customHeight="true" outlineLevel="0" collapsed="false">
      <c r="A17" s="9" t="s">
        <v>32</v>
      </c>
      <c r="B17" s="11" t="n">
        <v>1</v>
      </c>
      <c r="C17" s="11"/>
      <c r="D17" s="11"/>
      <c r="E17" s="11"/>
    </row>
    <row r="18" customFormat="false" ht="30" hidden="false" customHeight="true" outlineLevel="0" collapsed="false">
      <c r="A18" s="9" t="s">
        <v>33</v>
      </c>
      <c r="B18" s="11" t="n">
        <v>1</v>
      </c>
      <c r="C18" s="11"/>
      <c r="D18" s="11"/>
      <c r="E18" s="11"/>
    </row>
    <row r="19" customFormat="false" ht="30" hidden="false" customHeight="true" outlineLevel="0" collapsed="false">
      <c r="A19" s="9" t="s">
        <v>34</v>
      </c>
      <c r="B19" s="11" t="n">
        <v>4</v>
      </c>
      <c r="C19" s="11" t="n">
        <v>1</v>
      </c>
      <c r="D19" s="11"/>
      <c r="E19" s="11" t="n">
        <v>1</v>
      </c>
    </row>
    <row r="20" customFormat="false" ht="30" hidden="false" customHeight="true" outlineLevel="0" collapsed="false">
      <c r="A20" s="9" t="s">
        <v>35</v>
      </c>
      <c r="B20" s="11" t="n">
        <v>3</v>
      </c>
      <c r="C20" s="11" t="n">
        <v>1</v>
      </c>
      <c r="D20" s="11"/>
      <c r="E20" s="11" t="n">
        <v>1</v>
      </c>
    </row>
    <row r="21" customFormat="false" ht="30" hidden="false" customHeight="true" outlineLevel="0" collapsed="false">
      <c r="A21" s="9" t="s">
        <v>36</v>
      </c>
      <c r="B21" s="11" t="n">
        <v>1</v>
      </c>
      <c r="C21" s="11"/>
      <c r="D21" s="11"/>
      <c r="E21" s="11"/>
    </row>
    <row r="22" customFormat="false" ht="30" hidden="false" customHeight="true" outlineLevel="0" collapsed="false">
      <c r="A22" s="9" t="s">
        <v>37</v>
      </c>
      <c r="B22" s="11" t="n">
        <v>1</v>
      </c>
      <c r="C22" s="11"/>
      <c r="D22" s="11" t="n">
        <v>1</v>
      </c>
      <c r="E22" s="11"/>
    </row>
    <row r="23" customFormat="false" ht="30" hidden="false" customHeight="true" outlineLevel="0" collapsed="false">
      <c r="A23" s="12" t="s">
        <v>38</v>
      </c>
      <c r="B23" s="12" t="n">
        <f aca="false">SUM(B4:B22)</f>
        <v>34</v>
      </c>
      <c r="C23" s="12" t="n">
        <f aca="false">SUM(C4:C22)</f>
        <v>6</v>
      </c>
      <c r="D23" s="12" t="n">
        <f aca="false">SUM(D4:D22)</f>
        <v>2</v>
      </c>
      <c r="E23" s="12" t="n">
        <f aca="false">SUM(E4:E22)</f>
        <v>2</v>
      </c>
    </row>
  </sheetData>
  <mergeCells count="3">
    <mergeCell ref="A1:E1"/>
    <mergeCell ref="A2:A3"/>
    <mergeCell ref="B2:E2"/>
  </mergeCells>
  <printOptions headings="false" gridLines="false" gridLinesSet="true" horizontalCentered="true" verticalCentered="false"/>
  <pageMargins left="0.945138888888889" right="0.551388888888889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1" width="28.24"/>
    <col collapsed="false" customWidth="false" hidden="false" outlineLevel="0" max="257" min="3" style="1" width="8.99"/>
  </cols>
  <sheetData>
    <row r="1" customFormat="false" ht="57" hidden="false" customHeight="true" outlineLevel="0" collapsed="false">
      <c r="A1" s="13" t="s">
        <v>39</v>
      </c>
      <c r="B1" s="13"/>
    </row>
    <row r="2" s="15" customFormat="true" ht="35.1" hidden="false" customHeight="true" outlineLevel="0" collapsed="false">
      <c r="A2" s="14" t="s">
        <v>2</v>
      </c>
      <c r="B2" s="14" t="s">
        <v>3</v>
      </c>
    </row>
    <row r="3" s="15" customFormat="true" ht="35.1" hidden="false" customHeight="true" outlineLevel="0" collapsed="false">
      <c r="A3" s="16" t="s">
        <v>40</v>
      </c>
      <c r="B3" s="17" t="n">
        <v>2</v>
      </c>
    </row>
    <row r="4" s="15" customFormat="true" ht="35.1" hidden="false" customHeight="true" outlineLevel="0" collapsed="false">
      <c r="A4" s="9" t="s">
        <v>41</v>
      </c>
      <c r="B4" s="17" t="n">
        <v>1</v>
      </c>
    </row>
    <row r="5" s="15" customFormat="true" ht="35.1" hidden="false" customHeight="true" outlineLevel="0" collapsed="false">
      <c r="A5" s="9" t="s">
        <v>42</v>
      </c>
      <c r="B5" s="17" t="n">
        <v>1</v>
      </c>
    </row>
    <row r="6" s="18" customFormat="true" ht="35.1" hidden="false" customHeight="true" outlineLevel="0" collapsed="false">
      <c r="A6" s="9" t="s">
        <v>43</v>
      </c>
      <c r="B6" s="17" t="n">
        <v>1</v>
      </c>
    </row>
    <row r="7" s="18" customFormat="true" ht="35.1" hidden="false" customHeight="true" outlineLevel="0" collapsed="false">
      <c r="A7" s="9" t="s">
        <v>44</v>
      </c>
      <c r="B7" s="19" t="n">
        <v>2</v>
      </c>
    </row>
    <row r="8" s="18" customFormat="true" ht="35.1" hidden="false" customHeight="true" outlineLevel="0" collapsed="false">
      <c r="A8" s="9" t="s">
        <v>45</v>
      </c>
      <c r="B8" s="17" t="n">
        <v>1</v>
      </c>
    </row>
    <row r="9" s="18" customFormat="true" ht="35.1" hidden="false" customHeight="true" outlineLevel="0" collapsed="false">
      <c r="A9" s="9" t="s">
        <v>46</v>
      </c>
      <c r="B9" s="17" t="n">
        <v>1</v>
      </c>
    </row>
    <row r="10" s="18" customFormat="true" ht="35.1" hidden="false" customHeight="true" outlineLevel="0" collapsed="false">
      <c r="A10" s="9" t="s">
        <v>47</v>
      </c>
      <c r="B10" s="19" t="n">
        <v>1</v>
      </c>
    </row>
    <row r="11" s="18" customFormat="true" ht="35.1" hidden="false" customHeight="true" outlineLevel="0" collapsed="false">
      <c r="A11" s="9" t="s">
        <v>48</v>
      </c>
      <c r="B11" s="19" t="n">
        <v>1</v>
      </c>
    </row>
    <row r="12" s="18" customFormat="true" ht="39.95" hidden="false" customHeight="true" outlineLevel="0" collapsed="false">
      <c r="A12" s="9" t="s">
        <v>49</v>
      </c>
      <c r="B12" s="19" t="n">
        <v>1</v>
      </c>
    </row>
    <row r="13" s="18" customFormat="true" ht="35.1" hidden="false" customHeight="true" outlineLevel="0" collapsed="false">
      <c r="A13" s="9" t="s">
        <v>50</v>
      </c>
      <c r="B13" s="19" t="n">
        <v>1</v>
      </c>
    </row>
    <row r="14" s="18" customFormat="true" ht="35.1" hidden="false" customHeight="true" outlineLevel="0" collapsed="false">
      <c r="A14" s="9" t="s">
        <v>51</v>
      </c>
      <c r="B14" s="19" t="n">
        <v>5</v>
      </c>
    </row>
    <row r="15" s="18" customFormat="true" ht="35.1" hidden="false" customHeight="true" outlineLevel="0" collapsed="false">
      <c r="A15" s="9" t="s">
        <v>52</v>
      </c>
      <c r="B15" s="19" t="n">
        <v>3</v>
      </c>
    </row>
    <row r="16" s="18" customFormat="true" ht="35.1" hidden="false" customHeight="true" outlineLevel="0" collapsed="false">
      <c r="A16" s="9" t="s">
        <v>53</v>
      </c>
      <c r="B16" s="19" t="n">
        <v>3</v>
      </c>
    </row>
    <row r="17" s="18" customFormat="true" ht="35.1" hidden="false" customHeight="true" outlineLevel="0" collapsed="false">
      <c r="A17" s="9" t="s">
        <v>54</v>
      </c>
      <c r="B17" s="19" t="n">
        <v>1</v>
      </c>
    </row>
    <row r="18" s="18" customFormat="true" ht="35.1" hidden="false" customHeight="true" outlineLevel="0" collapsed="false">
      <c r="A18" s="20" t="s">
        <v>38</v>
      </c>
      <c r="B18" s="20" t="n">
        <f aca="false">SUM(B3:B17)</f>
        <v>25</v>
      </c>
    </row>
  </sheetData>
  <mergeCells count="1">
    <mergeCell ref="A1:B1"/>
  </mergeCells>
  <printOptions headings="false" gridLines="false" gridLinesSet="true" horizontalCentered="true" verticalCentered="false"/>
  <pageMargins left="0.94513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27:20Z</dcterms:created>
  <dc:creator>ycedu</dc:creator>
  <dc:description/>
  <dc:language>en-US</dc:language>
  <cp:lastModifiedBy>lenovo</cp:lastModifiedBy>
  <cp:lastPrinted>2017-08-23T00:04:26Z</cp:lastPrinted>
  <dcterms:modified xsi:type="dcterms:W3CDTF">2017-08-23T00:04:36Z</dcterms:modified>
  <cp:revision>0</cp:revision>
  <dc:subject/>
  <dc:title/>
</cp:coreProperties>
</file>