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选择学校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选择学校!$3:$3</definedName>
    <definedName function="false" hidden="false" localSheetId="0" name="Print_Titles" vbProcedure="false">选择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2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公开招聘新任教师拟聘人员选择学校情况表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</t>
  </si>
  <si>
    <t xml:space="preserve">面试</t>
  </si>
  <si>
    <t xml:space="preserve">考试
总成绩</t>
  </si>
  <si>
    <t xml:space="preserve">名次</t>
  </si>
  <si>
    <t xml:space="preserve">选择学校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33118103788</t>
  </si>
  <si>
    <t xml:space="preserve">林宇宁</t>
  </si>
  <si>
    <t xml:space="preserve">男</t>
  </si>
  <si>
    <t xml:space="preserve">1991.12</t>
  </si>
  <si>
    <t xml:space="preserve">本科</t>
  </si>
  <si>
    <t xml:space="preserve">莆田学院</t>
  </si>
  <si>
    <t xml:space="preserve">汉语言文学</t>
  </si>
  <si>
    <t xml:space="preserve">锦江中学</t>
  </si>
  <si>
    <t xml:space="preserve">高中英语教师</t>
  </si>
  <si>
    <t xml:space="preserve">633318103919</t>
  </si>
  <si>
    <t xml:space="preserve">朱晓丽</t>
  </si>
  <si>
    <t xml:space="preserve">女</t>
  </si>
  <si>
    <t xml:space="preserve">1996.01</t>
  </si>
  <si>
    <t xml:space="preserve">福建师范大学</t>
  </si>
  <si>
    <t xml:space="preserve">英语</t>
  </si>
  <si>
    <t xml:space="preserve">莆田十四中</t>
  </si>
  <si>
    <t xml:space="preserve">633318103963</t>
  </si>
  <si>
    <t xml:space="preserve">陈琳琦</t>
  </si>
  <si>
    <t xml:space="preserve">1996.02</t>
  </si>
  <si>
    <t xml:space="preserve">闽南师范大学</t>
  </si>
  <si>
    <t xml:space="preserve">高中生物教师</t>
  </si>
  <si>
    <t xml:space="preserve">633618104176</t>
  </si>
  <si>
    <t xml:space="preserve">郑珊</t>
  </si>
  <si>
    <t xml:space="preserve">1991.10</t>
  </si>
  <si>
    <t xml:space="preserve">生物科学</t>
  </si>
  <si>
    <t xml:space="preserve">高中体育教师</t>
  </si>
  <si>
    <t xml:space="preserve">634518104378</t>
  </si>
  <si>
    <t xml:space="preserve">陈铭</t>
  </si>
  <si>
    <t xml:space="preserve">1990.07</t>
  </si>
  <si>
    <t xml:space="preserve">体育教育</t>
  </si>
  <si>
    <t xml:space="preserve">初中语文教师</t>
  </si>
  <si>
    <t xml:space="preserve">633118103781</t>
  </si>
  <si>
    <t xml:space="preserve">张艳</t>
  </si>
  <si>
    <t xml:space="preserve">1995.01</t>
  </si>
  <si>
    <t xml:space="preserve">井冈山大学</t>
  </si>
  <si>
    <t xml:space="preserve">汉语言文学（师范类）</t>
  </si>
  <si>
    <t xml:space="preserve">青璜中学</t>
  </si>
  <si>
    <t xml:space="preserve">初中数学教师</t>
  </si>
  <si>
    <t xml:space="preserve">633218103847</t>
  </si>
  <si>
    <t xml:space="preserve">刘译君</t>
  </si>
  <si>
    <t xml:space="preserve">1995.10</t>
  </si>
  <si>
    <t xml:space="preserve">数学与应用数学</t>
  </si>
  <si>
    <t xml:space="preserve">633218103851</t>
  </si>
  <si>
    <t xml:space="preserve">郑志颖</t>
  </si>
  <si>
    <t xml:space="preserve">1994.11</t>
  </si>
  <si>
    <t xml:space="preserve">佛山科学技术学院</t>
  </si>
  <si>
    <t xml:space="preserve">国欢中学</t>
  </si>
  <si>
    <t xml:space="preserve">初中音乐教师</t>
  </si>
  <si>
    <t xml:space="preserve">634318104330</t>
  </si>
  <si>
    <t xml:space="preserve">陈启敏</t>
  </si>
  <si>
    <t xml:space="preserve">1995.09</t>
  </si>
  <si>
    <t xml:space="preserve">音乐学</t>
  </si>
  <si>
    <t xml:space="preserve">初中体育教师</t>
  </si>
  <si>
    <t xml:space="preserve">634518104373</t>
  </si>
  <si>
    <t xml:space="preserve">陈海山</t>
  </si>
  <si>
    <t xml:space="preserve">1995.05</t>
  </si>
  <si>
    <t xml:space="preserve">634518104370</t>
  </si>
  <si>
    <t xml:space="preserve">胡清锋</t>
  </si>
  <si>
    <t xml:space="preserve">1995.11</t>
  </si>
  <si>
    <t xml:space="preserve">初中信息技术教师</t>
  </si>
  <si>
    <t xml:space="preserve">634118104311</t>
  </si>
  <si>
    <t xml:space="preserve">刘琳琳</t>
  </si>
  <si>
    <t xml:space="preserve">1993.08</t>
  </si>
  <si>
    <t xml:space="preserve">计算机科学与技术</t>
  </si>
  <si>
    <t xml:space="preserve">小学语文教师</t>
  </si>
  <si>
    <t xml:space="preserve">631118101133</t>
  </si>
  <si>
    <t xml:space="preserve">林颖</t>
  </si>
  <si>
    <t xml:space="preserve">1996.10</t>
  </si>
  <si>
    <t xml:space="preserve">集美大学</t>
  </si>
  <si>
    <t xml:space="preserve">小学教育</t>
  </si>
  <si>
    <t xml:space="preserve">涵江区第二实验小学</t>
  </si>
  <si>
    <t xml:space="preserve">631118101526</t>
  </si>
  <si>
    <t xml:space="preserve">刘嘉琦</t>
  </si>
  <si>
    <t xml:space="preserve">1995.07</t>
  </si>
  <si>
    <t xml:space="preserve">631118101134</t>
  </si>
  <si>
    <t xml:space="preserve">俞迪娟</t>
  </si>
  <si>
    <t xml:space="preserve">1995.04</t>
  </si>
  <si>
    <t xml:space="preserve">泉州师范学院</t>
  </si>
  <si>
    <t xml:space="preserve">631118101162</t>
  </si>
  <si>
    <t xml:space="preserve">郑益群</t>
  </si>
  <si>
    <t xml:space="preserve">1994.08</t>
  </si>
  <si>
    <t xml:space="preserve">陕西学前师范学院</t>
  </si>
  <si>
    <t xml:space="preserve">涵江区实验小学</t>
  </si>
  <si>
    <t xml:space="preserve">631118101209</t>
  </si>
  <si>
    <t xml:space="preserve">郭学敏</t>
  </si>
  <si>
    <t xml:space="preserve">1994.05</t>
  </si>
  <si>
    <t xml:space="preserve">宁德师范学院</t>
  </si>
  <si>
    <t xml:space="preserve">631118101117</t>
  </si>
  <si>
    <t xml:space="preserve">林雪琼</t>
  </si>
  <si>
    <t xml:space="preserve">1994.12</t>
  </si>
  <si>
    <t xml:space="preserve">专科</t>
  </si>
  <si>
    <t xml:space="preserve">泉州幼儿师范高等专科学校</t>
  </si>
  <si>
    <t xml:space="preserve">初等教育</t>
  </si>
  <si>
    <t xml:space="preserve">江口中心小学</t>
  </si>
  <si>
    <t xml:space="preserve">631118101023</t>
  </si>
  <si>
    <t xml:space="preserve">肖蕾</t>
  </si>
  <si>
    <t xml:space="preserve">龙岩学院</t>
  </si>
  <si>
    <t xml:space="preserve">涵西中心小学</t>
  </si>
  <si>
    <t xml:space="preserve">631118101468</t>
  </si>
  <si>
    <t xml:space="preserve">汤云云</t>
  </si>
  <si>
    <t xml:space="preserve">河池学院</t>
  </si>
  <si>
    <t xml:space="preserve">631118100993</t>
  </si>
  <si>
    <t xml:space="preserve">陈雨霏</t>
  </si>
  <si>
    <t xml:space="preserve">1997.06</t>
  </si>
  <si>
    <t xml:space="preserve">太原学院</t>
  </si>
  <si>
    <t xml:space="preserve">语文教育</t>
  </si>
  <si>
    <t xml:space="preserve">国欢中心小学</t>
  </si>
  <si>
    <t xml:space="preserve">631118101398</t>
  </si>
  <si>
    <t xml:space="preserve">何韵芳</t>
  </si>
  <si>
    <t xml:space="preserve">1998.04</t>
  </si>
  <si>
    <t xml:space="preserve">631118101026</t>
  </si>
  <si>
    <t xml:space="preserve">林梦钦</t>
  </si>
  <si>
    <t xml:space="preserve">赣州师范高等专科学校</t>
  </si>
  <si>
    <t xml:space="preserve">白塘中心小学</t>
  </si>
  <si>
    <t xml:space="preserve">631118101200</t>
  </si>
  <si>
    <t xml:space="preserve">王晓琳</t>
  </si>
  <si>
    <t xml:space="preserve">吉林师范大学博达学院</t>
  </si>
  <si>
    <t xml:space="preserve">631118101257</t>
  </si>
  <si>
    <t xml:space="preserve">郑晶</t>
  </si>
  <si>
    <t xml:space="preserve">1996.12</t>
  </si>
  <si>
    <t xml:space="preserve">石庭中心小学</t>
  </si>
  <si>
    <t xml:space="preserve">631118101195</t>
  </si>
  <si>
    <t xml:space="preserve">杨霞</t>
  </si>
  <si>
    <t xml:space="preserve">1996.06</t>
  </si>
  <si>
    <t xml:space="preserve">塘头学校（小学）</t>
  </si>
  <si>
    <t xml:space="preserve">631118101539</t>
  </si>
  <si>
    <t xml:space="preserve">蔡靖</t>
  </si>
  <si>
    <t xml:space="preserve">631118101222</t>
  </si>
  <si>
    <t xml:space="preserve">陈艳菊</t>
  </si>
  <si>
    <t xml:space="preserve">初等教育（英语方向）</t>
  </si>
  <si>
    <t xml:space="preserve">631118101068</t>
  </si>
  <si>
    <t xml:space="preserve">林娇</t>
  </si>
  <si>
    <t xml:space="preserve">1997.05</t>
  </si>
  <si>
    <t xml:space="preserve">小学数学教师</t>
  </si>
  <si>
    <t xml:space="preserve">631218102156</t>
  </si>
  <si>
    <t xml:space="preserve">林承莲</t>
  </si>
  <si>
    <t xml:space="preserve">1996.11</t>
  </si>
  <si>
    <t xml:space="preserve">631218101794</t>
  </si>
  <si>
    <t xml:space="preserve">俞晓芬</t>
  </si>
  <si>
    <t xml:space="preserve">1995.02</t>
  </si>
  <si>
    <t xml:space="preserve">631218101760</t>
  </si>
  <si>
    <t xml:space="preserve">林金美</t>
  </si>
  <si>
    <t xml:space="preserve">1996.04</t>
  </si>
  <si>
    <t xml:space="preserve">631218102309</t>
  </si>
  <si>
    <t xml:space="preserve">庄小婷</t>
  </si>
  <si>
    <t xml:space="preserve">1992.02</t>
  </si>
  <si>
    <t xml:space="preserve">三明学院</t>
  </si>
  <si>
    <t xml:space="preserve">旅游管理与服务教育</t>
  </si>
  <si>
    <t xml:space="preserve">631218102072</t>
  </si>
  <si>
    <t xml:space="preserve">张素霞</t>
  </si>
  <si>
    <t xml:space="preserve">1996.08</t>
  </si>
  <si>
    <t xml:space="preserve">631218102114</t>
  </si>
  <si>
    <t xml:space="preserve">陈奕涵</t>
  </si>
  <si>
    <t xml:space="preserve">武夷学院</t>
  </si>
  <si>
    <t xml:space="preserve">631218102068</t>
  </si>
  <si>
    <t xml:space="preserve">林海萍</t>
  </si>
  <si>
    <t xml:space="preserve">631218101706</t>
  </si>
  <si>
    <t xml:space="preserve">汪赛男</t>
  </si>
  <si>
    <t xml:space="preserve">1993.10</t>
  </si>
  <si>
    <t xml:space="preserve">631218102401</t>
  </si>
  <si>
    <t xml:space="preserve">杨建英</t>
  </si>
  <si>
    <t xml:space="preserve">闽江学院</t>
  </si>
  <si>
    <t xml:space="preserve">数学与应用数学（师范）</t>
  </si>
  <si>
    <t xml:space="preserve">631218102458</t>
  </si>
  <si>
    <t xml:space="preserve">林丽芬</t>
  </si>
  <si>
    <t xml:space="preserve">漳州城市职业学院</t>
  </si>
  <si>
    <t xml:space="preserve">631218102237</t>
  </si>
  <si>
    <t xml:space="preserve">林彩焰</t>
  </si>
  <si>
    <t xml:space="preserve">631218102263</t>
  </si>
  <si>
    <t xml:space="preserve">唐建英</t>
  </si>
  <si>
    <t xml:space="preserve">闽江师范高等专科学校</t>
  </si>
  <si>
    <t xml:space="preserve">初等教育（数学与科学方向）</t>
  </si>
  <si>
    <t xml:space="preserve">631218101999</t>
  </si>
  <si>
    <t xml:space="preserve">张媛</t>
  </si>
  <si>
    <t xml:space="preserve">三江口中心小学</t>
  </si>
  <si>
    <t xml:space="preserve">631218101818</t>
  </si>
  <si>
    <t xml:space="preserve">刘雪梅</t>
  </si>
  <si>
    <t xml:space="preserve">1992.04</t>
  </si>
  <si>
    <t xml:space="preserve">631218101697</t>
  </si>
  <si>
    <t xml:space="preserve">余云芳</t>
  </si>
  <si>
    <t xml:space="preserve">1994.09</t>
  </si>
  <si>
    <t xml:space="preserve">631218102126</t>
  </si>
  <si>
    <t xml:space="preserve">刘慧君</t>
  </si>
  <si>
    <t xml:space="preserve">1991.04</t>
  </si>
  <si>
    <t xml:space="preserve">淮阴师范学院</t>
  </si>
  <si>
    <t xml:space="preserve">物理学</t>
  </si>
  <si>
    <t xml:space="preserve">631218102305</t>
  </si>
  <si>
    <t xml:space="preserve">甘少英</t>
  </si>
  <si>
    <t xml:space="preserve">1988.10</t>
  </si>
  <si>
    <t xml:space="preserve">梧塘中心小学</t>
  </si>
  <si>
    <t xml:space="preserve">631218102151</t>
  </si>
  <si>
    <t xml:space="preserve">方爱珠</t>
  </si>
  <si>
    <t xml:space="preserve">1989.05</t>
  </si>
  <si>
    <t xml:space="preserve">631218102440</t>
  </si>
  <si>
    <t xml:space="preserve">邓建楠</t>
  </si>
  <si>
    <t xml:space="preserve">1993.09</t>
  </si>
  <si>
    <t xml:space="preserve">九江学院</t>
  </si>
  <si>
    <t xml:space="preserve">小学英语教师</t>
  </si>
  <si>
    <t xml:space="preserve">631318102913</t>
  </si>
  <si>
    <t xml:space="preserve">唐剑芸</t>
  </si>
  <si>
    <t xml:space="preserve">1993.12</t>
  </si>
  <si>
    <t xml:space="preserve">631318102511</t>
  </si>
  <si>
    <t xml:space="preserve">林萍</t>
  </si>
  <si>
    <t xml:space="preserve">1995.12</t>
  </si>
  <si>
    <t xml:space="preserve">631318102917</t>
  </si>
  <si>
    <t xml:space="preserve">林梅妹</t>
  </si>
  <si>
    <t xml:space="preserve">1990.11</t>
  </si>
  <si>
    <t xml:space="preserve">631318102561</t>
  </si>
  <si>
    <t xml:space="preserve">梁清凡</t>
  </si>
  <si>
    <t xml:space="preserve">1996.03</t>
  </si>
  <si>
    <t xml:space="preserve">631318102484</t>
  </si>
  <si>
    <t xml:space="preserve">黄丽霞</t>
  </si>
  <si>
    <t xml:space="preserve">教育技术学</t>
  </si>
  <si>
    <t xml:space="preserve">小学音乐教师</t>
  </si>
  <si>
    <t xml:space="preserve">631718103054</t>
  </si>
  <si>
    <t xml:space="preserve">姚静静</t>
  </si>
  <si>
    <t xml:space="preserve">631718102988</t>
  </si>
  <si>
    <t xml:space="preserve">陈晓梦</t>
  </si>
  <si>
    <t xml:space="preserve">1995.08</t>
  </si>
  <si>
    <t xml:space="preserve">631718103060</t>
  </si>
  <si>
    <t xml:space="preserve">韩晓燕</t>
  </si>
  <si>
    <t xml:space="preserve">1993.02</t>
  </si>
  <si>
    <t xml:space="preserve">宜春学院</t>
  </si>
  <si>
    <t xml:space="preserve">631718102999</t>
  </si>
  <si>
    <t xml:space="preserve">林丽珍</t>
  </si>
  <si>
    <t xml:space="preserve">1994.07</t>
  </si>
  <si>
    <t xml:space="preserve">小学美术教师</t>
  </si>
  <si>
    <t xml:space="preserve">631818103294</t>
  </si>
  <si>
    <t xml:space="preserve">林若愚</t>
  </si>
  <si>
    <t xml:space="preserve">1994.04</t>
  </si>
  <si>
    <t xml:space="preserve">美术学</t>
  </si>
  <si>
    <t xml:space="preserve">631818103235</t>
  </si>
  <si>
    <t xml:space="preserve">蔡亦菲</t>
  </si>
  <si>
    <t xml:space="preserve">631818103373</t>
  </si>
  <si>
    <t xml:space="preserve">庄玲玲</t>
  </si>
  <si>
    <t xml:space="preserve">631818103188</t>
  </si>
  <si>
    <t xml:space="preserve">蔡铱婧</t>
  </si>
  <si>
    <t xml:space="preserve">1994.03</t>
  </si>
  <si>
    <t xml:space="preserve">631818103366</t>
  </si>
  <si>
    <t xml:space="preserve">陈瑾</t>
  </si>
  <si>
    <t xml:space="preserve">景德镇学院</t>
  </si>
  <si>
    <t xml:space="preserve">美术教育</t>
  </si>
  <si>
    <t xml:space="preserve">小学体育教师</t>
  </si>
  <si>
    <t xml:space="preserve">631918103485</t>
  </si>
  <si>
    <t xml:space="preserve">朱朝华</t>
  </si>
  <si>
    <t xml:space="preserve">1988.05</t>
  </si>
  <si>
    <t xml:space="preserve">小学体育教育</t>
  </si>
  <si>
    <t xml:space="preserve">631918103493</t>
  </si>
  <si>
    <t xml:space="preserve">关丽娟</t>
  </si>
  <si>
    <t xml:space="preserve">武汉体育学院体育科技学院</t>
  </si>
  <si>
    <t xml:space="preserve">631918103556</t>
  </si>
  <si>
    <t xml:space="preserve">梁健新</t>
  </si>
  <si>
    <t xml:space="preserve">631918103561</t>
  </si>
  <si>
    <t xml:space="preserve">黄少冰</t>
  </si>
  <si>
    <t xml:space="preserve">1991.08</t>
  </si>
  <si>
    <t xml:space="preserve">河北师范大学</t>
  </si>
  <si>
    <t xml:space="preserve">小学信息技术教师</t>
  </si>
  <si>
    <t xml:space="preserve">632018103638</t>
  </si>
  <si>
    <t xml:space="preserve">严琰</t>
  </si>
  <si>
    <t xml:space="preserve">1991.09</t>
  </si>
  <si>
    <t xml:space="preserve">福建教育学院</t>
  </si>
  <si>
    <t xml:space="preserve">计算机教育</t>
  </si>
  <si>
    <t xml:space="preserve">632018103691</t>
  </si>
  <si>
    <t xml:space="preserve">祁寒妮</t>
  </si>
  <si>
    <t xml:space="preserve">1994.10</t>
  </si>
  <si>
    <t xml:space="preserve">632018103716</t>
  </si>
  <si>
    <t xml:space="preserve">林步莉</t>
  </si>
  <si>
    <t xml:space="preserve">1989.02</t>
  </si>
  <si>
    <t xml:space="preserve">幼儿教育教师</t>
  </si>
  <si>
    <t xml:space="preserve">636118100518</t>
  </si>
  <si>
    <t xml:space="preserve">王洁</t>
  </si>
  <si>
    <t xml:space="preserve">陕西理工大学</t>
  </si>
  <si>
    <t xml:space="preserve">学前教育</t>
  </si>
  <si>
    <t xml:space="preserve">涵江区第二实验幼儿园</t>
  </si>
  <si>
    <t xml:space="preserve">636118100369</t>
  </si>
  <si>
    <t xml:space="preserve">苏雪寅</t>
  </si>
  <si>
    <t xml:space="preserve">636118100284</t>
  </si>
  <si>
    <t xml:space="preserve">吴霄冰</t>
  </si>
  <si>
    <t xml:space="preserve">1998.02</t>
  </si>
  <si>
    <t xml:space="preserve">涵江区实验幼儿园</t>
  </si>
  <si>
    <t xml:space="preserve">636118100298</t>
  </si>
  <si>
    <t xml:space="preserve">林琳</t>
  </si>
  <si>
    <t xml:space="preserve">636118100867</t>
  </si>
  <si>
    <t xml:space="preserve">林晓翠</t>
  </si>
  <si>
    <t xml:space="preserve">涵西幼儿园</t>
  </si>
  <si>
    <t xml:space="preserve">636118100954</t>
  </si>
  <si>
    <t xml:space="preserve">吴玲玲</t>
  </si>
  <si>
    <t xml:space="preserve">1990.01</t>
  </si>
  <si>
    <t xml:space="preserve">福建师范大学闽南科技学院</t>
  </si>
  <si>
    <t xml:space="preserve">教育技术学（数字媒体设计与制作方向）</t>
  </si>
  <si>
    <t xml:space="preserve">636118100137</t>
  </si>
  <si>
    <t xml:space="preserve">苏榆茜</t>
  </si>
  <si>
    <t xml:space="preserve">涵江区妇女儿童活动中心幼儿园</t>
  </si>
  <si>
    <t xml:space="preserve">636118100300</t>
  </si>
  <si>
    <t xml:space="preserve">宋琳琳</t>
  </si>
  <si>
    <t xml:space="preserve">636118100859</t>
  </si>
  <si>
    <t xml:space="preserve">李雪婷</t>
  </si>
  <si>
    <t xml:space="preserve">国欢中心幼儿园</t>
  </si>
  <si>
    <t xml:space="preserve">636118100584</t>
  </si>
  <si>
    <t xml:space="preserve">关晓敏</t>
  </si>
  <si>
    <t xml:space="preserve">江口中心幼儿园</t>
  </si>
  <si>
    <t xml:space="preserve">636118100060</t>
  </si>
  <si>
    <t xml:space="preserve">何心怡</t>
  </si>
  <si>
    <t xml:space="preserve">1998.09</t>
  </si>
  <si>
    <t xml:space="preserve">636118100662</t>
  </si>
  <si>
    <t xml:space="preserve">何静婷</t>
  </si>
  <si>
    <t xml:space="preserve">1997.01</t>
  </si>
  <si>
    <t xml:space="preserve">636118100286</t>
  </si>
  <si>
    <t xml:space="preserve">姚家欢</t>
  </si>
  <si>
    <t xml:space="preserve">塘头学校（幼儿园）</t>
  </si>
  <si>
    <t xml:space="preserve">636118100506</t>
  </si>
  <si>
    <t xml:space="preserve">陈晶晶</t>
  </si>
  <si>
    <t xml:space="preserve">1997.11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</si>
  <si>
    <t xml:space="preserve">白塘中心幼儿园</t>
  </si>
  <si>
    <t xml:space="preserve">636118100796</t>
  </si>
  <si>
    <t xml:space="preserve">游晓越</t>
  </si>
  <si>
    <t xml:space="preserve">1997.08</t>
  </si>
  <si>
    <t xml:space="preserve">636118100396</t>
  </si>
  <si>
    <t xml:space="preserve">郑逸琳</t>
  </si>
  <si>
    <t xml:space="preserve">1998.11</t>
  </si>
  <si>
    <t xml:space="preserve">636118100729</t>
  </si>
  <si>
    <t xml:space="preserve">朱雅静</t>
  </si>
  <si>
    <t xml:space="preserve">636118100303</t>
  </si>
  <si>
    <t xml:space="preserve">林梅婷</t>
  </si>
  <si>
    <t xml:space="preserve">宁德职业技术学院</t>
  </si>
  <si>
    <t xml:space="preserve">三江口中心幼儿园</t>
  </si>
  <si>
    <t xml:space="preserve">636118100969</t>
  </si>
  <si>
    <t xml:space="preserve">许雪冰</t>
  </si>
  <si>
    <t xml:space="preserve">石庭中心幼儿园</t>
  </si>
  <si>
    <t xml:space="preserve">636118100188</t>
  </si>
  <si>
    <t xml:space="preserve">许菁雯</t>
  </si>
  <si>
    <t xml:space="preserve">1993.05</t>
  </si>
  <si>
    <t xml:space="preserve">梧塘中心幼儿园</t>
  </si>
  <si>
    <t xml:space="preserve">636118100488</t>
  </si>
  <si>
    <t xml:space="preserve">林苗丽</t>
  </si>
  <si>
    <t xml:space="preserve">636118100307</t>
  </si>
  <si>
    <t xml:space="preserve">梁艳艳</t>
  </si>
  <si>
    <t xml:space="preserve">1995.03</t>
  </si>
  <si>
    <t xml:space="preserve">636118100950</t>
  </si>
  <si>
    <t xml:space="preserve">魏陈</t>
  </si>
  <si>
    <t xml:space="preserve">1994.02</t>
  </si>
  <si>
    <t xml:space="preserve">636118100387</t>
  </si>
  <si>
    <t xml:space="preserve">林莹莹</t>
  </si>
  <si>
    <t xml:space="preserve">福建幼儿师范高等专科学校</t>
  </si>
  <si>
    <t xml:space="preserve">636118100683</t>
  </si>
  <si>
    <t xml:space="preserve">翁奇敏</t>
  </si>
  <si>
    <t xml:space="preserve">636118100238</t>
  </si>
  <si>
    <t xml:space="preserve">陈韵杰</t>
  </si>
  <si>
    <t xml:space="preserve">1997.04</t>
  </si>
  <si>
    <t xml:space="preserve">636118100638</t>
  </si>
  <si>
    <t xml:space="preserve">林琦昕</t>
  </si>
  <si>
    <t xml:space="preserve">漳州职业技术学院</t>
  </si>
  <si>
    <t xml:space="preserve">艺术设计</t>
  </si>
  <si>
    <t xml:space="preserve">636118100168</t>
  </si>
  <si>
    <t xml:space="preserve">王心仪</t>
  </si>
  <si>
    <t xml:space="preserve">1998.08</t>
  </si>
  <si>
    <t xml:space="preserve">636118100896</t>
  </si>
  <si>
    <t xml:space="preserve">吴彬鑫</t>
  </si>
  <si>
    <t xml:space="preserve">1998.07</t>
  </si>
  <si>
    <t xml:space="preserve">学前教育（英语方向）</t>
  </si>
  <si>
    <t xml:space="preserve">636118100870</t>
  </si>
  <si>
    <t xml:space="preserve">吴佳玥</t>
  </si>
  <si>
    <t xml:space="preserve">1997.10</t>
  </si>
  <si>
    <t xml:space="preserve">636118100173</t>
  </si>
  <si>
    <t xml:space="preserve">郭祯</t>
  </si>
  <si>
    <t xml:space="preserve">1998.03</t>
  </si>
  <si>
    <t xml:space="preserve">636118100956</t>
  </si>
  <si>
    <t xml:space="preserve">李瑰香</t>
  </si>
  <si>
    <t xml:space="preserve">1991.11</t>
  </si>
  <si>
    <t xml:space="preserve">集美大学诚毅学院</t>
  </si>
  <si>
    <t xml:space="preserve">交通运输（国际航运管理方向）</t>
  </si>
  <si>
    <t xml:space="preserve">636118100161</t>
  </si>
  <si>
    <t xml:space="preserve">李静怡</t>
  </si>
  <si>
    <t xml:space="preserve">萩芦中心幼儿园</t>
  </si>
  <si>
    <t xml:space="preserve">636118100023</t>
  </si>
  <si>
    <t xml:space="preserve">连敏</t>
  </si>
  <si>
    <t xml:space="preserve">636118100875</t>
  </si>
  <si>
    <t xml:space="preserve">宋玲玲</t>
  </si>
  <si>
    <t xml:space="preserve">1996.07</t>
  </si>
  <si>
    <t xml:space="preserve">636118100375</t>
  </si>
  <si>
    <t xml:space="preserve">刘灯榕</t>
  </si>
  <si>
    <t xml:space="preserve">1997.09</t>
  </si>
  <si>
    <t xml:space="preserve">636118100133</t>
  </si>
  <si>
    <t xml:space="preserve">侯佘洁</t>
  </si>
  <si>
    <t xml:space="preserve">1998.12</t>
  </si>
  <si>
    <t xml:space="preserve">艺术教育（学前方向）</t>
  </si>
  <si>
    <t xml:space="preserve">庄边中心幼儿园</t>
  </si>
  <si>
    <t xml:space="preserve">636118100164</t>
  </si>
  <si>
    <t xml:space="preserve">李雪钦</t>
  </si>
  <si>
    <t xml:space="preserve">1997.12</t>
  </si>
  <si>
    <t xml:space="preserve">新县中心幼儿园</t>
  </si>
  <si>
    <t xml:space="preserve">636118100472</t>
  </si>
  <si>
    <t xml:space="preserve">陈双一红</t>
  </si>
  <si>
    <t xml:space="preserve">美术教育（学前方向）</t>
  </si>
  <si>
    <t xml:space="preserve">636118100509</t>
  </si>
  <si>
    <t xml:space="preserve">陈鑫</t>
  </si>
  <si>
    <t xml:space="preserve">636118100557</t>
  </si>
  <si>
    <t xml:space="preserve">李琳</t>
  </si>
  <si>
    <t xml:space="preserve">636118100178</t>
  </si>
  <si>
    <t xml:space="preserve">黄炜</t>
  </si>
  <si>
    <t xml:space="preserve">大洋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4.5"/>
    <col collapsed="false" customWidth="true" hidden="false" outlineLevel="0" max="7" min="7" style="1" width="7.87"/>
    <col collapsed="false" customWidth="true" hidden="false" outlineLevel="0" max="9" min="8" style="1" width="14.12"/>
    <col collapsed="false" customWidth="true" hidden="false" outlineLevel="0" max="13" min="10" style="1" width="6.62"/>
    <col collapsed="false" customWidth="true" hidden="false" outlineLevel="0" max="14" min="14" style="1" width="5.74"/>
    <col collapsed="false" customWidth="true" hidden="false" outlineLevel="0" max="15" min="15" style="1" width="3.87"/>
    <col collapsed="false" customWidth="true" hidden="false" outlineLevel="0" max="16" min="16" style="1" width="17.62"/>
    <col collapsed="false" customWidth="true" hidden="false" outlineLevel="0" max="249" min="17" style="1" width="8.87"/>
    <col collapsed="false" customWidth="false" hidden="false" outlineLevel="0" max="250" min="250" style="2" width="7.99"/>
    <col collapsed="false" customWidth="true" hidden="false" outlineLevel="0" max="251" min="251" style="3" width="8.99"/>
    <col collapsed="false" customWidth="false" hidden="false" outlineLevel="0" max="257" min="252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 t="s">
        <v>11</v>
      </c>
      <c r="M2" s="7"/>
      <c r="N2" s="8" t="s">
        <v>12</v>
      </c>
      <c r="O2" s="5" t="s">
        <v>13</v>
      </c>
      <c r="P2" s="5" t="s">
        <v>1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2" customFormat="true" ht="24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8" t="s">
        <v>15</v>
      </c>
      <c r="K3" s="10" t="s">
        <v>16</v>
      </c>
      <c r="L3" s="8" t="s">
        <v>15</v>
      </c>
      <c r="M3" s="10" t="s">
        <v>16</v>
      </c>
      <c r="N3" s="8"/>
      <c r="O3" s="5"/>
      <c r="P3" s="5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3" customFormat="true" ht="24" hidden="false" customHeight="true" outlineLevel="0" collapsed="false">
      <c r="A4" s="13" t="s">
        <v>17</v>
      </c>
      <c r="B4" s="14" t="s">
        <v>18</v>
      </c>
      <c r="C4" s="13" t="s">
        <v>19</v>
      </c>
      <c r="D4" s="13" t="s">
        <v>20</v>
      </c>
      <c r="E4" s="14" t="s">
        <v>21</v>
      </c>
      <c r="F4" s="13" t="s">
        <v>22</v>
      </c>
      <c r="G4" s="14" t="n">
        <v>2016.07</v>
      </c>
      <c r="H4" s="13" t="s">
        <v>23</v>
      </c>
      <c r="I4" s="13" t="s">
        <v>24</v>
      </c>
      <c r="J4" s="14" t="n">
        <v>70.87</v>
      </c>
      <c r="K4" s="14" t="n">
        <v>35.44</v>
      </c>
      <c r="L4" s="14" t="n">
        <v>86.32</v>
      </c>
      <c r="M4" s="14" t="n">
        <v>43.16</v>
      </c>
      <c r="N4" s="14" t="n">
        <v>78.6</v>
      </c>
      <c r="O4" s="14" t="n">
        <v>1</v>
      </c>
      <c r="P4" s="13" t="s">
        <v>25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R4" s="2"/>
      <c r="IS4" s="2"/>
      <c r="IT4" s="2"/>
    </row>
    <row r="5" s="3" customFormat="true" ht="24" hidden="false" customHeight="true" outlineLevel="0" collapsed="false">
      <c r="A5" s="13" t="s">
        <v>26</v>
      </c>
      <c r="B5" s="14" t="s">
        <v>27</v>
      </c>
      <c r="C5" s="13" t="s">
        <v>28</v>
      </c>
      <c r="D5" s="13" t="s">
        <v>29</v>
      </c>
      <c r="E5" s="14" t="s">
        <v>30</v>
      </c>
      <c r="F5" s="13" t="s">
        <v>22</v>
      </c>
      <c r="G5" s="14" t="n">
        <v>2018.06</v>
      </c>
      <c r="H5" s="13" t="s">
        <v>31</v>
      </c>
      <c r="I5" s="13" t="s">
        <v>32</v>
      </c>
      <c r="J5" s="14" t="n">
        <v>74.27</v>
      </c>
      <c r="K5" s="14" t="n">
        <v>37.14</v>
      </c>
      <c r="L5" s="14" t="n">
        <v>84.58</v>
      </c>
      <c r="M5" s="14" t="n">
        <v>42.29</v>
      </c>
      <c r="N5" s="14" t="n">
        <v>79.43</v>
      </c>
      <c r="O5" s="14" t="n">
        <v>1</v>
      </c>
      <c r="P5" s="13" t="s">
        <v>33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R5" s="2"/>
      <c r="IS5" s="2"/>
      <c r="IT5" s="2"/>
    </row>
    <row r="6" s="3" customFormat="true" ht="24" hidden="false" customHeight="true" outlineLevel="0" collapsed="false">
      <c r="A6" s="13" t="s">
        <v>26</v>
      </c>
      <c r="B6" s="14" t="s">
        <v>34</v>
      </c>
      <c r="C6" s="13" t="s">
        <v>35</v>
      </c>
      <c r="D6" s="13" t="s">
        <v>29</v>
      </c>
      <c r="E6" s="14" t="s">
        <v>36</v>
      </c>
      <c r="F6" s="13" t="s">
        <v>22</v>
      </c>
      <c r="G6" s="14" t="n">
        <v>2017.06</v>
      </c>
      <c r="H6" s="13" t="s">
        <v>37</v>
      </c>
      <c r="I6" s="13" t="s">
        <v>32</v>
      </c>
      <c r="J6" s="14" t="n">
        <v>70.4</v>
      </c>
      <c r="K6" s="14" t="n">
        <v>35.2</v>
      </c>
      <c r="L6" s="14" t="n">
        <v>86.06</v>
      </c>
      <c r="M6" s="14" t="n">
        <v>43.03</v>
      </c>
      <c r="N6" s="14" t="n">
        <v>78.23</v>
      </c>
      <c r="O6" s="14" t="n">
        <v>2</v>
      </c>
      <c r="P6" s="13" t="s">
        <v>33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R6" s="2"/>
      <c r="IS6" s="2"/>
      <c r="IT6" s="2"/>
    </row>
    <row r="7" s="3" customFormat="true" ht="24" hidden="false" customHeight="true" outlineLevel="0" collapsed="false">
      <c r="A7" s="13" t="s">
        <v>38</v>
      </c>
      <c r="B7" s="14" t="s">
        <v>39</v>
      </c>
      <c r="C7" s="13" t="s">
        <v>40</v>
      </c>
      <c r="D7" s="13" t="s">
        <v>29</v>
      </c>
      <c r="E7" s="14" t="s">
        <v>41</v>
      </c>
      <c r="F7" s="13" t="s">
        <v>22</v>
      </c>
      <c r="G7" s="14" t="n">
        <v>2015.06</v>
      </c>
      <c r="H7" s="13" t="s">
        <v>31</v>
      </c>
      <c r="I7" s="13" t="s">
        <v>42</v>
      </c>
      <c r="J7" s="14" t="n">
        <v>81.53</v>
      </c>
      <c r="K7" s="14" t="n">
        <v>40.77</v>
      </c>
      <c r="L7" s="14" t="n">
        <v>76.78</v>
      </c>
      <c r="M7" s="14" t="n">
        <v>38.39</v>
      </c>
      <c r="N7" s="14" t="n">
        <v>79.16</v>
      </c>
      <c r="O7" s="14" t="n">
        <v>1</v>
      </c>
      <c r="P7" s="13" t="s">
        <v>25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R7" s="2"/>
      <c r="IS7" s="2"/>
      <c r="IT7" s="2"/>
    </row>
    <row r="8" s="3" customFormat="true" ht="24" hidden="false" customHeight="true" outlineLevel="0" collapsed="false">
      <c r="A8" s="13" t="s">
        <v>43</v>
      </c>
      <c r="B8" s="14" t="s">
        <v>44</v>
      </c>
      <c r="C8" s="13" t="s">
        <v>45</v>
      </c>
      <c r="D8" s="13" t="s">
        <v>20</v>
      </c>
      <c r="E8" s="14" t="s">
        <v>46</v>
      </c>
      <c r="F8" s="13" t="s">
        <v>22</v>
      </c>
      <c r="G8" s="14" t="n">
        <v>2015.07</v>
      </c>
      <c r="H8" s="13" t="s">
        <v>23</v>
      </c>
      <c r="I8" s="13" t="s">
        <v>47</v>
      </c>
      <c r="J8" s="14" t="n">
        <v>62.4</v>
      </c>
      <c r="K8" s="14" t="n">
        <v>31.2</v>
      </c>
      <c r="L8" s="14" t="n">
        <v>87.04</v>
      </c>
      <c r="M8" s="14" t="n">
        <v>43.52</v>
      </c>
      <c r="N8" s="14" t="n">
        <v>74.72</v>
      </c>
      <c r="O8" s="14" t="n">
        <v>1</v>
      </c>
      <c r="P8" s="13" t="s">
        <v>2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"/>
      <c r="IR8" s="2"/>
      <c r="IS8" s="2"/>
      <c r="IT8" s="2"/>
    </row>
    <row r="9" s="3" customFormat="true" ht="24" hidden="false" customHeight="true" outlineLevel="0" collapsed="false">
      <c r="A9" s="13" t="s">
        <v>48</v>
      </c>
      <c r="B9" s="14" t="s">
        <v>49</v>
      </c>
      <c r="C9" s="13" t="s">
        <v>50</v>
      </c>
      <c r="D9" s="13" t="s">
        <v>29</v>
      </c>
      <c r="E9" s="14" t="s">
        <v>51</v>
      </c>
      <c r="F9" s="13" t="s">
        <v>22</v>
      </c>
      <c r="G9" s="14" t="n">
        <v>2018.06</v>
      </c>
      <c r="H9" s="13" t="s">
        <v>52</v>
      </c>
      <c r="I9" s="13" t="s">
        <v>53</v>
      </c>
      <c r="J9" s="14" t="n">
        <v>65.8</v>
      </c>
      <c r="K9" s="14" t="n">
        <v>32.9</v>
      </c>
      <c r="L9" s="14" t="n">
        <v>83.32</v>
      </c>
      <c r="M9" s="14" t="n">
        <v>41.66</v>
      </c>
      <c r="N9" s="14" t="n">
        <v>74.56</v>
      </c>
      <c r="O9" s="14" t="n">
        <v>1</v>
      </c>
      <c r="P9" s="13" t="s">
        <v>54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"/>
      <c r="IR9" s="2"/>
      <c r="IS9" s="2"/>
      <c r="IT9" s="2"/>
    </row>
    <row r="10" s="3" customFormat="true" ht="24" hidden="false" customHeight="true" outlineLevel="0" collapsed="false">
      <c r="A10" s="13" t="s">
        <v>55</v>
      </c>
      <c r="B10" s="14" t="s">
        <v>56</v>
      </c>
      <c r="C10" s="13" t="s">
        <v>57</v>
      </c>
      <c r="D10" s="13" t="s">
        <v>29</v>
      </c>
      <c r="E10" s="14" t="s">
        <v>58</v>
      </c>
      <c r="F10" s="13" t="s">
        <v>22</v>
      </c>
      <c r="G10" s="14" t="n">
        <v>2017.06</v>
      </c>
      <c r="H10" s="13" t="s">
        <v>37</v>
      </c>
      <c r="I10" s="13" t="s">
        <v>59</v>
      </c>
      <c r="J10" s="14" t="n">
        <v>57.8</v>
      </c>
      <c r="K10" s="14" t="n">
        <v>28.9</v>
      </c>
      <c r="L10" s="14" t="n">
        <v>84.54</v>
      </c>
      <c r="M10" s="14" t="n">
        <v>42.27</v>
      </c>
      <c r="N10" s="14" t="n">
        <v>71.17</v>
      </c>
      <c r="O10" s="14" t="n">
        <v>1</v>
      </c>
      <c r="P10" s="13" t="s">
        <v>54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2"/>
      <c r="IR10" s="2"/>
      <c r="IS10" s="2"/>
      <c r="IT10" s="2"/>
    </row>
    <row r="11" s="3" customFormat="true" ht="24" hidden="false" customHeight="true" outlineLevel="0" collapsed="false">
      <c r="A11" s="13" t="s">
        <v>55</v>
      </c>
      <c r="B11" s="14" t="s">
        <v>60</v>
      </c>
      <c r="C11" s="13" t="s">
        <v>61</v>
      </c>
      <c r="D11" s="13" t="s">
        <v>20</v>
      </c>
      <c r="E11" s="14" t="s">
        <v>62</v>
      </c>
      <c r="F11" s="13" t="s">
        <v>22</v>
      </c>
      <c r="G11" s="14" t="n">
        <v>2017.06</v>
      </c>
      <c r="H11" s="13" t="s">
        <v>63</v>
      </c>
      <c r="I11" s="13" t="s">
        <v>59</v>
      </c>
      <c r="J11" s="14" t="n">
        <v>60.4</v>
      </c>
      <c r="K11" s="14" t="n">
        <v>30.2</v>
      </c>
      <c r="L11" s="14" t="n">
        <v>76.16</v>
      </c>
      <c r="M11" s="14" t="n">
        <v>38.08</v>
      </c>
      <c r="N11" s="14" t="n">
        <v>68.28</v>
      </c>
      <c r="O11" s="14" t="n">
        <v>2</v>
      </c>
      <c r="P11" s="13" t="s">
        <v>6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"/>
      <c r="IR11" s="2"/>
      <c r="IS11" s="2"/>
      <c r="IT11" s="2"/>
    </row>
    <row r="12" s="3" customFormat="true" ht="24" hidden="false" customHeight="true" outlineLevel="0" collapsed="false">
      <c r="A12" s="13" t="s">
        <v>65</v>
      </c>
      <c r="B12" s="14" t="s">
        <v>66</v>
      </c>
      <c r="C12" s="13" t="s">
        <v>67</v>
      </c>
      <c r="D12" s="13" t="s">
        <v>29</v>
      </c>
      <c r="E12" s="14" t="s">
        <v>68</v>
      </c>
      <c r="F12" s="13" t="s">
        <v>22</v>
      </c>
      <c r="G12" s="14" t="n">
        <v>2018.06</v>
      </c>
      <c r="H12" s="13" t="s">
        <v>37</v>
      </c>
      <c r="I12" s="13" t="s">
        <v>69</v>
      </c>
      <c r="J12" s="14" t="n">
        <v>75.53</v>
      </c>
      <c r="K12" s="14" t="n">
        <v>37.77</v>
      </c>
      <c r="L12" s="14" t="n">
        <v>90</v>
      </c>
      <c r="M12" s="14" t="n">
        <v>45</v>
      </c>
      <c r="N12" s="14" t="n">
        <v>82.77</v>
      </c>
      <c r="O12" s="14" t="n">
        <v>1</v>
      </c>
      <c r="P12" s="13" t="s">
        <v>6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2"/>
      <c r="IR12" s="2"/>
      <c r="IS12" s="2"/>
      <c r="IT12" s="2"/>
    </row>
    <row r="13" s="3" customFormat="true" ht="24" hidden="false" customHeight="true" outlineLevel="0" collapsed="false">
      <c r="A13" s="13" t="s">
        <v>70</v>
      </c>
      <c r="B13" s="14" t="s">
        <v>71</v>
      </c>
      <c r="C13" s="13" t="s">
        <v>72</v>
      </c>
      <c r="D13" s="13" t="s">
        <v>20</v>
      </c>
      <c r="E13" s="14" t="s">
        <v>73</v>
      </c>
      <c r="F13" s="13" t="s">
        <v>22</v>
      </c>
      <c r="G13" s="14" t="n">
        <v>2017.06</v>
      </c>
      <c r="H13" s="13" t="s">
        <v>31</v>
      </c>
      <c r="I13" s="13" t="s">
        <v>47</v>
      </c>
      <c r="J13" s="14" t="n">
        <v>84</v>
      </c>
      <c r="K13" s="14" t="n">
        <v>42</v>
      </c>
      <c r="L13" s="14" t="n">
        <v>90.19</v>
      </c>
      <c r="M13" s="14" t="n">
        <v>45.1</v>
      </c>
      <c r="N13" s="14" t="n">
        <v>87.1</v>
      </c>
      <c r="O13" s="14" t="n">
        <v>1</v>
      </c>
      <c r="P13" s="13" t="s">
        <v>54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2"/>
      <c r="IR13" s="2"/>
      <c r="IS13" s="2"/>
      <c r="IT13" s="2"/>
    </row>
    <row r="14" s="3" customFormat="true" ht="24" hidden="false" customHeight="true" outlineLevel="0" collapsed="false">
      <c r="A14" s="13" t="s">
        <v>70</v>
      </c>
      <c r="B14" s="14" t="s">
        <v>74</v>
      </c>
      <c r="C14" s="13" t="s">
        <v>75</v>
      </c>
      <c r="D14" s="13" t="s">
        <v>20</v>
      </c>
      <c r="E14" s="14" t="s">
        <v>76</v>
      </c>
      <c r="F14" s="13" t="s">
        <v>22</v>
      </c>
      <c r="G14" s="14" t="n">
        <v>2018.07</v>
      </c>
      <c r="H14" s="13" t="s">
        <v>23</v>
      </c>
      <c r="I14" s="13" t="s">
        <v>47</v>
      </c>
      <c r="J14" s="14" t="n">
        <v>78.47</v>
      </c>
      <c r="K14" s="14" t="n">
        <v>39.24</v>
      </c>
      <c r="L14" s="14" t="n">
        <v>89.68</v>
      </c>
      <c r="M14" s="14" t="n">
        <v>44.84</v>
      </c>
      <c r="N14" s="14" t="n">
        <v>84.08</v>
      </c>
      <c r="O14" s="14" t="n">
        <v>2</v>
      </c>
      <c r="P14" s="13" t="s">
        <v>5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2"/>
      <c r="IR14" s="2"/>
      <c r="IS14" s="2"/>
      <c r="IT14" s="2"/>
    </row>
    <row r="15" s="3" customFormat="true" ht="24" hidden="false" customHeight="true" outlineLevel="0" collapsed="false">
      <c r="A15" s="13" t="s">
        <v>77</v>
      </c>
      <c r="B15" s="14" t="s">
        <v>78</v>
      </c>
      <c r="C15" s="13" t="s">
        <v>79</v>
      </c>
      <c r="D15" s="13" t="s">
        <v>29</v>
      </c>
      <c r="E15" s="14" t="s">
        <v>80</v>
      </c>
      <c r="F15" s="13" t="s">
        <v>22</v>
      </c>
      <c r="G15" s="14" t="n">
        <v>2016.06</v>
      </c>
      <c r="H15" s="13" t="s">
        <v>37</v>
      </c>
      <c r="I15" s="13" t="s">
        <v>81</v>
      </c>
      <c r="J15" s="14" t="n">
        <v>70.93</v>
      </c>
      <c r="K15" s="14" t="n">
        <v>35.47</v>
      </c>
      <c r="L15" s="14" t="n">
        <v>84.66</v>
      </c>
      <c r="M15" s="14" t="n">
        <v>42.33</v>
      </c>
      <c r="N15" s="14" t="n">
        <v>77.8</v>
      </c>
      <c r="O15" s="14" t="n">
        <v>1</v>
      </c>
      <c r="P15" s="13" t="s">
        <v>5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2"/>
      <c r="IR15" s="2"/>
      <c r="IS15" s="2"/>
      <c r="IT15" s="2"/>
    </row>
    <row r="16" s="3" customFormat="true" ht="24" hidden="false" customHeight="true" outlineLevel="0" collapsed="false">
      <c r="A16" s="13" t="s">
        <v>82</v>
      </c>
      <c r="B16" s="14" t="s">
        <v>83</v>
      </c>
      <c r="C16" s="13" t="s">
        <v>84</v>
      </c>
      <c r="D16" s="13" t="s">
        <v>29</v>
      </c>
      <c r="E16" s="14" t="s">
        <v>85</v>
      </c>
      <c r="F16" s="13" t="s">
        <v>22</v>
      </c>
      <c r="G16" s="14" t="n">
        <v>2018.07</v>
      </c>
      <c r="H16" s="13" t="s">
        <v>86</v>
      </c>
      <c r="I16" s="13" t="s">
        <v>87</v>
      </c>
      <c r="J16" s="14" t="n">
        <v>78.4</v>
      </c>
      <c r="K16" s="14" t="n">
        <v>39.2</v>
      </c>
      <c r="L16" s="14" t="n">
        <v>91</v>
      </c>
      <c r="M16" s="14" t="n">
        <v>45.5</v>
      </c>
      <c r="N16" s="14" t="n">
        <v>84.7</v>
      </c>
      <c r="O16" s="14" t="n">
        <v>1</v>
      </c>
      <c r="P16" s="13" t="s">
        <v>8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2"/>
      <c r="IR16" s="2"/>
      <c r="IS16" s="2"/>
      <c r="IT16" s="2"/>
    </row>
    <row r="17" s="3" customFormat="true" ht="24" hidden="false" customHeight="true" outlineLevel="0" collapsed="false">
      <c r="A17" s="13" t="s">
        <v>82</v>
      </c>
      <c r="B17" s="14" t="s">
        <v>89</v>
      </c>
      <c r="C17" s="13" t="s">
        <v>90</v>
      </c>
      <c r="D17" s="13" t="s">
        <v>29</v>
      </c>
      <c r="E17" s="14" t="s">
        <v>91</v>
      </c>
      <c r="F17" s="13" t="s">
        <v>22</v>
      </c>
      <c r="G17" s="14" t="n">
        <v>2018.06</v>
      </c>
      <c r="H17" s="13" t="s">
        <v>31</v>
      </c>
      <c r="I17" s="13" t="s">
        <v>24</v>
      </c>
      <c r="J17" s="14" t="n">
        <v>77.47</v>
      </c>
      <c r="K17" s="14" t="n">
        <v>38.74</v>
      </c>
      <c r="L17" s="14" t="n">
        <v>89.74</v>
      </c>
      <c r="M17" s="14" t="n">
        <v>44.87</v>
      </c>
      <c r="N17" s="14" t="n">
        <v>83.61</v>
      </c>
      <c r="O17" s="14" t="n">
        <v>2</v>
      </c>
      <c r="P17" s="13" t="s">
        <v>88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2"/>
      <c r="IR17" s="2"/>
      <c r="IS17" s="2"/>
      <c r="IT17" s="2"/>
    </row>
    <row r="18" s="3" customFormat="true" ht="24" hidden="false" customHeight="true" outlineLevel="0" collapsed="false">
      <c r="A18" s="13" t="s">
        <v>82</v>
      </c>
      <c r="B18" s="14" t="s">
        <v>92</v>
      </c>
      <c r="C18" s="13" t="s">
        <v>93</v>
      </c>
      <c r="D18" s="13" t="s">
        <v>29</v>
      </c>
      <c r="E18" s="14" t="s">
        <v>94</v>
      </c>
      <c r="F18" s="13" t="s">
        <v>22</v>
      </c>
      <c r="G18" s="14" t="n">
        <v>2018.06</v>
      </c>
      <c r="H18" s="13" t="s">
        <v>95</v>
      </c>
      <c r="I18" s="13" t="s">
        <v>24</v>
      </c>
      <c r="J18" s="14" t="n">
        <v>77.4</v>
      </c>
      <c r="K18" s="14" t="n">
        <v>38.7</v>
      </c>
      <c r="L18" s="14" t="n">
        <v>89.82</v>
      </c>
      <c r="M18" s="14" t="n">
        <v>44.91</v>
      </c>
      <c r="N18" s="14" t="n">
        <v>83.61</v>
      </c>
      <c r="O18" s="14" t="n">
        <v>3</v>
      </c>
      <c r="P18" s="13" t="s">
        <v>8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2"/>
      <c r="IR18" s="2"/>
      <c r="IS18" s="2"/>
      <c r="IT18" s="2"/>
    </row>
    <row r="19" s="3" customFormat="true" ht="24" hidden="false" customHeight="true" outlineLevel="0" collapsed="false">
      <c r="A19" s="13" t="s">
        <v>82</v>
      </c>
      <c r="B19" s="14" t="s">
        <v>96</v>
      </c>
      <c r="C19" s="13" t="s">
        <v>97</v>
      </c>
      <c r="D19" s="13" t="s">
        <v>29</v>
      </c>
      <c r="E19" s="14" t="s">
        <v>98</v>
      </c>
      <c r="F19" s="13" t="s">
        <v>22</v>
      </c>
      <c r="G19" s="14" t="n">
        <v>2017.07</v>
      </c>
      <c r="H19" s="13" t="s">
        <v>99</v>
      </c>
      <c r="I19" s="13" t="s">
        <v>24</v>
      </c>
      <c r="J19" s="14" t="n">
        <v>76.33</v>
      </c>
      <c r="K19" s="14" t="n">
        <v>38.17</v>
      </c>
      <c r="L19" s="14" t="n">
        <v>89.36</v>
      </c>
      <c r="M19" s="14" t="n">
        <v>44.68</v>
      </c>
      <c r="N19" s="14" t="n">
        <v>82.85</v>
      </c>
      <c r="O19" s="14" t="n">
        <v>4</v>
      </c>
      <c r="P19" s="13" t="s">
        <v>10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2"/>
      <c r="IR19" s="2"/>
      <c r="IS19" s="2"/>
      <c r="IT19" s="2"/>
    </row>
    <row r="20" s="3" customFormat="true" ht="24" hidden="false" customHeight="true" outlineLevel="0" collapsed="false">
      <c r="A20" s="13" t="s">
        <v>82</v>
      </c>
      <c r="B20" s="14" t="s">
        <v>101</v>
      </c>
      <c r="C20" s="13" t="s">
        <v>102</v>
      </c>
      <c r="D20" s="13" t="s">
        <v>29</v>
      </c>
      <c r="E20" s="14" t="s">
        <v>103</v>
      </c>
      <c r="F20" s="13" t="s">
        <v>22</v>
      </c>
      <c r="G20" s="14" t="n">
        <v>2018.06</v>
      </c>
      <c r="H20" s="13" t="s">
        <v>104</v>
      </c>
      <c r="I20" s="13" t="s">
        <v>87</v>
      </c>
      <c r="J20" s="14" t="n">
        <v>75</v>
      </c>
      <c r="K20" s="14" t="n">
        <v>37.5</v>
      </c>
      <c r="L20" s="14" t="n">
        <v>89.74</v>
      </c>
      <c r="M20" s="14" t="n">
        <v>44.87</v>
      </c>
      <c r="N20" s="14" t="n">
        <v>82.37</v>
      </c>
      <c r="O20" s="14" t="n">
        <v>5</v>
      </c>
      <c r="P20" s="13" t="s">
        <v>10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2"/>
      <c r="IR20" s="2"/>
      <c r="IS20" s="2"/>
      <c r="IT20" s="2"/>
    </row>
    <row r="21" s="3" customFormat="true" ht="24" hidden="false" customHeight="true" outlineLevel="0" collapsed="false">
      <c r="A21" s="13" t="s">
        <v>82</v>
      </c>
      <c r="B21" s="14" t="s">
        <v>105</v>
      </c>
      <c r="C21" s="13" t="s">
        <v>106</v>
      </c>
      <c r="D21" s="13" t="s">
        <v>29</v>
      </c>
      <c r="E21" s="14" t="s">
        <v>107</v>
      </c>
      <c r="F21" s="13" t="s">
        <v>108</v>
      </c>
      <c r="G21" s="14" t="n">
        <v>2016.06</v>
      </c>
      <c r="H21" s="13" t="s">
        <v>109</v>
      </c>
      <c r="I21" s="13" t="s">
        <v>110</v>
      </c>
      <c r="J21" s="14" t="n">
        <v>75.27</v>
      </c>
      <c r="K21" s="14" t="n">
        <v>37.64</v>
      </c>
      <c r="L21" s="14" t="n">
        <v>89.38</v>
      </c>
      <c r="M21" s="14" t="n">
        <v>44.69</v>
      </c>
      <c r="N21" s="14" t="n">
        <v>82.33</v>
      </c>
      <c r="O21" s="14" t="n">
        <v>6</v>
      </c>
      <c r="P21" s="13" t="s">
        <v>11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2"/>
      <c r="IR21" s="2"/>
      <c r="IS21" s="2"/>
      <c r="IT21" s="2"/>
    </row>
    <row r="22" s="3" customFormat="true" ht="24" hidden="false" customHeight="true" outlineLevel="0" collapsed="false">
      <c r="A22" s="13" t="s">
        <v>82</v>
      </c>
      <c r="B22" s="14" t="s">
        <v>112</v>
      </c>
      <c r="C22" s="13" t="s">
        <v>113</v>
      </c>
      <c r="D22" s="13" t="s">
        <v>29</v>
      </c>
      <c r="E22" s="14" t="s">
        <v>85</v>
      </c>
      <c r="F22" s="13" t="s">
        <v>22</v>
      </c>
      <c r="G22" s="14" t="n">
        <v>2018.06</v>
      </c>
      <c r="H22" s="13" t="s">
        <v>114</v>
      </c>
      <c r="I22" s="13" t="s">
        <v>24</v>
      </c>
      <c r="J22" s="14" t="n">
        <v>75.67</v>
      </c>
      <c r="K22" s="14" t="n">
        <v>37.84</v>
      </c>
      <c r="L22" s="14" t="n">
        <v>88.28</v>
      </c>
      <c r="M22" s="14" t="n">
        <v>44.14</v>
      </c>
      <c r="N22" s="14" t="n">
        <v>81.98</v>
      </c>
      <c r="O22" s="14" t="n">
        <v>7</v>
      </c>
      <c r="P22" s="13" t="s">
        <v>11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2"/>
      <c r="IR22" s="2"/>
      <c r="IS22" s="2"/>
      <c r="IT22" s="2"/>
    </row>
    <row r="23" s="3" customFormat="true" ht="24" hidden="false" customHeight="true" outlineLevel="0" collapsed="false">
      <c r="A23" s="13" t="s">
        <v>82</v>
      </c>
      <c r="B23" s="14" t="s">
        <v>116</v>
      </c>
      <c r="C23" s="13" t="s">
        <v>117</v>
      </c>
      <c r="D23" s="13" t="s">
        <v>29</v>
      </c>
      <c r="E23" s="14" t="s">
        <v>107</v>
      </c>
      <c r="F23" s="13" t="s">
        <v>22</v>
      </c>
      <c r="G23" s="14" t="n">
        <v>2017.06</v>
      </c>
      <c r="H23" s="13" t="s">
        <v>118</v>
      </c>
      <c r="I23" s="13" t="s">
        <v>24</v>
      </c>
      <c r="J23" s="14" t="n">
        <v>75.8</v>
      </c>
      <c r="K23" s="14" t="n">
        <v>37.9</v>
      </c>
      <c r="L23" s="14" t="n">
        <v>87.48</v>
      </c>
      <c r="M23" s="14" t="n">
        <v>43.74</v>
      </c>
      <c r="N23" s="14" t="n">
        <v>81.64</v>
      </c>
      <c r="O23" s="14" t="n">
        <v>8</v>
      </c>
      <c r="P23" s="13" t="s">
        <v>11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2"/>
      <c r="IR23" s="2"/>
      <c r="IS23" s="2"/>
      <c r="IT23" s="2"/>
    </row>
    <row r="24" s="3" customFormat="true" ht="24" hidden="false" customHeight="true" outlineLevel="0" collapsed="false">
      <c r="A24" s="13" t="s">
        <v>82</v>
      </c>
      <c r="B24" s="14" t="s">
        <v>119</v>
      </c>
      <c r="C24" s="13" t="s">
        <v>120</v>
      </c>
      <c r="D24" s="13" t="s">
        <v>29</v>
      </c>
      <c r="E24" s="14" t="s">
        <v>121</v>
      </c>
      <c r="F24" s="13" t="s">
        <v>108</v>
      </c>
      <c r="G24" s="14" t="n">
        <v>2018.07</v>
      </c>
      <c r="H24" s="13" t="s">
        <v>122</v>
      </c>
      <c r="I24" s="13" t="s">
        <v>123</v>
      </c>
      <c r="J24" s="14" t="n">
        <v>76.53</v>
      </c>
      <c r="K24" s="14" t="n">
        <v>38.27</v>
      </c>
      <c r="L24" s="14" t="n">
        <v>85.98</v>
      </c>
      <c r="M24" s="14" t="n">
        <v>42.99</v>
      </c>
      <c r="N24" s="14" t="n">
        <v>81.26</v>
      </c>
      <c r="O24" s="14" t="n">
        <v>9</v>
      </c>
      <c r="P24" s="13" t="s">
        <v>12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2"/>
      <c r="IR24" s="2"/>
      <c r="IS24" s="2"/>
      <c r="IT24" s="2"/>
    </row>
    <row r="25" s="3" customFormat="true" ht="24" hidden="false" customHeight="true" outlineLevel="0" collapsed="false">
      <c r="A25" s="13" t="s">
        <v>82</v>
      </c>
      <c r="B25" s="14" t="s">
        <v>125</v>
      </c>
      <c r="C25" s="13" t="s">
        <v>126</v>
      </c>
      <c r="D25" s="13" t="s">
        <v>29</v>
      </c>
      <c r="E25" s="14" t="s">
        <v>127</v>
      </c>
      <c r="F25" s="13" t="s">
        <v>108</v>
      </c>
      <c r="G25" s="14" t="n">
        <v>2018.07</v>
      </c>
      <c r="H25" s="13" t="s">
        <v>23</v>
      </c>
      <c r="I25" s="13" t="s">
        <v>87</v>
      </c>
      <c r="J25" s="14" t="n">
        <v>74</v>
      </c>
      <c r="K25" s="14" t="n">
        <v>37</v>
      </c>
      <c r="L25" s="14" t="n">
        <v>88.22</v>
      </c>
      <c r="M25" s="14" t="n">
        <v>44.11</v>
      </c>
      <c r="N25" s="14" t="n">
        <v>81.11</v>
      </c>
      <c r="O25" s="14" t="n">
        <v>10</v>
      </c>
      <c r="P25" s="13" t="s">
        <v>12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2"/>
      <c r="IR25" s="2"/>
      <c r="IS25" s="2"/>
      <c r="IT25" s="2"/>
    </row>
    <row r="26" s="3" customFormat="true" ht="24" hidden="false" customHeight="true" outlineLevel="0" collapsed="false">
      <c r="A26" s="13" t="s">
        <v>82</v>
      </c>
      <c r="B26" s="14" t="s">
        <v>128</v>
      </c>
      <c r="C26" s="13" t="s">
        <v>129</v>
      </c>
      <c r="D26" s="13" t="s">
        <v>29</v>
      </c>
      <c r="E26" s="14" t="s">
        <v>107</v>
      </c>
      <c r="F26" s="13" t="s">
        <v>108</v>
      </c>
      <c r="G26" s="14" t="n">
        <v>2017.07</v>
      </c>
      <c r="H26" s="13" t="s">
        <v>130</v>
      </c>
      <c r="I26" s="13" t="s">
        <v>123</v>
      </c>
      <c r="J26" s="14" t="n">
        <v>74.4</v>
      </c>
      <c r="K26" s="14" t="n">
        <v>37.2</v>
      </c>
      <c r="L26" s="14" t="n">
        <v>87.14</v>
      </c>
      <c r="M26" s="14" t="n">
        <v>43.57</v>
      </c>
      <c r="N26" s="14" t="n">
        <v>80.77</v>
      </c>
      <c r="O26" s="14" t="n">
        <v>11</v>
      </c>
      <c r="P26" s="13" t="s">
        <v>13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2"/>
      <c r="IR26" s="2"/>
      <c r="IS26" s="2"/>
      <c r="IT26" s="2"/>
    </row>
    <row r="27" s="3" customFormat="true" ht="24" hidden="false" customHeight="true" outlineLevel="0" collapsed="false">
      <c r="A27" s="13" t="s">
        <v>82</v>
      </c>
      <c r="B27" s="14" t="s">
        <v>132</v>
      </c>
      <c r="C27" s="13" t="s">
        <v>133</v>
      </c>
      <c r="D27" s="13" t="s">
        <v>29</v>
      </c>
      <c r="E27" s="14" t="s">
        <v>58</v>
      </c>
      <c r="F27" s="13" t="s">
        <v>22</v>
      </c>
      <c r="G27" s="14" t="n">
        <v>2017.07</v>
      </c>
      <c r="H27" s="13" t="s">
        <v>134</v>
      </c>
      <c r="I27" s="13" t="s">
        <v>87</v>
      </c>
      <c r="J27" s="14" t="n">
        <v>70.2</v>
      </c>
      <c r="K27" s="14" t="n">
        <v>35.1</v>
      </c>
      <c r="L27" s="14" t="n">
        <v>90.9</v>
      </c>
      <c r="M27" s="14" t="n">
        <v>45.45</v>
      </c>
      <c r="N27" s="14" t="n">
        <v>80.55</v>
      </c>
      <c r="O27" s="14" t="n">
        <v>12</v>
      </c>
      <c r="P27" s="13" t="s">
        <v>13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2"/>
      <c r="IR27" s="2"/>
      <c r="IS27" s="2"/>
      <c r="IT27" s="2"/>
    </row>
    <row r="28" s="3" customFormat="true" ht="24" hidden="false" customHeight="true" outlineLevel="0" collapsed="false">
      <c r="A28" s="13" t="s">
        <v>82</v>
      </c>
      <c r="B28" s="14" t="s">
        <v>135</v>
      </c>
      <c r="C28" s="13" t="s">
        <v>136</v>
      </c>
      <c r="D28" s="13" t="s">
        <v>29</v>
      </c>
      <c r="E28" s="14" t="s">
        <v>137</v>
      </c>
      <c r="F28" s="13" t="s">
        <v>108</v>
      </c>
      <c r="G28" s="14" t="n">
        <v>2017.07</v>
      </c>
      <c r="H28" s="13" t="s">
        <v>23</v>
      </c>
      <c r="I28" s="13" t="s">
        <v>110</v>
      </c>
      <c r="J28" s="14" t="n">
        <v>68.67</v>
      </c>
      <c r="K28" s="14" t="n">
        <v>34.34</v>
      </c>
      <c r="L28" s="14" t="n">
        <v>90.88</v>
      </c>
      <c r="M28" s="14" t="n">
        <v>45.44</v>
      </c>
      <c r="N28" s="14" t="n">
        <v>79.78</v>
      </c>
      <c r="O28" s="14" t="n">
        <v>13</v>
      </c>
      <c r="P28" s="13" t="s">
        <v>13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2"/>
      <c r="IR28" s="2"/>
      <c r="IS28" s="2"/>
      <c r="IT28" s="2"/>
    </row>
    <row r="29" s="3" customFormat="true" ht="24" hidden="false" customHeight="true" outlineLevel="0" collapsed="false">
      <c r="A29" s="13" t="s">
        <v>82</v>
      </c>
      <c r="B29" s="14" t="s">
        <v>139</v>
      </c>
      <c r="C29" s="13" t="s">
        <v>140</v>
      </c>
      <c r="D29" s="13" t="s">
        <v>29</v>
      </c>
      <c r="E29" s="14" t="s">
        <v>141</v>
      </c>
      <c r="F29" s="13" t="s">
        <v>108</v>
      </c>
      <c r="G29" s="14" t="n">
        <v>2017.07</v>
      </c>
      <c r="H29" s="13" t="s">
        <v>23</v>
      </c>
      <c r="I29" s="13" t="s">
        <v>110</v>
      </c>
      <c r="J29" s="14" t="n">
        <v>71.67</v>
      </c>
      <c r="K29" s="14" t="n">
        <v>35.84</v>
      </c>
      <c r="L29" s="14" t="n">
        <v>87.62</v>
      </c>
      <c r="M29" s="14" t="n">
        <v>43.81</v>
      </c>
      <c r="N29" s="14" t="n">
        <v>79.65</v>
      </c>
      <c r="O29" s="14" t="n">
        <v>14</v>
      </c>
      <c r="P29" s="13" t="s">
        <v>142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2"/>
      <c r="IR29" s="2"/>
      <c r="IS29" s="2"/>
      <c r="IT29" s="2"/>
    </row>
    <row r="30" s="3" customFormat="true" ht="24" hidden="false" customHeight="true" outlineLevel="0" collapsed="false">
      <c r="A30" s="13" t="s">
        <v>82</v>
      </c>
      <c r="B30" s="14" t="s">
        <v>143</v>
      </c>
      <c r="C30" s="13" t="s">
        <v>144</v>
      </c>
      <c r="D30" s="13" t="s">
        <v>29</v>
      </c>
      <c r="E30" s="14" t="s">
        <v>30</v>
      </c>
      <c r="F30" s="13" t="s">
        <v>22</v>
      </c>
      <c r="G30" s="14" t="n">
        <v>2018.06</v>
      </c>
      <c r="H30" s="13" t="s">
        <v>95</v>
      </c>
      <c r="I30" s="13" t="s">
        <v>87</v>
      </c>
      <c r="J30" s="14" t="n">
        <v>69.8</v>
      </c>
      <c r="K30" s="14" t="n">
        <v>34.9</v>
      </c>
      <c r="L30" s="14" t="n">
        <v>89.42</v>
      </c>
      <c r="M30" s="14" t="n">
        <v>44.71</v>
      </c>
      <c r="N30" s="14" t="n">
        <v>79.61</v>
      </c>
      <c r="O30" s="14" t="n">
        <v>15</v>
      </c>
      <c r="P30" s="13" t="s">
        <v>13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2"/>
      <c r="IR30" s="2"/>
      <c r="IS30" s="2"/>
      <c r="IT30" s="2"/>
    </row>
    <row r="31" s="3" customFormat="true" ht="24" hidden="false" customHeight="true" outlineLevel="0" collapsed="false">
      <c r="A31" s="13" t="s">
        <v>82</v>
      </c>
      <c r="B31" s="14" t="s">
        <v>145</v>
      </c>
      <c r="C31" s="13" t="s">
        <v>146</v>
      </c>
      <c r="D31" s="13" t="s">
        <v>29</v>
      </c>
      <c r="E31" s="14" t="s">
        <v>41</v>
      </c>
      <c r="F31" s="13" t="s">
        <v>108</v>
      </c>
      <c r="G31" s="14" t="n">
        <v>2012.07</v>
      </c>
      <c r="H31" s="13" t="s">
        <v>95</v>
      </c>
      <c r="I31" s="13" t="s">
        <v>147</v>
      </c>
      <c r="J31" s="14" t="n">
        <v>69.2</v>
      </c>
      <c r="K31" s="14" t="n">
        <v>34.6</v>
      </c>
      <c r="L31" s="14" t="n">
        <v>89.42</v>
      </c>
      <c r="M31" s="14" t="n">
        <v>44.71</v>
      </c>
      <c r="N31" s="14" t="n">
        <v>79.31</v>
      </c>
      <c r="O31" s="14" t="n">
        <v>16</v>
      </c>
      <c r="P31" s="13" t="s">
        <v>111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2"/>
      <c r="IR31" s="2"/>
      <c r="IS31" s="2"/>
      <c r="IT31" s="2"/>
    </row>
    <row r="32" s="3" customFormat="true" ht="24" hidden="false" customHeight="true" outlineLevel="0" collapsed="false">
      <c r="A32" s="13" t="s">
        <v>82</v>
      </c>
      <c r="B32" s="14" t="s">
        <v>148</v>
      </c>
      <c r="C32" s="13" t="s">
        <v>149</v>
      </c>
      <c r="D32" s="13" t="s">
        <v>29</v>
      </c>
      <c r="E32" s="14" t="s">
        <v>150</v>
      </c>
      <c r="F32" s="13" t="s">
        <v>108</v>
      </c>
      <c r="G32" s="14" t="n">
        <v>2018.07</v>
      </c>
      <c r="H32" s="13" t="s">
        <v>23</v>
      </c>
      <c r="I32" s="13" t="s">
        <v>87</v>
      </c>
      <c r="J32" s="14" t="n">
        <v>72.87</v>
      </c>
      <c r="K32" s="14" t="n">
        <v>36.44</v>
      </c>
      <c r="L32" s="14" t="n">
        <v>85.5</v>
      </c>
      <c r="M32" s="14" t="n">
        <v>42.75</v>
      </c>
      <c r="N32" s="14" t="n">
        <v>79.19</v>
      </c>
      <c r="O32" s="14" t="n">
        <v>17</v>
      </c>
      <c r="P32" s="13" t="s">
        <v>11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2"/>
      <c r="IR32" s="2"/>
      <c r="IS32" s="2"/>
      <c r="IT32" s="2"/>
    </row>
    <row r="33" s="3" customFormat="true" ht="24" hidden="false" customHeight="true" outlineLevel="0" collapsed="false">
      <c r="A33" s="13" t="s">
        <v>151</v>
      </c>
      <c r="B33" s="14" t="s">
        <v>152</v>
      </c>
      <c r="C33" s="13" t="s">
        <v>153</v>
      </c>
      <c r="D33" s="13" t="s">
        <v>29</v>
      </c>
      <c r="E33" s="14" t="s">
        <v>154</v>
      </c>
      <c r="F33" s="13" t="s">
        <v>22</v>
      </c>
      <c r="G33" s="14" t="n">
        <v>2018.06</v>
      </c>
      <c r="H33" s="13" t="s">
        <v>37</v>
      </c>
      <c r="I33" s="13" t="s">
        <v>87</v>
      </c>
      <c r="J33" s="14" t="n">
        <v>87.73</v>
      </c>
      <c r="K33" s="14" t="n">
        <v>43.87</v>
      </c>
      <c r="L33" s="14" t="n">
        <v>88.08</v>
      </c>
      <c r="M33" s="14" t="n">
        <v>44.04</v>
      </c>
      <c r="N33" s="14" t="n">
        <v>87.91</v>
      </c>
      <c r="O33" s="14" t="n">
        <v>1</v>
      </c>
      <c r="P33" s="13" t="s">
        <v>88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"/>
      <c r="IR33" s="2"/>
      <c r="IS33" s="2"/>
      <c r="IT33" s="2"/>
    </row>
    <row r="34" s="3" customFormat="true" ht="24" hidden="false" customHeight="true" outlineLevel="0" collapsed="false">
      <c r="A34" s="13" t="s">
        <v>151</v>
      </c>
      <c r="B34" s="14" t="s">
        <v>155</v>
      </c>
      <c r="C34" s="13" t="s">
        <v>156</v>
      </c>
      <c r="D34" s="13" t="s">
        <v>29</v>
      </c>
      <c r="E34" s="14" t="s">
        <v>157</v>
      </c>
      <c r="F34" s="13" t="s">
        <v>22</v>
      </c>
      <c r="G34" s="14" t="n">
        <v>2018.07</v>
      </c>
      <c r="H34" s="13" t="s">
        <v>23</v>
      </c>
      <c r="I34" s="13" t="s">
        <v>59</v>
      </c>
      <c r="J34" s="14" t="n">
        <v>83.13</v>
      </c>
      <c r="K34" s="14" t="n">
        <v>41.57</v>
      </c>
      <c r="L34" s="14" t="n">
        <v>89.26</v>
      </c>
      <c r="M34" s="14" t="n">
        <v>44.63</v>
      </c>
      <c r="N34" s="14" t="n">
        <v>86.2</v>
      </c>
      <c r="O34" s="14" t="n">
        <v>2</v>
      </c>
      <c r="P34" s="13" t="s">
        <v>10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R34" s="2"/>
      <c r="IS34" s="2"/>
      <c r="IT34" s="2"/>
    </row>
    <row r="35" s="3" customFormat="true" ht="24" hidden="false" customHeight="true" outlineLevel="0" collapsed="false">
      <c r="A35" s="13" t="s">
        <v>151</v>
      </c>
      <c r="B35" s="14" t="s">
        <v>158</v>
      </c>
      <c r="C35" s="13" t="s">
        <v>159</v>
      </c>
      <c r="D35" s="13" t="s">
        <v>29</v>
      </c>
      <c r="E35" s="14" t="s">
        <v>160</v>
      </c>
      <c r="F35" s="13" t="s">
        <v>22</v>
      </c>
      <c r="G35" s="14" t="n">
        <v>2018.06</v>
      </c>
      <c r="H35" s="13" t="s">
        <v>37</v>
      </c>
      <c r="I35" s="13" t="s">
        <v>87</v>
      </c>
      <c r="J35" s="14" t="n">
        <v>82.4</v>
      </c>
      <c r="K35" s="14" t="n">
        <v>41.2</v>
      </c>
      <c r="L35" s="14" t="n">
        <v>88.38</v>
      </c>
      <c r="M35" s="14" t="n">
        <v>44.19</v>
      </c>
      <c r="N35" s="14" t="n">
        <v>85.39</v>
      </c>
      <c r="O35" s="14" t="n">
        <v>3</v>
      </c>
      <c r="P35" s="13" t="s">
        <v>1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2"/>
      <c r="IR35" s="2"/>
      <c r="IS35" s="2"/>
      <c r="IT35" s="2"/>
    </row>
    <row r="36" s="3" customFormat="true" ht="24" hidden="false" customHeight="true" outlineLevel="0" collapsed="false">
      <c r="A36" s="13" t="s">
        <v>151</v>
      </c>
      <c r="B36" s="14" t="s">
        <v>161</v>
      </c>
      <c r="C36" s="13" t="s">
        <v>162</v>
      </c>
      <c r="D36" s="13" t="s">
        <v>29</v>
      </c>
      <c r="E36" s="14" t="s">
        <v>163</v>
      </c>
      <c r="F36" s="13" t="s">
        <v>22</v>
      </c>
      <c r="G36" s="14" t="n">
        <v>2016.07</v>
      </c>
      <c r="H36" s="13" t="s">
        <v>164</v>
      </c>
      <c r="I36" s="13" t="s">
        <v>165</v>
      </c>
      <c r="J36" s="14" t="n">
        <v>79.2</v>
      </c>
      <c r="K36" s="14" t="n">
        <v>39.6</v>
      </c>
      <c r="L36" s="14" t="n">
        <v>86.94</v>
      </c>
      <c r="M36" s="14" t="n">
        <v>43.47</v>
      </c>
      <c r="N36" s="14" t="n">
        <v>83.07</v>
      </c>
      <c r="O36" s="14" t="n">
        <v>4</v>
      </c>
      <c r="P36" s="13" t="s">
        <v>8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2"/>
      <c r="IR36" s="2"/>
      <c r="IS36" s="2"/>
      <c r="IT36" s="2"/>
    </row>
    <row r="37" s="3" customFormat="true" ht="24" hidden="false" customHeight="true" outlineLevel="0" collapsed="false">
      <c r="A37" s="13" t="s">
        <v>151</v>
      </c>
      <c r="B37" s="14" t="s">
        <v>166</v>
      </c>
      <c r="C37" s="13" t="s">
        <v>167</v>
      </c>
      <c r="D37" s="13" t="s">
        <v>29</v>
      </c>
      <c r="E37" s="14" t="s">
        <v>168</v>
      </c>
      <c r="F37" s="13" t="s">
        <v>22</v>
      </c>
      <c r="G37" s="14" t="n">
        <v>2018.06</v>
      </c>
      <c r="H37" s="13" t="s">
        <v>95</v>
      </c>
      <c r="I37" s="13" t="s">
        <v>87</v>
      </c>
      <c r="J37" s="14" t="n">
        <v>81.47</v>
      </c>
      <c r="K37" s="14" t="n">
        <v>40.74</v>
      </c>
      <c r="L37" s="14" t="n">
        <v>83.84</v>
      </c>
      <c r="M37" s="14" t="n">
        <v>41.92</v>
      </c>
      <c r="N37" s="14" t="n">
        <v>82.66</v>
      </c>
      <c r="O37" s="14" t="n">
        <v>5</v>
      </c>
      <c r="P37" s="13" t="s">
        <v>8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2"/>
      <c r="IR37" s="2"/>
      <c r="IS37" s="2"/>
      <c r="IT37" s="2"/>
    </row>
    <row r="38" s="3" customFormat="true" ht="24" hidden="false" customHeight="true" outlineLevel="0" collapsed="false">
      <c r="A38" s="13" t="s">
        <v>151</v>
      </c>
      <c r="B38" s="14" t="s">
        <v>169</v>
      </c>
      <c r="C38" s="13" t="s">
        <v>170</v>
      </c>
      <c r="D38" s="13" t="s">
        <v>29</v>
      </c>
      <c r="E38" s="14" t="s">
        <v>154</v>
      </c>
      <c r="F38" s="13" t="s">
        <v>22</v>
      </c>
      <c r="G38" s="14" t="n">
        <v>2018.06</v>
      </c>
      <c r="H38" s="13" t="s">
        <v>171</v>
      </c>
      <c r="I38" s="13" t="s">
        <v>87</v>
      </c>
      <c r="J38" s="14" t="n">
        <v>75.8</v>
      </c>
      <c r="K38" s="14" t="n">
        <v>37.9</v>
      </c>
      <c r="L38" s="14" t="n">
        <v>87.68</v>
      </c>
      <c r="M38" s="14" t="n">
        <v>43.84</v>
      </c>
      <c r="N38" s="14" t="n">
        <v>81.74</v>
      </c>
      <c r="O38" s="14" t="n">
        <v>6</v>
      </c>
      <c r="P38" s="13" t="s">
        <v>115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2"/>
      <c r="IR38" s="2"/>
      <c r="IS38" s="2"/>
      <c r="IT38" s="2"/>
    </row>
    <row r="39" s="3" customFormat="true" ht="24" hidden="false" customHeight="true" outlineLevel="0" collapsed="false">
      <c r="A39" s="13" t="s">
        <v>151</v>
      </c>
      <c r="B39" s="14" t="s">
        <v>172</v>
      </c>
      <c r="C39" s="13" t="s">
        <v>173</v>
      </c>
      <c r="D39" s="13" t="s">
        <v>29</v>
      </c>
      <c r="E39" s="14" t="s">
        <v>73</v>
      </c>
      <c r="F39" s="13" t="s">
        <v>22</v>
      </c>
      <c r="G39" s="14" t="n">
        <v>2017.06</v>
      </c>
      <c r="H39" s="13" t="s">
        <v>95</v>
      </c>
      <c r="I39" s="13" t="s">
        <v>87</v>
      </c>
      <c r="J39" s="14" t="n">
        <v>74.8</v>
      </c>
      <c r="K39" s="14" t="n">
        <v>37.4</v>
      </c>
      <c r="L39" s="14" t="n">
        <v>88.24</v>
      </c>
      <c r="M39" s="14" t="n">
        <v>44.12</v>
      </c>
      <c r="N39" s="14" t="n">
        <v>81.52</v>
      </c>
      <c r="O39" s="14" t="n">
        <v>7</v>
      </c>
      <c r="P39" s="13" t="s">
        <v>115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2"/>
      <c r="IR39" s="2"/>
      <c r="IS39" s="2"/>
      <c r="IT39" s="2"/>
    </row>
    <row r="40" s="3" customFormat="true" ht="24" hidden="false" customHeight="true" outlineLevel="0" collapsed="false">
      <c r="A40" s="13" t="s">
        <v>151</v>
      </c>
      <c r="B40" s="14" t="s">
        <v>174</v>
      </c>
      <c r="C40" s="13" t="s">
        <v>175</v>
      </c>
      <c r="D40" s="13" t="s">
        <v>29</v>
      </c>
      <c r="E40" s="14" t="s">
        <v>176</v>
      </c>
      <c r="F40" s="13" t="s">
        <v>22</v>
      </c>
      <c r="G40" s="14" t="n">
        <v>2015.06</v>
      </c>
      <c r="H40" s="13" t="s">
        <v>37</v>
      </c>
      <c r="I40" s="13" t="s">
        <v>87</v>
      </c>
      <c r="J40" s="14" t="n">
        <v>73.07</v>
      </c>
      <c r="K40" s="14" t="n">
        <v>36.54</v>
      </c>
      <c r="L40" s="14" t="n">
        <v>86.28</v>
      </c>
      <c r="M40" s="14" t="n">
        <v>43.14</v>
      </c>
      <c r="N40" s="14" t="n">
        <v>79.68</v>
      </c>
      <c r="O40" s="14" t="n">
        <v>8</v>
      </c>
      <c r="P40" s="13" t="s">
        <v>124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"/>
      <c r="IR40" s="2"/>
      <c r="IS40" s="2"/>
      <c r="IT40" s="2"/>
    </row>
    <row r="41" s="3" customFormat="true" ht="24" hidden="false" customHeight="true" outlineLevel="0" collapsed="false">
      <c r="A41" s="13" t="s">
        <v>151</v>
      </c>
      <c r="B41" s="14" t="s">
        <v>177</v>
      </c>
      <c r="C41" s="13" t="s">
        <v>178</v>
      </c>
      <c r="D41" s="13" t="s">
        <v>29</v>
      </c>
      <c r="E41" s="14" t="s">
        <v>80</v>
      </c>
      <c r="F41" s="13" t="s">
        <v>22</v>
      </c>
      <c r="G41" s="14" t="n">
        <v>2017.06</v>
      </c>
      <c r="H41" s="13" t="s">
        <v>179</v>
      </c>
      <c r="I41" s="13" t="s">
        <v>180</v>
      </c>
      <c r="J41" s="14" t="n">
        <v>69.67</v>
      </c>
      <c r="K41" s="14" t="n">
        <v>34.84</v>
      </c>
      <c r="L41" s="14" t="n">
        <v>89.14</v>
      </c>
      <c r="M41" s="14" t="n">
        <v>44.57</v>
      </c>
      <c r="N41" s="14" t="n">
        <v>79.41</v>
      </c>
      <c r="O41" s="14" t="n">
        <v>9</v>
      </c>
      <c r="P41" s="13" t="s">
        <v>124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2"/>
      <c r="IR41" s="2"/>
      <c r="IS41" s="2"/>
      <c r="IT41" s="2"/>
    </row>
    <row r="42" s="3" customFormat="true" ht="24" hidden="false" customHeight="true" outlineLevel="0" collapsed="false">
      <c r="A42" s="13" t="s">
        <v>151</v>
      </c>
      <c r="B42" s="14" t="s">
        <v>181</v>
      </c>
      <c r="C42" s="13" t="s">
        <v>182</v>
      </c>
      <c r="D42" s="13" t="s">
        <v>29</v>
      </c>
      <c r="E42" s="14" t="s">
        <v>68</v>
      </c>
      <c r="F42" s="13" t="s">
        <v>108</v>
      </c>
      <c r="G42" s="14" t="n">
        <v>2017.07</v>
      </c>
      <c r="H42" s="13" t="s">
        <v>183</v>
      </c>
      <c r="I42" s="13" t="s">
        <v>110</v>
      </c>
      <c r="J42" s="14" t="n">
        <v>70.67</v>
      </c>
      <c r="K42" s="14" t="n">
        <v>35.34</v>
      </c>
      <c r="L42" s="14" t="n">
        <v>86.66</v>
      </c>
      <c r="M42" s="14" t="n">
        <v>43.33</v>
      </c>
      <c r="N42" s="14" t="n">
        <v>78.67</v>
      </c>
      <c r="O42" s="14" t="n">
        <v>10</v>
      </c>
      <c r="P42" s="13" t="s">
        <v>13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2"/>
      <c r="IR42" s="2"/>
      <c r="IS42" s="2"/>
      <c r="IT42" s="2"/>
    </row>
    <row r="43" s="3" customFormat="true" ht="24" hidden="false" customHeight="true" outlineLevel="0" collapsed="false">
      <c r="A43" s="13" t="s">
        <v>151</v>
      </c>
      <c r="B43" s="14" t="s">
        <v>184</v>
      </c>
      <c r="C43" s="13" t="s">
        <v>185</v>
      </c>
      <c r="D43" s="13" t="s">
        <v>29</v>
      </c>
      <c r="E43" s="14" t="s">
        <v>91</v>
      </c>
      <c r="F43" s="13" t="s">
        <v>22</v>
      </c>
      <c r="G43" s="14" t="n">
        <v>2018.07</v>
      </c>
      <c r="H43" s="13" t="s">
        <v>86</v>
      </c>
      <c r="I43" s="13" t="s">
        <v>87</v>
      </c>
      <c r="J43" s="14" t="n">
        <v>71.87</v>
      </c>
      <c r="K43" s="14" t="n">
        <v>35.94</v>
      </c>
      <c r="L43" s="14" t="n">
        <v>85.06</v>
      </c>
      <c r="M43" s="14" t="n">
        <v>42.53</v>
      </c>
      <c r="N43" s="14" t="n">
        <v>78.47</v>
      </c>
      <c r="O43" s="14" t="n">
        <v>11</v>
      </c>
      <c r="P43" s="13" t="s">
        <v>13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2"/>
      <c r="IR43" s="2"/>
      <c r="IS43" s="2"/>
      <c r="IT43" s="2"/>
    </row>
    <row r="44" s="3" customFormat="true" ht="24" hidden="false" customHeight="true" outlineLevel="0" collapsed="false">
      <c r="A44" s="13" t="s">
        <v>151</v>
      </c>
      <c r="B44" s="14" t="s">
        <v>186</v>
      </c>
      <c r="C44" s="13" t="s">
        <v>187</v>
      </c>
      <c r="D44" s="13" t="s">
        <v>29</v>
      </c>
      <c r="E44" s="14" t="s">
        <v>46</v>
      </c>
      <c r="F44" s="13" t="s">
        <v>108</v>
      </c>
      <c r="G44" s="14" t="n">
        <v>2015.06</v>
      </c>
      <c r="H44" s="13" t="s">
        <v>188</v>
      </c>
      <c r="I44" s="13" t="s">
        <v>189</v>
      </c>
      <c r="J44" s="14" t="n">
        <v>71.73</v>
      </c>
      <c r="K44" s="14" t="n">
        <v>35.87</v>
      </c>
      <c r="L44" s="14" t="n">
        <v>84.92</v>
      </c>
      <c r="M44" s="14" t="n">
        <v>42.46</v>
      </c>
      <c r="N44" s="14" t="n">
        <v>78.33</v>
      </c>
      <c r="O44" s="14" t="n">
        <v>12</v>
      </c>
      <c r="P44" s="13" t="s">
        <v>142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2"/>
      <c r="IR44" s="2"/>
      <c r="IS44" s="2"/>
      <c r="IT44" s="2"/>
    </row>
    <row r="45" s="3" customFormat="true" ht="24" hidden="false" customHeight="true" outlineLevel="0" collapsed="false">
      <c r="A45" s="13" t="s">
        <v>151</v>
      </c>
      <c r="B45" s="14" t="s">
        <v>190</v>
      </c>
      <c r="C45" s="13" t="s">
        <v>191</v>
      </c>
      <c r="D45" s="13" t="s">
        <v>29</v>
      </c>
      <c r="E45" s="14" t="s">
        <v>51</v>
      </c>
      <c r="F45" s="13" t="s">
        <v>108</v>
      </c>
      <c r="G45" s="14" t="n">
        <v>2016.07</v>
      </c>
      <c r="H45" s="13" t="s">
        <v>183</v>
      </c>
      <c r="I45" s="13" t="s">
        <v>110</v>
      </c>
      <c r="J45" s="14" t="n">
        <v>71.33</v>
      </c>
      <c r="K45" s="14" t="n">
        <v>35.67</v>
      </c>
      <c r="L45" s="14" t="n">
        <v>84.32</v>
      </c>
      <c r="M45" s="14" t="n">
        <v>42.16</v>
      </c>
      <c r="N45" s="14" t="n">
        <v>77.83</v>
      </c>
      <c r="O45" s="14" t="n">
        <v>13</v>
      </c>
      <c r="P45" s="13" t="s">
        <v>19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2"/>
      <c r="IR45" s="2"/>
      <c r="IS45" s="2"/>
      <c r="IT45" s="2"/>
    </row>
    <row r="46" s="3" customFormat="true" ht="24" hidden="false" customHeight="true" outlineLevel="0" collapsed="false">
      <c r="A46" s="13" t="s">
        <v>151</v>
      </c>
      <c r="B46" s="14" t="s">
        <v>193</v>
      </c>
      <c r="C46" s="13" t="s">
        <v>194</v>
      </c>
      <c r="D46" s="13" t="s">
        <v>29</v>
      </c>
      <c r="E46" s="14" t="s">
        <v>195</v>
      </c>
      <c r="F46" s="13" t="s">
        <v>108</v>
      </c>
      <c r="G46" s="14" t="n">
        <v>2015.07</v>
      </c>
      <c r="H46" s="13" t="s">
        <v>183</v>
      </c>
      <c r="I46" s="13" t="s">
        <v>110</v>
      </c>
      <c r="J46" s="14" t="n">
        <v>71.73</v>
      </c>
      <c r="K46" s="14" t="n">
        <v>35.87</v>
      </c>
      <c r="L46" s="14" t="n">
        <v>83.36</v>
      </c>
      <c r="M46" s="14" t="n">
        <v>41.68</v>
      </c>
      <c r="N46" s="14" t="n">
        <v>77.55</v>
      </c>
      <c r="O46" s="14" t="n">
        <v>14</v>
      </c>
      <c r="P46" s="13" t="s">
        <v>11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2"/>
      <c r="IR46" s="2"/>
      <c r="IS46" s="2"/>
      <c r="IT46" s="2"/>
    </row>
    <row r="47" s="3" customFormat="true" ht="24" hidden="false" customHeight="true" outlineLevel="0" collapsed="false">
      <c r="A47" s="13" t="s">
        <v>151</v>
      </c>
      <c r="B47" s="14" t="s">
        <v>196</v>
      </c>
      <c r="C47" s="13" t="s">
        <v>197</v>
      </c>
      <c r="D47" s="13" t="s">
        <v>29</v>
      </c>
      <c r="E47" s="14" t="s">
        <v>198</v>
      </c>
      <c r="F47" s="13" t="s">
        <v>108</v>
      </c>
      <c r="G47" s="14" t="n">
        <v>2015.07</v>
      </c>
      <c r="H47" s="13" t="s">
        <v>23</v>
      </c>
      <c r="I47" s="13" t="s">
        <v>110</v>
      </c>
      <c r="J47" s="14" t="n">
        <v>70.8</v>
      </c>
      <c r="K47" s="14" t="n">
        <v>35.4</v>
      </c>
      <c r="L47" s="14" t="n">
        <v>84.26</v>
      </c>
      <c r="M47" s="14" t="n">
        <v>42.13</v>
      </c>
      <c r="N47" s="14" t="n">
        <v>77.53</v>
      </c>
      <c r="O47" s="14" t="n">
        <v>15</v>
      </c>
      <c r="P47" s="13" t="s">
        <v>11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2"/>
      <c r="IR47" s="2"/>
      <c r="IS47" s="2"/>
      <c r="IT47" s="2"/>
    </row>
    <row r="48" s="3" customFormat="true" ht="24" hidden="false" customHeight="true" outlineLevel="0" collapsed="false">
      <c r="A48" s="13" t="s">
        <v>151</v>
      </c>
      <c r="B48" s="14" t="s">
        <v>199</v>
      </c>
      <c r="C48" s="13" t="s">
        <v>200</v>
      </c>
      <c r="D48" s="13" t="s">
        <v>29</v>
      </c>
      <c r="E48" s="14" t="s">
        <v>201</v>
      </c>
      <c r="F48" s="13" t="s">
        <v>22</v>
      </c>
      <c r="G48" s="14" t="n">
        <v>2015.06</v>
      </c>
      <c r="H48" s="13" t="s">
        <v>202</v>
      </c>
      <c r="I48" s="13" t="s">
        <v>203</v>
      </c>
      <c r="J48" s="14" t="n">
        <v>68.07</v>
      </c>
      <c r="K48" s="14" t="n">
        <v>34.04</v>
      </c>
      <c r="L48" s="14" t="n">
        <v>86.46</v>
      </c>
      <c r="M48" s="14" t="n">
        <v>43.23</v>
      </c>
      <c r="N48" s="14" t="n">
        <v>77.27</v>
      </c>
      <c r="O48" s="14" t="n">
        <v>16</v>
      </c>
      <c r="P48" s="13" t="s">
        <v>192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2"/>
      <c r="IR48" s="2"/>
      <c r="IS48" s="2"/>
      <c r="IT48" s="2"/>
    </row>
    <row r="49" s="3" customFormat="true" ht="24" hidden="false" customHeight="true" outlineLevel="0" collapsed="false">
      <c r="A49" s="13" t="s">
        <v>151</v>
      </c>
      <c r="B49" s="14" t="s">
        <v>204</v>
      </c>
      <c r="C49" s="13" t="s">
        <v>205</v>
      </c>
      <c r="D49" s="13" t="s">
        <v>29</v>
      </c>
      <c r="E49" s="14" t="s">
        <v>206</v>
      </c>
      <c r="F49" s="13" t="s">
        <v>108</v>
      </c>
      <c r="G49" s="14" t="n">
        <v>2009.06</v>
      </c>
      <c r="H49" s="13" t="s">
        <v>171</v>
      </c>
      <c r="I49" s="13" t="s">
        <v>189</v>
      </c>
      <c r="J49" s="14" t="n">
        <v>68.27</v>
      </c>
      <c r="K49" s="14" t="n">
        <v>34.14</v>
      </c>
      <c r="L49" s="14" t="n">
        <v>86</v>
      </c>
      <c r="M49" s="14" t="n">
        <v>43</v>
      </c>
      <c r="N49" s="14" t="n">
        <v>77.14</v>
      </c>
      <c r="O49" s="14" t="n">
        <v>17</v>
      </c>
      <c r="P49" s="13" t="s">
        <v>207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2"/>
      <c r="IR49" s="2"/>
      <c r="IS49" s="2"/>
      <c r="IT49" s="2"/>
    </row>
    <row r="50" s="3" customFormat="true" ht="24" hidden="false" customHeight="true" outlineLevel="0" collapsed="false">
      <c r="A50" s="13" t="s">
        <v>151</v>
      </c>
      <c r="B50" s="14" t="s">
        <v>208</v>
      </c>
      <c r="C50" s="13" t="s">
        <v>209</v>
      </c>
      <c r="D50" s="13" t="s">
        <v>29</v>
      </c>
      <c r="E50" s="14" t="s">
        <v>210</v>
      </c>
      <c r="F50" s="13" t="s">
        <v>108</v>
      </c>
      <c r="G50" s="14" t="n">
        <v>2011.07</v>
      </c>
      <c r="H50" s="13" t="s">
        <v>104</v>
      </c>
      <c r="I50" s="13" t="s">
        <v>110</v>
      </c>
      <c r="J50" s="14" t="n">
        <v>61.6</v>
      </c>
      <c r="K50" s="14" t="n">
        <v>30.8</v>
      </c>
      <c r="L50" s="14" t="n">
        <v>89.8</v>
      </c>
      <c r="M50" s="14" t="n">
        <v>44.9</v>
      </c>
      <c r="N50" s="14" t="n">
        <v>75.7</v>
      </c>
      <c r="O50" s="14" t="n">
        <v>18</v>
      </c>
      <c r="P50" s="13" t="s">
        <v>11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2"/>
      <c r="IR50" s="2"/>
      <c r="IS50" s="2"/>
      <c r="IT50" s="2"/>
    </row>
    <row r="51" s="3" customFormat="true" ht="24" hidden="false" customHeight="true" outlineLevel="0" collapsed="false">
      <c r="A51" s="13" t="s">
        <v>151</v>
      </c>
      <c r="B51" s="14" t="s">
        <v>211</v>
      </c>
      <c r="C51" s="13" t="s">
        <v>212</v>
      </c>
      <c r="D51" s="13" t="s">
        <v>29</v>
      </c>
      <c r="E51" s="14" t="s">
        <v>213</v>
      </c>
      <c r="F51" s="13" t="s">
        <v>22</v>
      </c>
      <c r="G51" s="14" t="n">
        <v>2017.07</v>
      </c>
      <c r="H51" s="13" t="s">
        <v>214</v>
      </c>
      <c r="I51" s="13" t="s">
        <v>59</v>
      </c>
      <c r="J51" s="14" t="n">
        <v>66.4</v>
      </c>
      <c r="K51" s="14" t="n">
        <v>33.2</v>
      </c>
      <c r="L51" s="14" t="n">
        <v>84.88</v>
      </c>
      <c r="M51" s="14" t="n">
        <v>42.44</v>
      </c>
      <c r="N51" s="14" t="n">
        <v>75.64</v>
      </c>
      <c r="O51" s="14" t="n">
        <v>19</v>
      </c>
      <c r="P51" s="13" t="s">
        <v>207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2"/>
      <c r="IR51" s="2"/>
      <c r="IS51" s="2"/>
      <c r="IT51" s="2"/>
    </row>
    <row r="52" s="3" customFormat="true" ht="24" hidden="false" customHeight="true" outlineLevel="0" collapsed="false">
      <c r="A52" s="13" t="s">
        <v>215</v>
      </c>
      <c r="B52" s="14" t="s">
        <v>216</v>
      </c>
      <c r="C52" s="13" t="s">
        <v>217</v>
      </c>
      <c r="D52" s="13" t="s">
        <v>29</v>
      </c>
      <c r="E52" s="14" t="s">
        <v>218</v>
      </c>
      <c r="F52" s="13" t="s">
        <v>22</v>
      </c>
      <c r="G52" s="14" t="n">
        <v>2016.07</v>
      </c>
      <c r="H52" s="13" t="s">
        <v>164</v>
      </c>
      <c r="I52" s="13" t="s">
        <v>32</v>
      </c>
      <c r="J52" s="14" t="n">
        <v>77.27</v>
      </c>
      <c r="K52" s="14" t="n">
        <v>38.64</v>
      </c>
      <c r="L52" s="14" t="n">
        <v>87.98</v>
      </c>
      <c r="M52" s="14" t="n">
        <v>43.99</v>
      </c>
      <c r="N52" s="14" t="n">
        <v>82.63</v>
      </c>
      <c r="O52" s="14" t="n">
        <v>1</v>
      </c>
      <c r="P52" s="13" t="s">
        <v>88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2"/>
      <c r="IR52" s="2"/>
      <c r="IS52" s="2"/>
      <c r="IT52" s="2"/>
    </row>
    <row r="53" s="3" customFormat="true" ht="24" hidden="false" customHeight="true" outlineLevel="0" collapsed="false">
      <c r="A53" s="13" t="s">
        <v>215</v>
      </c>
      <c r="B53" s="14" t="s">
        <v>219</v>
      </c>
      <c r="C53" s="13" t="s">
        <v>220</v>
      </c>
      <c r="D53" s="13" t="s">
        <v>29</v>
      </c>
      <c r="E53" s="14" t="s">
        <v>221</v>
      </c>
      <c r="F53" s="13" t="s">
        <v>22</v>
      </c>
      <c r="G53" s="14" t="n">
        <v>2017.07</v>
      </c>
      <c r="H53" s="13" t="s">
        <v>86</v>
      </c>
      <c r="I53" s="13" t="s">
        <v>32</v>
      </c>
      <c r="J53" s="14" t="n">
        <v>78.87</v>
      </c>
      <c r="K53" s="14" t="n">
        <v>39.44</v>
      </c>
      <c r="L53" s="14" t="n">
        <v>86.08</v>
      </c>
      <c r="M53" s="14" t="n">
        <v>43.04</v>
      </c>
      <c r="N53" s="14" t="n">
        <v>82.48</v>
      </c>
      <c r="O53" s="14" t="n">
        <v>2</v>
      </c>
      <c r="P53" s="13" t="s">
        <v>124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2"/>
      <c r="IR53" s="2"/>
      <c r="IS53" s="2"/>
      <c r="IT53" s="2"/>
    </row>
    <row r="54" s="3" customFormat="true" ht="24" hidden="false" customHeight="true" outlineLevel="0" collapsed="false">
      <c r="A54" s="13" t="s">
        <v>215</v>
      </c>
      <c r="B54" s="14" t="s">
        <v>222</v>
      </c>
      <c r="C54" s="13" t="s">
        <v>223</v>
      </c>
      <c r="D54" s="13" t="s">
        <v>29</v>
      </c>
      <c r="E54" s="14" t="s">
        <v>224</v>
      </c>
      <c r="F54" s="13" t="s">
        <v>22</v>
      </c>
      <c r="G54" s="14" t="n">
        <v>2013.07</v>
      </c>
      <c r="H54" s="13" t="s">
        <v>23</v>
      </c>
      <c r="I54" s="13" t="s">
        <v>32</v>
      </c>
      <c r="J54" s="14" t="n">
        <v>74.53</v>
      </c>
      <c r="K54" s="14" t="n">
        <v>37.27</v>
      </c>
      <c r="L54" s="14" t="n">
        <v>88.16</v>
      </c>
      <c r="M54" s="14" t="n">
        <v>44.08</v>
      </c>
      <c r="N54" s="14" t="n">
        <v>81.35</v>
      </c>
      <c r="O54" s="14" t="n">
        <v>3</v>
      </c>
      <c r="P54" s="13" t="s">
        <v>11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2"/>
      <c r="IR54" s="2"/>
      <c r="IS54" s="2"/>
      <c r="IT54" s="2"/>
    </row>
    <row r="55" s="3" customFormat="true" ht="24" hidden="false" customHeight="true" outlineLevel="0" collapsed="false">
      <c r="A55" s="13" t="s">
        <v>215</v>
      </c>
      <c r="B55" s="14" t="s">
        <v>225</v>
      </c>
      <c r="C55" s="13" t="s">
        <v>226</v>
      </c>
      <c r="D55" s="13" t="s">
        <v>29</v>
      </c>
      <c r="E55" s="14" t="s">
        <v>227</v>
      </c>
      <c r="F55" s="13" t="s">
        <v>22</v>
      </c>
      <c r="G55" s="14" t="n">
        <v>2018.06</v>
      </c>
      <c r="H55" s="13" t="s">
        <v>37</v>
      </c>
      <c r="I55" s="13" t="s">
        <v>32</v>
      </c>
      <c r="J55" s="14" t="n">
        <v>73.13</v>
      </c>
      <c r="K55" s="14" t="n">
        <v>36.57</v>
      </c>
      <c r="L55" s="14" t="n">
        <v>88.9</v>
      </c>
      <c r="M55" s="14" t="n">
        <v>44.45</v>
      </c>
      <c r="N55" s="14" t="n">
        <v>81.02</v>
      </c>
      <c r="O55" s="14" t="n">
        <v>4</v>
      </c>
      <c r="P55" s="13" t="s">
        <v>207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2"/>
      <c r="IR55" s="2"/>
      <c r="IS55" s="2"/>
      <c r="IT55" s="2"/>
    </row>
    <row r="56" s="3" customFormat="true" ht="24" hidden="false" customHeight="true" outlineLevel="0" collapsed="false">
      <c r="A56" s="13" t="s">
        <v>215</v>
      </c>
      <c r="B56" s="14" t="s">
        <v>228</v>
      </c>
      <c r="C56" s="13" t="s">
        <v>229</v>
      </c>
      <c r="D56" s="13" t="s">
        <v>29</v>
      </c>
      <c r="E56" s="14" t="s">
        <v>62</v>
      </c>
      <c r="F56" s="13" t="s">
        <v>22</v>
      </c>
      <c r="G56" s="14" t="n">
        <v>2018.07</v>
      </c>
      <c r="H56" s="13" t="s">
        <v>86</v>
      </c>
      <c r="I56" s="13" t="s">
        <v>230</v>
      </c>
      <c r="J56" s="14" t="n">
        <v>76.2</v>
      </c>
      <c r="K56" s="14" t="n">
        <v>38.1</v>
      </c>
      <c r="L56" s="14" t="n">
        <v>85.7</v>
      </c>
      <c r="M56" s="14" t="n">
        <v>42.85</v>
      </c>
      <c r="N56" s="14" t="n">
        <v>80.95</v>
      </c>
      <c r="O56" s="14" t="n">
        <v>5</v>
      </c>
      <c r="P56" s="13" t="s">
        <v>11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2"/>
      <c r="IR56" s="2"/>
      <c r="IS56" s="2"/>
      <c r="IT56" s="2"/>
    </row>
    <row r="57" s="3" customFormat="true" ht="24" hidden="false" customHeight="true" outlineLevel="0" collapsed="false">
      <c r="A57" s="13" t="s">
        <v>231</v>
      </c>
      <c r="B57" s="14" t="s">
        <v>232</v>
      </c>
      <c r="C57" s="13" t="s">
        <v>233</v>
      </c>
      <c r="D57" s="13" t="s">
        <v>29</v>
      </c>
      <c r="E57" s="14" t="s">
        <v>76</v>
      </c>
      <c r="F57" s="13" t="s">
        <v>22</v>
      </c>
      <c r="G57" s="14" t="n">
        <v>2017.07</v>
      </c>
      <c r="H57" s="13" t="s">
        <v>23</v>
      </c>
      <c r="I57" s="13" t="s">
        <v>69</v>
      </c>
      <c r="J57" s="14" t="n">
        <v>74.73</v>
      </c>
      <c r="K57" s="14" t="n">
        <v>37.37</v>
      </c>
      <c r="L57" s="14" t="n">
        <v>87.28</v>
      </c>
      <c r="M57" s="14" t="n">
        <v>43.64</v>
      </c>
      <c r="N57" s="14" t="n">
        <v>81.01</v>
      </c>
      <c r="O57" s="14" t="n">
        <v>1</v>
      </c>
      <c r="P57" s="13" t="s">
        <v>131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2"/>
      <c r="IR57" s="2"/>
      <c r="IS57" s="2"/>
      <c r="IT57" s="2"/>
    </row>
    <row r="58" s="3" customFormat="true" ht="24" hidden="false" customHeight="true" outlineLevel="0" collapsed="false">
      <c r="A58" s="13" t="s">
        <v>231</v>
      </c>
      <c r="B58" s="14" t="s">
        <v>234</v>
      </c>
      <c r="C58" s="13" t="s">
        <v>235</v>
      </c>
      <c r="D58" s="13" t="s">
        <v>29</v>
      </c>
      <c r="E58" s="14" t="s">
        <v>236</v>
      </c>
      <c r="F58" s="13" t="s">
        <v>22</v>
      </c>
      <c r="G58" s="14" t="n">
        <v>2018.07</v>
      </c>
      <c r="H58" s="13" t="s">
        <v>23</v>
      </c>
      <c r="I58" s="13" t="s">
        <v>69</v>
      </c>
      <c r="J58" s="14" t="n">
        <v>69</v>
      </c>
      <c r="K58" s="14" t="n">
        <v>34.5</v>
      </c>
      <c r="L58" s="14" t="n">
        <v>89.64</v>
      </c>
      <c r="M58" s="14" t="n">
        <v>44.82</v>
      </c>
      <c r="N58" s="14" t="n">
        <v>79.32</v>
      </c>
      <c r="O58" s="14" t="n">
        <v>2</v>
      </c>
      <c r="P58" s="13" t="s">
        <v>207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2"/>
      <c r="IR58" s="2"/>
      <c r="IS58" s="2"/>
      <c r="IT58" s="2"/>
    </row>
    <row r="59" s="3" customFormat="true" ht="24" hidden="false" customHeight="true" outlineLevel="0" collapsed="false">
      <c r="A59" s="13" t="s">
        <v>231</v>
      </c>
      <c r="B59" s="14" t="s">
        <v>237</v>
      </c>
      <c r="C59" s="13" t="s">
        <v>238</v>
      </c>
      <c r="D59" s="13" t="s">
        <v>29</v>
      </c>
      <c r="E59" s="14" t="s">
        <v>239</v>
      </c>
      <c r="F59" s="13" t="s">
        <v>22</v>
      </c>
      <c r="G59" s="14" t="n">
        <v>2016.07</v>
      </c>
      <c r="H59" s="13" t="s">
        <v>240</v>
      </c>
      <c r="I59" s="13" t="s">
        <v>69</v>
      </c>
      <c r="J59" s="14" t="n">
        <v>72</v>
      </c>
      <c r="K59" s="14" t="n">
        <v>36</v>
      </c>
      <c r="L59" s="14" t="n">
        <v>83.78</v>
      </c>
      <c r="M59" s="14" t="n">
        <v>41.89</v>
      </c>
      <c r="N59" s="14" t="n">
        <v>77.89</v>
      </c>
      <c r="O59" s="14" t="n">
        <v>3</v>
      </c>
      <c r="P59" s="13" t="s">
        <v>192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2"/>
      <c r="IR59" s="2"/>
      <c r="IS59" s="2"/>
      <c r="IT59" s="2"/>
    </row>
    <row r="60" s="3" customFormat="true" ht="24" hidden="false" customHeight="true" outlineLevel="0" collapsed="false">
      <c r="A60" s="13" t="s">
        <v>231</v>
      </c>
      <c r="B60" s="14" t="s">
        <v>241</v>
      </c>
      <c r="C60" s="13" t="s">
        <v>242</v>
      </c>
      <c r="D60" s="13" t="s">
        <v>29</v>
      </c>
      <c r="E60" s="14" t="s">
        <v>243</v>
      </c>
      <c r="F60" s="13" t="s">
        <v>22</v>
      </c>
      <c r="G60" s="14" t="n">
        <v>2017.07</v>
      </c>
      <c r="H60" s="13" t="s">
        <v>23</v>
      </c>
      <c r="I60" s="13" t="s">
        <v>69</v>
      </c>
      <c r="J60" s="14" t="n">
        <v>67</v>
      </c>
      <c r="K60" s="14" t="n">
        <v>33.5</v>
      </c>
      <c r="L60" s="14" t="n">
        <v>85.7</v>
      </c>
      <c r="M60" s="14" t="n">
        <v>42.85</v>
      </c>
      <c r="N60" s="14" t="n">
        <v>76.35</v>
      </c>
      <c r="O60" s="14" t="n">
        <v>4</v>
      </c>
      <c r="P60" s="13" t="s">
        <v>11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2"/>
      <c r="IR60" s="2"/>
      <c r="IS60" s="2"/>
      <c r="IT60" s="2"/>
    </row>
    <row r="61" s="3" customFormat="true" ht="24" hidden="false" customHeight="true" outlineLevel="0" collapsed="false">
      <c r="A61" s="13" t="s">
        <v>244</v>
      </c>
      <c r="B61" s="14" t="s">
        <v>245</v>
      </c>
      <c r="C61" s="13" t="s">
        <v>246</v>
      </c>
      <c r="D61" s="13" t="s">
        <v>29</v>
      </c>
      <c r="E61" s="14" t="s">
        <v>247</v>
      </c>
      <c r="F61" s="13" t="s">
        <v>22</v>
      </c>
      <c r="G61" s="14" t="n">
        <v>2016.06</v>
      </c>
      <c r="H61" s="13" t="s">
        <v>31</v>
      </c>
      <c r="I61" s="13" t="s">
        <v>248</v>
      </c>
      <c r="J61" s="14" t="n">
        <v>77.4</v>
      </c>
      <c r="K61" s="14" t="n">
        <v>38.7</v>
      </c>
      <c r="L61" s="14" t="n">
        <v>89.14</v>
      </c>
      <c r="M61" s="14" t="n">
        <v>44.57</v>
      </c>
      <c r="N61" s="14" t="n">
        <v>83.27</v>
      </c>
      <c r="O61" s="14" t="n">
        <v>1</v>
      </c>
      <c r="P61" s="13" t="s">
        <v>88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2"/>
      <c r="IR61" s="2"/>
      <c r="IS61" s="2"/>
      <c r="IT61" s="2"/>
    </row>
    <row r="62" s="3" customFormat="true" ht="24" hidden="false" customHeight="true" outlineLevel="0" collapsed="false">
      <c r="A62" s="13" t="s">
        <v>244</v>
      </c>
      <c r="B62" s="14" t="s">
        <v>249</v>
      </c>
      <c r="C62" s="13" t="s">
        <v>250</v>
      </c>
      <c r="D62" s="13" t="s">
        <v>29</v>
      </c>
      <c r="E62" s="14" t="s">
        <v>150</v>
      </c>
      <c r="F62" s="13" t="s">
        <v>22</v>
      </c>
      <c r="G62" s="14" t="n">
        <v>2018.07</v>
      </c>
      <c r="H62" s="13" t="s">
        <v>86</v>
      </c>
      <c r="I62" s="13" t="s">
        <v>248</v>
      </c>
      <c r="J62" s="14" t="n">
        <v>75.47</v>
      </c>
      <c r="K62" s="14" t="n">
        <v>37.74</v>
      </c>
      <c r="L62" s="14" t="n">
        <v>87.98</v>
      </c>
      <c r="M62" s="14" t="n">
        <v>43.99</v>
      </c>
      <c r="N62" s="14" t="n">
        <v>81.73</v>
      </c>
      <c r="O62" s="14" t="n">
        <v>2</v>
      </c>
      <c r="P62" s="13" t="s">
        <v>115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2"/>
      <c r="IR62" s="2"/>
      <c r="IS62" s="2"/>
      <c r="IT62" s="2"/>
    </row>
    <row r="63" s="3" customFormat="true" ht="24" hidden="false" customHeight="true" outlineLevel="0" collapsed="false">
      <c r="A63" s="13" t="s">
        <v>244</v>
      </c>
      <c r="B63" s="14" t="s">
        <v>251</v>
      </c>
      <c r="C63" s="13" t="s">
        <v>252</v>
      </c>
      <c r="D63" s="13" t="s">
        <v>29</v>
      </c>
      <c r="E63" s="14" t="s">
        <v>91</v>
      </c>
      <c r="F63" s="13" t="s">
        <v>22</v>
      </c>
      <c r="G63" s="14" t="n">
        <v>2018.07</v>
      </c>
      <c r="H63" s="13" t="s">
        <v>23</v>
      </c>
      <c r="I63" s="13" t="s">
        <v>248</v>
      </c>
      <c r="J63" s="14" t="n">
        <v>73.2</v>
      </c>
      <c r="K63" s="14" t="n">
        <v>36.6</v>
      </c>
      <c r="L63" s="14" t="n">
        <v>88.02</v>
      </c>
      <c r="M63" s="14" t="n">
        <v>44.01</v>
      </c>
      <c r="N63" s="14" t="n">
        <v>80.61</v>
      </c>
      <c r="O63" s="14" t="n">
        <v>3</v>
      </c>
      <c r="P63" s="13" t="s">
        <v>13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2"/>
      <c r="IR63" s="2"/>
      <c r="IS63" s="2"/>
      <c r="IT63" s="2"/>
    </row>
    <row r="64" s="3" customFormat="true" ht="24" hidden="false" customHeight="true" outlineLevel="0" collapsed="false">
      <c r="A64" s="13" t="s">
        <v>244</v>
      </c>
      <c r="B64" s="14" t="s">
        <v>253</v>
      </c>
      <c r="C64" s="13" t="s">
        <v>254</v>
      </c>
      <c r="D64" s="13" t="s">
        <v>29</v>
      </c>
      <c r="E64" s="14" t="s">
        <v>255</v>
      </c>
      <c r="F64" s="13" t="s">
        <v>22</v>
      </c>
      <c r="G64" s="14" t="n">
        <v>2016.07</v>
      </c>
      <c r="H64" s="13" t="s">
        <v>86</v>
      </c>
      <c r="I64" s="13" t="s">
        <v>248</v>
      </c>
      <c r="J64" s="14" t="n">
        <v>73.4</v>
      </c>
      <c r="K64" s="14" t="n">
        <v>36.7</v>
      </c>
      <c r="L64" s="14" t="n">
        <v>87.04</v>
      </c>
      <c r="M64" s="14" t="n">
        <v>43.52</v>
      </c>
      <c r="N64" s="14" t="n">
        <v>80.22</v>
      </c>
      <c r="O64" s="14" t="n">
        <v>4</v>
      </c>
      <c r="P64" s="13" t="s">
        <v>138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2"/>
      <c r="IR64" s="2"/>
      <c r="IS64" s="2"/>
      <c r="IT64" s="2"/>
    </row>
    <row r="65" s="3" customFormat="true" ht="24" hidden="false" customHeight="true" outlineLevel="0" collapsed="false">
      <c r="A65" s="13" t="s">
        <v>244</v>
      </c>
      <c r="B65" s="14" t="s">
        <v>256</v>
      </c>
      <c r="C65" s="13" t="s">
        <v>257</v>
      </c>
      <c r="D65" s="13" t="s">
        <v>29</v>
      </c>
      <c r="E65" s="14" t="s">
        <v>243</v>
      </c>
      <c r="F65" s="13" t="s">
        <v>108</v>
      </c>
      <c r="G65" s="14" t="n">
        <v>2016.07</v>
      </c>
      <c r="H65" s="13" t="s">
        <v>258</v>
      </c>
      <c r="I65" s="13" t="s">
        <v>259</v>
      </c>
      <c r="J65" s="14" t="n">
        <v>68.07</v>
      </c>
      <c r="K65" s="14" t="n">
        <v>34.04</v>
      </c>
      <c r="L65" s="14" t="n">
        <v>89.78</v>
      </c>
      <c r="M65" s="14" t="n">
        <v>44.89</v>
      </c>
      <c r="N65" s="14" t="n">
        <v>78.93</v>
      </c>
      <c r="O65" s="14" t="n">
        <v>5</v>
      </c>
      <c r="P65" s="13" t="s">
        <v>124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2"/>
      <c r="IR65" s="2"/>
      <c r="IS65" s="2"/>
      <c r="IT65" s="2"/>
    </row>
    <row r="66" s="3" customFormat="true" ht="24" hidden="false" customHeight="true" outlineLevel="0" collapsed="false">
      <c r="A66" s="13" t="s">
        <v>260</v>
      </c>
      <c r="B66" s="14" t="s">
        <v>261</v>
      </c>
      <c r="C66" s="13" t="s">
        <v>262</v>
      </c>
      <c r="D66" s="13" t="s">
        <v>29</v>
      </c>
      <c r="E66" s="14" t="s">
        <v>263</v>
      </c>
      <c r="F66" s="13" t="s">
        <v>108</v>
      </c>
      <c r="G66" s="14" t="n">
        <v>2008.07</v>
      </c>
      <c r="H66" s="13" t="s">
        <v>23</v>
      </c>
      <c r="I66" s="13" t="s">
        <v>264</v>
      </c>
      <c r="J66" s="14" t="n">
        <v>71.07</v>
      </c>
      <c r="K66" s="14" t="n">
        <v>35.54</v>
      </c>
      <c r="L66" s="14" t="n">
        <v>87.07</v>
      </c>
      <c r="M66" s="14" t="n">
        <v>43.54</v>
      </c>
      <c r="N66" s="14" t="n">
        <v>79.08</v>
      </c>
      <c r="O66" s="14" t="n">
        <v>1</v>
      </c>
      <c r="P66" s="13" t="s">
        <v>115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2"/>
      <c r="IR66" s="2"/>
      <c r="IS66" s="2"/>
      <c r="IT66" s="2"/>
    </row>
    <row r="67" s="3" customFormat="true" ht="24" hidden="false" customHeight="true" outlineLevel="0" collapsed="false">
      <c r="A67" s="13" t="s">
        <v>260</v>
      </c>
      <c r="B67" s="14" t="s">
        <v>265</v>
      </c>
      <c r="C67" s="13" t="s">
        <v>266</v>
      </c>
      <c r="D67" s="13" t="s">
        <v>29</v>
      </c>
      <c r="E67" s="14" t="s">
        <v>30</v>
      </c>
      <c r="F67" s="13" t="s">
        <v>22</v>
      </c>
      <c r="G67" s="14" t="n">
        <v>2018.06</v>
      </c>
      <c r="H67" s="13" t="s">
        <v>267</v>
      </c>
      <c r="I67" s="13" t="s">
        <v>47</v>
      </c>
      <c r="J67" s="14" t="n">
        <v>71.53</v>
      </c>
      <c r="K67" s="14" t="n">
        <v>35.77</v>
      </c>
      <c r="L67" s="14" t="n">
        <v>84.48</v>
      </c>
      <c r="M67" s="14" t="n">
        <v>42.24</v>
      </c>
      <c r="N67" s="14" t="n">
        <v>78.01</v>
      </c>
      <c r="O67" s="14" t="n">
        <v>2</v>
      </c>
      <c r="P67" s="13" t="s">
        <v>12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2"/>
      <c r="IR67" s="2"/>
      <c r="IS67" s="2"/>
      <c r="IT67" s="2"/>
    </row>
    <row r="68" s="3" customFormat="true" ht="24" hidden="false" customHeight="true" outlineLevel="0" collapsed="false">
      <c r="A68" s="13" t="s">
        <v>260</v>
      </c>
      <c r="B68" s="14" t="s">
        <v>268</v>
      </c>
      <c r="C68" s="13" t="s">
        <v>269</v>
      </c>
      <c r="D68" s="13" t="s">
        <v>20</v>
      </c>
      <c r="E68" s="14" t="s">
        <v>160</v>
      </c>
      <c r="F68" s="13" t="s">
        <v>22</v>
      </c>
      <c r="G68" s="14" t="n">
        <v>2018.06</v>
      </c>
      <c r="H68" s="13" t="s">
        <v>37</v>
      </c>
      <c r="I68" s="13" t="s">
        <v>47</v>
      </c>
      <c r="J68" s="14" t="n">
        <v>62.27</v>
      </c>
      <c r="K68" s="14" t="n">
        <v>31.14</v>
      </c>
      <c r="L68" s="14" t="n">
        <v>86.95</v>
      </c>
      <c r="M68" s="14" t="n">
        <v>43.48</v>
      </c>
      <c r="N68" s="14" t="n">
        <v>74.62</v>
      </c>
      <c r="O68" s="14" t="n">
        <v>3</v>
      </c>
      <c r="P68" s="13" t="s">
        <v>131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2"/>
      <c r="IR68" s="2"/>
      <c r="IS68" s="2"/>
      <c r="IT68" s="2"/>
    </row>
    <row r="69" s="3" customFormat="true" ht="24" hidden="false" customHeight="true" outlineLevel="0" collapsed="false">
      <c r="A69" s="13" t="s">
        <v>260</v>
      </c>
      <c r="B69" s="14" t="s">
        <v>270</v>
      </c>
      <c r="C69" s="13" t="s">
        <v>271</v>
      </c>
      <c r="D69" s="13" t="s">
        <v>29</v>
      </c>
      <c r="E69" s="14" t="s">
        <v>272</v>
      </c>
      <c r="F69" s="13" t="s">
        <v>22</v>
      </c>
      <c r="G69" s="14" t="n">
        <v>2015.06</v>
      </c>
      <c r="H69" s="13" t="s">
        <v>273</v>
      </c>
      <c r="I69" s="13" t="s">
        <v>47</v>
      </c>
      <c r="J69" s="14" t="n">
        <v>59.73</v>
      </c>
      <c r="K69" s="14" t="n">
        <v>29.87</v>
      </c>
      <c r="L69" s="14" t="n">
        <v>87.01</v>
      </c>
      <c r="M69" s="14" t="n">
        <v>43.51</v>
      </c>
      <c r="N69" s="14" t="n">
        <v>73.38</v>
      </c>
      <c r="O69" s="14" t="n">
        <v>4</v>
      </c>
      <c r="P69" s="13" t="s">
        <v>138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2"/>
      <c r="IR69" s="2"/>
      <c r="IS69" s="2"/>
      <c r="IT69" s="2"/>
    </row>
    <row r="70" s="3" customFormat="true" ht="24" hidden="false" customHeight="true" outlineLevel="0" collapsed="false">
      <c r="A70" s="13" t="s">
        <v>274</v>
      </c>
      <c r="B70" s="14" t="s">
        <v>275</v>
      </c>
      <c r="C70" s="13" t="s">
        <v>276</v>
      </c>
      <c r="D70" s="13" t="s">
        <v>29</v>
      </c>
      <c r="E70" s="14" t="s">
        <v>277</v>
      </c>
      <c r="F70" s="13" t="s">
        <v>108</v>
      </c>
      <c r="G70" s="14" t="n">
        <v>2013.06</v>
      </c>
      <c r="H70" s="13" t="s">
        <v>278</v>
      </c>
      <c r="I70" s="13" t="s">
        <v>279</v>
      </c>
      <c r="J70" s="14" t="n">
        <v>76.2</v>
      </c>
      <c r="K70" s="14" t="n">
        <v>38.1</v>
      </c>
      <c r="L70" s="14" t="n">
        <v>88.86</v>
      </c>
      <c r="M70" s="14" t="n">
        <v>44.43</v>
      </c>
      <c r="N70" s="14" t="n">
        <v>82.53</v>
      </c>
      <c r="O70" s="14" t="n">
        <v>1</v>
      </c>
      <c r="P70" s="13" t="s">
        <v>88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2"/>
      <c r="IR70" s="2"/>
      <c r="IS70" s="2"/>
      <c r="IT70" s="2"/>
    </row>
    <row r="71" s="3" customFormat="true" ht="24" hidden="false" customHeight="true" outlineLevel="0" collapsed="false">
      <c r="A71" s="13" t="s">
        <v>274</v>
      </c>
      <c r="B71" s="14" t="s">
        <v>280</v>
      </c>
      <c r="C71" s="13" t="s">
        <v>281</v>
      </c>
      <c r="D71" s="13" t="s">
        <v>29</v>
      </c>
      <c r="E71" s="14" t="s">
        <v>282</v>
      </c>
      <c r="F71" s="13" t="s">
        <v>22</v>
      </c>
      <c r="G71" s="14" t="n">
        <v>2017.07</v>
      </c>
      <c r="H71" s="13" t="s">
        <v>23</v>
      </c>
      <c r="I71" s="13" t="s">
        <v>81</v>
      </c>
      <c r="J71" s="14" t="n">
        <v>74.27</v>
      </c>
      <c r="K71" s="14" t="n">
        <v>37.14</v>
      </c>
      <c r="L71" s="14" t="n">
        <v>83.9</v>
      </c>
      <c r="M71" s="14" t="n">
        <v>41.95</v>
      </c>
      <c r="N71" s="14" t="n">
        <v>79.09</v>
      </c>
      <c r="O71" s="14" t="n">
        <v>2</v>
      </c>
      <c r="P71" s="13" t="s">
        <v>115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2"/>
      <c r="IR71" s="2"/>
      <c r="IS71" s="2"/>
      <c r="IT71" s="2"/>
    </row>
    <row r="72" s="3" customFormat="true" ht="24" hidden="false" customHeight="true" outlineLevel="0" collapsed="false">
      <c r="A72" s="13" t="s">
        <v>274</v>
      </c>
      <c r="B72" s="14" t="s">
        <v>283</v>
      </c>
      <c r="C72" s="13" t="s">
        <v>284</v>
      </c>
      <c r="D72" s="13" t="s">
        <v>29</v>
      </c>
      <c r="E72" s="14" t="s">
        <v>285</v>
      </c>
      <c r="F72" s="13" t="s">
        <v>22</v>
      </c>
      <c r="G72" s="14" t="n">
        <v>2012.07</v>
      </c>
      <c r="H72" s="13" t="s">
        <v>86</v>
      </c>
      <c r="I72" s="13" t="s">
        <v>230</v>
      </c>
      <c r="J72" s="14" t="n">
        <v>74.2</v>
      </c>
      <c r="K72" s="14" t="n">
        <v>37.1</v>
      </c>
      <c r="L72" s="14" t="n">
        <v>82.82</v>
      </c>
      <c r="M72" s="14" t="n">
        <v>41.41</v>
      </c>
      <c r="N72" s="14" t="n">
        <v>78.51</v>
      </c>
      <c r="O72" s="14" t="n">
        <v>3</v>
      </c>
      <c r="P72" s="13" t="s">
        <v>142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2"/>
      <c r="IR72" s="2"/>
      <c r="IS72" s="2"/>
      <c r="IT72" s="2"/>
    </row>
    <row r="73" customFormat="false" ht="24" hidden="false" customHeight="true" outlineLevel="0" collapsed="false">
      <c r="A73" s="13" t="s">
        <v>286</v>
      </c>
      <c r="B73" s="14" t="s">
        <v>287</v>
      </c>
      <c r="C73" s="13" t="s">
        <v>288</v>
      </c>
      <c r="D73" s="13" t="s">
        <v>29</v>
      </c>
      <c r="E73" s="14" t="s">
        <v>76</v>
      </c>
      <c r="F73" s="13" t="s">
        <v>22</v>
      </c>
      <c r="G73" s="14" t="n">
        <v>2018.07</v>
      </c>
      <c r="H73" s="13" t="s">
        <v>289</v>
      </c>
      <c r="I73" s="13" t="s">
        <v>290</v>
      </c>
      <c r="J73" s="14" t="n">
        <v>83.67</v>
      </c>
      <c r="K73" s="14" t="n">
        <v>41.84</v>
      </c>
      <c r="L73" s="15" t="n">
        <v>90.58</v>
      </c>
      <c r="M73" s="10" t="n">
        <v>45.29</v>
      </c>
      <c r="N73" s="16" t="n">
        <v>87.13</v>
      </c>
      <c r="O73" s="14" t="n">
        <v>1</v>
      </c>
      <c r="P73" s="13" t="s">
        <v>291</v>
      </c>
    </row>
    <row r="74" customFormat="false" ht="24" hidden="false" customHeight="true" outlineLevel="0" collapsed="false">
      <c r="A74" s="13" t="s">
        <v>286</v>
      </c>
      <c r="B74" s="14" t="s">
        <v>292</v>
      </c>
      <c r="C74" s="13" t="s">
        <v>293</v>
      </c>
      <c r="D74" s="13" t="s">
        <v>29</v>
      </c>
      <c r="E74" s="14" t="s">
        <v>127</v>
      </c>
      <c r="F74" s="13" t="s">
        <v>108</v>
      </c>
      <c r="G74" s="14" t="n">
        <v>2018.07</v>
      </c>
      <c r="H74" s="13" t="s">
        <v>23</v>
      </c>
      <c r="I74" s="13" t="s">
        <v>290</v>
      </c>
      <c r="J74" s="14" t="n">
        <v>81.2</v>
      </c>
      <c r="K74" s="14" t="n">
        <v>40.6</v>
      </c>
      <c r="L74" s="15" t="n">
        <v>89.54</v>
      </c>
      <c r="M74" s="10" t="n">
        <v>44.77</v>
      </c>
      <c r="N74" s="16" t="n">
        <v>85.37</v>
      </c>
      <c r="O74" s="14" t="n">
        <v>2</v>
      </c>
      <c r="P74" s="13" t="s">
        <v>291</v>
      </c>
    </row>
    <row r="75" customFormat="false" ht="24" hidden="false" customHeight="true" outlineLevel="0" collapsed="false">
      <c r="A75" s="13" t="s">
        <v>286</v>
      </c>
      <c r="B75" s="14" t="s">
        <v>294</v>
      </c>
      <c r="C75" s="13" t="s">
        <v>295</v>
      </c>
      <c r="D75" s="13" t="s">
        <v>29</v>
      </c>
      <c r="E75" s="14" t="s">
        <v>296</v>
      </c>
      <c r="F75" s="13" t="s">
        <v>108</v>
      </c>
      <c r="G75" s="14" t="n">
        <v>2018.07</v>
      </c>
      <c r="H75" s="13" t="s">
        <v>23</v>
      </c>
      <c r="I75" s="13" t="s">
        <v>290</v>
      </c>
      <c r="J75" s="14" t="n">
        <v>77.73</v>
      </c>
      <c r="K75" s="14" t="n">
        <v>38.87</v>
      </c>
      <c r="L75" s="15" t="n">
        <v>92.38</v>
      </c>
      <c r="M75" s="10" t="n">
        <v>46.19</v>
      </c>
      <c r="N75" s="16" t="n">
        <v>85.06</v>
      </c>
      <c r="O75" s="14" t="n">
        <v>3</v>
      </c>
      <c r="P75" s="13" t="s">
        <v>297</v>
      </c>
    </row>
    <row r="76" customFormat="false" ht="24" hidden="false" customHeight="true" outlineLevel="0" collapsed="false">
      <c r="A76" s="13" t="s">
        <v>286</v>
      </c>
      <c r="B76" s="14" t="s">
        <v>298</v>
      </c>
      <c r="C76" s="13" t="s">
        <v>299</v>
      </c>
      <c r="D76" s="13" t="s">
        <v>29</v>
      </c>
      <c r="E76" s="14" t="s">
        <v>94</v>
      </c>
      <c r="F76" s="13" t="s">
        <v>22</v>
      </c>
      <c r="G76" s="14" t="n">
        <v>2017.07</v>
      </c>
      <c r="H76" s="13" t="s">
        <v>164</v>
      </c>
      <c r="I76" s="13" t="s">
        <v>290</v>
      </c>
      <c r="J76" s="14" t="n">
        <v>79.33</v>
      </c>
      <c r="K76" s="14" t="n">
        <v>39.67</v>
      </c>
      <c r="L76" s="15" t="n">
        <v>89.67</v>
      </c>
      <c r="M76" s="10" t="n">
        <v>44.84</v>
      </c>
      <c r="N76" s="16" t="n">
        <v>84.51</v>
      </c>
      <c r="O76" s="14" t="n">
        <v>4</v>
      </c>
      <c r="P76" s="13" t="s">
        <v>297</v>
      </c>
    </row>
    <row r="77" customFormat="false" ht="24" hidden="false" customHeight="true" outlineLevel="0" collapsed="false">
      <c r="A77" s="13" t="s">
        <v>286</v>
      </c>
      <c r="B77" s="14" t="s">
        <v>300</v>
      </c>
      <c r="C77" s="13" t="s">
        <v>301</v>
      </c>
      <c r="D77" s="13" t="s">
        <v>29</v>
      </c>
      <c r="E77" s="14" t="s">
        <v>30</v>
      </c>
      <c r="F77" s="13" t="s">
        <v>22</v>
      </c>
      <c r="G77" s="14" t="n">
        <v>2018.06</v>
      </c>
      <c r="H77" s="13" t="s">
        <v>95</v>
      </c>
      <c r="I77" s="13" t="s">
        <v>290</v>
      </c>
      <c r="J77" s="14" t="n">
        <v>79</v>
      </c>
      <c r="K77" s="14" t="n">
        <v>39.5</v>
      </c>
      <c r="L77" s="15" t="n">
        <v>89.61</v>
      </c>
      <c r="M77" s="10" t="n">
        <v>44.81</v>
      </c>
      <c r="N77" s="16" t="n">
        <v>84.31</v>
      </c>
      <c r="O77" s="14" t="n">
        <v>5</v>
      </c>
      <c r="P77" s="13" t="s">
        <v>302</v>
      </c>
    </row>
    <row r="78" customFormat="false" ht="24" hidden="false" customHeight="true" outlineLevel="0" collapsed="false">
      <c r="A78" s="13" t="s">
        <v>286</v>
      </c>
      <c r="B78" s="14" t="s">
        <v>303</v>
      </c>
      <c r="C78" s="13" t="s">
        <v>304</v>
      </c>
      <c r="D78" s="13" t="s">
        <v>29</v>
      </c>
      <c r="E78" s="14" t="s">
        <v>305</v>
      </c>
      <c r="F78" s="13" t="s">
        <v>22</v>
      </c>
      <c r="G78" s="14" t="n">
        <v>2012.06</v>
      </c>
      <c r="H78" s="13" t="s">
        <v>306</v>
      </c>
      <c r="I78" s="17" t="s">
        <v>307</v>
      </c>
      <c r="J78" s="14" t="n">
        <v>77.53</v>
      </c>
      <c r="K78" s="14" t="n">
        <v>38.77</v>
      </c>
      <c r="L78" s="15" t="n">
        <v>90.7</v>
      </c>
      <c r="M78" s="10" t="n">
        <v>45.35</v>
      </c>
      <c r="N78" s="16" t="n">
        <v>84.12</v>
      </c>
      <c r="O78" s="14" t="n">
        <v>6</v>
      </c>
      <c r="P78" s="13" t="s">
        <v>302</v>
      </c>
    </row>
    <row r="79" customFormat="false" ht="24" hidden="false" customHeight="true" outlineLevel="0" collapsed="false">
      <c r="A79" s="13" t="s">
        <v>286</v>
      </c>
      <c r="B79" s="14" t="s">
        <v>308</v>
      </c>
      <c r="C79" s="13" t="s">
        <v>309</v>
      </c>
      <c r="D79" s="13" t="s">
        <v>29</v>
      </c>
      <c r="E79" s="14" t="s">
        <v>137</v>
      </c>
      <c r="F79" s="13" t="s">
        <v>22</v>
      </c>
      <c r="G79" s="14" t="n">
        <v>2018.07</v>
      </c>
      <c r="H79" s="13" t="s">
        <v>86</v>
      </c>
      <c r="I79" s="13" t="s">
        <v>290</v>
      </c>
      <c r="J79" s="14" t="n">
        <v>78.4</v>
      </c>
      <c r="K79" s="14" t="n">
        <v>39.2</v>
      </c>
      <c r="L79" s="15" t="n">
        <v>89.68</v>
      </c>
      <c r="M79" s="10" t="n">
        <v>44.84</v>
      </c>
      <c r="N79" s="16" t="n">
        <v>84.04</v>
      </c>
      <c r="O79" s="14" t="n">
        <v>7</v>
      </c>
      <c r="P79" s="13" t="s">
        <v>310</v>
      </c>
    </row>
    <row r="80" customFormat="false" ht="24" hidden="false" customHeight="true" outlineLevel="0" collapsed="false">
      <c r="A80" s="13" t="s">
        <v>286</v>
      </c>
      <c r="B80" s="14" t="s">
        <v>311</v>
      </c>
      <c r="C80" s="13" t="s">
        <v>312</v>
      </c>
      <c r="D80" s="13" t="s">
        <v>29</v>
      </c>
      <c r="E80" s="14" t="s">
        <v>58</v>
      </c>
      <c r="F80" s="13" t="s">
        <v>108</v>
      </c>
      <c r="G80" s="14" t="n">
        <v>2017.07</v>
      </c>
      <c r="H80" s="13" t="s">
        <v>23</v>
      </c>
      <c r="I80" s="13" t="s">
        <v>290</v>
      </c>
      <c r="J80" s="14" t="n">
        <v>75.93</v>
      </c>
      <c r="K80" s="14" t="n">
        <v>37.97</v>
      </c>
      <c r="L80" s="15" t="n">
        <v>92.02</v>
      </c>
      <c r="M80" s="10" t="n">
        <v>46.01</v>
      </c>
      <c r="N80" s="16" t="n">
        <v>83.98</v>
      </c>
      <c r="O80" s="14" t="n">
        <v>8</v>
      </c>
      <c r="P80" s="13" t="s">
        <v>310</v>
      </c>
    </row>
    <row r="81" customFormat="false" ht="24" hidden="false" customHeight="true" outlineLevel="0" collapsed="false">
      <c r="A81" s="13" t="s">
        <v>286</v>
      </c>
      <c r="B81" s="14" t="s">
        <v>313</v>
      </c>
      <c r="C81" s="13" t="s">
        <v>314</v>
      </c>
      <c r="D81" s="13" t="s">
        <v>29</v>
      </c>
      <c r="E81" s="14" t="s">
        <v>76</v>
      </c>
      <c r="F81" s="13" t="s">
        <v>22</v>
      </c>
      <c r="G81" s="14" t="n">
        <v>2018.07</v>
      </c>
      <c r="H81" s="13" t="s">
        <v>164</v>
      </c>
      <c r="I81" s="13" t="s">
        <v>290</v>
      </c>
      <c r="J81" s="14" t="n">
        <v>78.33</v>
      </c>
      <c r="K81" s="14" t="n">
        <v>39.17</v>
      </c>
      <c r="L81" s="15" t="n">
        <v>89.56</v>
      </c>
      <c r="M81" s="10" t="n">
        <v>44.78</v>
      </c>
      <c r="N81" s="16" t="n">
        <v>83.95</v>
      </c>
      <c r="O81" s="14" t="n">
        <v>9</v>
      </c>
      <c r="P81" s="13" t="s">
        <v>315</v>
      </c>
    </row>
    <row r="82" customFormat="false" ht="24" hidden="false" customHeight="true" outlineLevel="0" collapsed="false">
      <c r="A82" s="13" t="s">
        <v>286</v>
      </c>
      <c r="B82" s="14" t="s">
        <v>316</v>
      </c>
      <c r="C82" s="13" t="s">
        <v>317</v>
      </c>
      <c r="D82" s="13" t="s">
        <v>29</v>
      </c>
      <c r="E82" s="14" t="s">
        <v>154</v>
      </c>
      <c r="F82" s="13" t="s">
        <v>108</v>
      </c>
      <c r="G82" s="14" t="n">
        <v>2018.06</v>
      </c>
      <c r="H82" s="13" t="s">
        <v>188</v>
      </c>
      <c r="I82" s="13" t="s">
        <v>290</v>
      </c>
      <c r="J82" s="14" t="n">
        <v>79.27</v>
      </c>
      <c r="K82" s="14" t="n">
        <v>39.64</v>
      </c>
      <c r="L82" s="15" t="n">
        <v>88.29</v>
      </c>
      <c r="M82" s="10" t="n">
        <v>44.15</v>
      </c>
      <c r="N82" s="16" t="n">
        <v>83.79</v>
      </c>
      <c r="O82" s="14" t="n">
        <v>10</v>
      </c>
      <c r="P82" s="13" t="s">
        <v>318</v>
      </c>
    </row>
    <row r="83" customFormat="false" ht="24" hidden="false" customHeight="true" outlineLevel="0" collapsed="false">
      <c r="A83" s="13" t="s">
        <v>286</v>
      </c>
      <c r="B83" s="14" t="s">
        <v>319</v>
      </c>
      <c r="C83" s="13" t="s">
        <v>320</v>
      </c>
      <c r="D83" s="13" t="s">
        <v>29</v>
      </c>
      <c r="E83" s="14" t="s">
        <v>321</v>
      </c>
      <c r="F83" s="13" t="s">
        <v>108</v>
      </c>
      <c r="G83" s="14" t="n">
        <v>2018.06</v>
      </c>
      <c r="H83" s="13" t="s">
        <v>109</v>
      </c>
      <c r="I83" s="13" t="s">
        <v>290</v>
      </c>
      <c r="J83" s="14" t="n">
        <v>76.87</v>
      </c>
      <c r="K83" s="14" t="n">
        <v>38.44</v>
      </c>
      <c r="L83" s="15" t="n">
        <v>89.84</v>
      </c>
      <c r="M83" s="10" t="n">
        <v>44.92</v>
      </c>
      <c r="N83" s="16" t="n">
        <v>83.36</v>
      </c>
      <c r="O83" s="14" t="n">
        <v>11</v>
      </c>
      <c r="P83" s="13" t="s">
        <v>315</v>
      </c>
    </row>
    <row r="84" customFormat="false" ht="24" hidden="false" customHeight="true" outlineLevel="0" collapsed="false">
      <c r="A84" s="13" t="s">
        <v>286</v>
      </c>
      <c r="B84" s="14" t="s">
        <v>322</v>
      </c>
      <c r="C84" s="13" t="s">
        <v>323</v>
      </c>
      <c r="D84" s="13" t="s">
        <v>29</v>
      </c>
      <c r="E84" s="14" t="s">
        <v>324</v>
      </c>
      <c r="F84" s="13" t="s">
        <v>22</v>
      </c>
      <c r="G84" s="14" t="n">
        <v>2018.06</v>
      </c>
      <c r="H84" s="13" t="s">
        <v>31</v>
      </c>
      <c r="I84" s="13" t="s">
        <v>290</v>
      </c>
      <c r="J84" s="14" t="n">
        <v>76.47</v>
      </c>
      <c r="K84" s="14" t="n">
        <v>38.24</v>
      </c>
      <c r="L84" s="15" t="n">
        <v>89.63</v>
      </c>
      <c r="M84" s="10" t="n">
        <v>44.82</v>
      </c>
      <c r="N84" s="16" t="n">
        <v>83.06</v>
      </c>
      <c r="O84" s="14" t="n">
        <v>12</v>
      </c>
      <c r="P84" s="13" t="s">
        <v>315</v>
      </c>
    </row>
    <row r="85" customFormat="false" ht="24" hidden="false" customHeight="true" outlineLevel="0" collapsed="false">
      <c r="A85" s="13" t="s">
        <v>286</v>
      </c>
      <c r="B85" s="14" t="s">
        <v>325</v>
      </c>
      <c r="C85" s="13" t="s">
        <v>326</v>
      </c>
      <c r="D85" s="13" t="s">
        <v>29</v>
      </c>
      <c r="E85" s="14" t="s">
        <v>154</v>
      </c>
      <c r="F85" s="13" t="s">
        <v>108</v>
      </c>
      <c r="G85" s="14" t="n">
        <v>2017.07</v>
      </c>
      <c r="H85" s="13" t="s">
        <v>23</v>
      </c>
      <c r="I85" s="13" t="s">
        <v>290</v>
      </c>
      <c r="J85" s="14" t="n">
        <v>75.2</v>
      </c>
      <c r="K85" s="14" t="n">
        <v>37.6</v>
      </c>
      <c r="L85" s="15" t="n">
        <v>90.8</v>
      </c>
      <c r="M85" s="10" t="n">
        <v>45.4</v>
      </c>
      <c r="N85" s="16" t="n">
        <v>83</v>
      </c>
      <c r="O85" s="14" t="n">
        <v>13</v>
      </c>
      <c r="P85" s="13" t="s">
        <v>327</v>
      </c>
    </row>
    <row r="86" customFormat="false" ht="24" hidden="false" customHeight="true" outlineLevel="0" collapsed="false">
      <c r="A86" s="13" t="s">
        <v>286</v>
      </c>
      <c r="B86" s="14" t="s">
        <v>328</v>
      </c>
      <c r="C86" s="13" t="s">
        <v>329</v>
      </c>
      <c r="D86" s="13" t="s">
        <v>29</v>
      </c>
      <c r="E86" s="14" t="s">
        <v>330</v>
      </c>
      <c r="F86" s="13" t="s">
        <v>108</v>
      </c>
      <c r="G86" s="14" t="n">
        <v>2018.07</v>
      </c>
      <c r="H86" s="13" t="s">
        <v>23</v>
      </c>
      <c r="I86" s="13" t="s">
        <v>331</v>
      </c>
      <c r="J86" s="14" t="n">
        <v>76.4</v>
      </c>
      <c r="K86" s="14" t="n">
        <v>38.2</v>
      </c>
      <c r="L86" s="15" t="n">
        <v>89.24</v>
      </c>
      <c r="M86" s="10" t="n">
        <v>44.62</v>
      </c>
      <c r="N86" s="16" t="n">
        <v>82.82</v>
      </c>
      <c r="O86" s="14" t="n">
        <v>14</v>
      </c>
      <c r="P86" s="13" t="s">
        <v>332</v>
      </c>
    </row>
    <row r="87" customFormat="false" ht="24" hidden="false" customHeight="true" outlineLevel="0" collapsed="false">
      <c r="A87" s="13" t="s">
        <v>286</v>
      </c>
      <c r="B87" s="14" t="s">
        <v>333</v>
      </c>
      <c r="C87" s="13" t="s">
        <v>334</v>
      </c>
      <c r="D87" s="13" t="s">
        <v>29</v>
      </c>
      <c r="E87" s="14" t="s">
        <v>335</v>
      </c>
      <c r="F87" s="13" t="s">
        <v>108</v>
      </c>
      <c r="G87" s="14" t="n">
        <v>2017.07</v>
      </c>
      <c r="H87" s="13" t="s">
        <v>23</v>
      </c>
      <c r="I87" s="13" t="s">
        <v>290</v>
      </c>
      <c r="J87" s="14" t="n">
        <v>74.27</v>
      </c>
      <c r="K87" s="14" t="n">
        <v>37.14</v>
      </c>
      <c r="L87" s="15" t="n">
        <v>91.2</v>
      </c>
      <c r="M87" s="10" t="n">
        <v>45.6</v>
      </c>
      <c r="N87" s="16" t="n">
        <v>82.74</v>
      </c>
      <c r="O87" s="14" t="n">
        <v>15</v>
      </c>
      <c r="P87" s="13" t="s">
        <v>327</v>
      </c>
    </row>
    <row r="88" customFormat="false" ht="24" hidden="false" customHeight="true" outlineLevel="0" collapsed="false">
      <c r="A88" s="13" t="s">
        <v>286</v>
      </c>
      <c r="B88" s="14" t="s">
        <v>336</v>
      </c>
      <c r="C88" s="13" t="s">
        <v>337</v>
      </c>
      <c r="D88" s="13" t="s">
        <v>29</v>
      </c>
      <c r="E88" s="14" t="s">
        <v>338</v>
      </c>
      <c r="F88" s="13" t="s">
        <v>108</v>
      </c>
      <c r="G88" s="14" t="n">
        <v>2018.07</v>
      </c>
      <c r="H88" s="13" t="s">
        <v>23</v>
      </c>
      <c r="I88" s="13" t="s">
        <v>290</v>
      </c>
      <c r="J88" s="14" t="n">
        <v>74.07</v>
      </c>
      <c r="K88" s="14" t="n">
        <v>37.04</v>
      </c>
      <c r="L88" s="15" t="n">
        <v>91.24</v>
      </c>
      <c r="M88" s="10" t="n">
        <v>45.62</v>
      </c>
      <c r="N88" s="16" t="n">
        <v>82.66</v>
      </c>
      <c r="O88" s="14" t="n">
        <v>16</v>
      </c>
      <c r="P88" s="13" t="s">
        <v>327</v>
      </c>
    </row>
    <row r="89" customFormat="false" ht="24" hidden="false" customHeight="true" outlineLevel="0" collapsed="false">
      <c r="A89" s="13" t="s">
        <v>286</v>
      </c>
      <c r="B89" s="14" t="s">
        <v>339</v>
      </c>
      <c r="C89" s="13" t="s">
        <v>340</v>
      </c>
      <c r="D89" s="13" t="s">
        <v>29</v>
      </c>
      <c r="E89" s="14" t="s">
        <v>154</v>
      </c>
      <c r="F89" s="13" t="s">
        <v>22</v>
      </c>
      <c r="G89" s="14" t="n">
        <v>2018.06</v>
      </c>
      <c r="H89" s="13" t="s">
        <v>171</v>
      </c>
      <c r="I89" s="13" t="s">
        <v>290</v>
      </c>
      <c r="J89" s="14" t="n">
        <v>77.47</v>
      </c>
      <c r="K89" s="14" t="n">
        <v>38.74</v>
      </c>
      <c r="L89" s="15" t="n">
        <v>86.76</v>
      </c>
      <c r="M89" s="10" t="n">
        <v>43.38</v>
      </c>
      <c r="N89" s="16" t="n">
        <v>82.12</v>
      </c>
      <c r="O89" s="14" t="n">
        <v>17</v>
      </c>
      <c r="P89" s="13" t="s">
        <v>332</v>
      </c>
    </row>
    <row r="90" customFormat="false" ht="24" hidden="false" customHeight="true" outlineLevel="0" collapsed="false">
      <c r="A90" s="13" t="s">
        <v>286</v>
      </c>
      <c r="B90" s="14" t="s">
        <v>341</v>
      </c>
      <c r="C90" s="13" t="s">
        <v>342</v>
      </c>
      <c r="D90" s="13" t="s">
        <v>29</v>
      </c>
      <c r="E90" s="14" t="s">
        <v>160</v>
      </c>
      <c r="F90" s="13" t="s">
        <v>108</v>
      </c>
      <c r="G90" s="14" t="n">
        <v>2018.06</v>
      </c>
      <c r="H90" s="13" t="s">
        <v>343</v>
      </c>
      <c r="I90" s="13" t="s">
        <v>290</v>
      </c>
      <c r="J90" s="14" t="n">
        <v>75.6</v>
      </c>
      <c r="K90" s="14" t="n">
        <v>37.8</v>
      </c>
      <c r="L90" s="15" t="n">
        <v>88.58</v>
      </c>
      <c r="M90" s="10" t="n">
        <v>44.29</v>
      </c>
      <c r="N90" s="16" t="n">
        <v>82.09</v>
      </c>
      <c r="O90" s="14" t="n">
        <v>18</v>
      </c>
      <c r="P90" s="13" t="s">
        <v>344</v>
      </c>
    </row>
    <row r="91" customFormat="false" ht="24" hidden="false" customHeight="true" outlineLevel="0" collapsed="false">
      <c r="A91" s="13" t="s">
        <v>286</v>
      </c>
      <c r="B91" s="14" t="s">
        <v>345</v>
      </c>
      <c r="C91" s="13" t="s">
        <v>346</v>
      </c>
      <c r="D91" s="13" t="s">
        <v>29</v>
      </c>
      <c r="E91" s="14" t="s">
        <v>76</v>
      </c>
      <c r="F91" s="13" t="s">
        <v>22</v>
      </c>
      <c r="G91" s="14" t="n">
        <v>2018.06</v>
      </c>
      <c r="H91" s="13" t="s">
        <v>171</v>
      </c>
      <c r="I91" s="13" t="s">
        <v>290</v>
      </c>
      <c r="J91" s="14" t="n">
        <v>78.53</v>
      </c>
      <c r="K91" s="14" t="n">
        <v>39.27</v>
      </c>
      <c r="L91" s="15" t="n">
        <v>85.53</v>
      </c>
      <c r="M91" s="10" t="n">
        <v>42.77</v>
      </c>
      <c r="N91" s="16" t="n">
        <v>82.04</v>
      </c>
      <c r="O91" s="14" t="n">
        <v>19</v>
      </c>
      <c r="P91" s="13" t="s">
        <v>347</v>
      </c>
    </row>
    <row r="92" customFormat="false" ht="24" hidden="false" customHeight="true" outlineLevel="0" collapsed="false">
      <c r="A92" s="13" t="s">
        <v>286</v>
      </c>
      <c r="B92" s="14" t="s">
        <v>348</v>
      </c>
      <c r="C92" s="13" t="s">
        <v>349</v>
      </c>
      <c r="D92" s="13" t="s">
        <v>29</v>
      </c>
      <c r="E92" s="14" t="s">
        <v>350</v>
      </c>
      <c r="F92" s="13" t="s">
        <v>108</v>
      </c>
      <c r="G92" s="14" t="n">
        <v>2016.06</v>
      </c>
      <c r="H92" s="13" t="s">
        <v>278</v>
      </c>
      <c r="I92" s="13" t="s">
        <v>290</v>
      </c>
      <c r="J92" s="14" t="n">
        <v>74.33</v>
      </c>
      <c r="K92" s="14" t="n">
        <v>37.17</v>
      </c>
      <c r="L92" s="15" t="n">
        <v>89.08</v>
      </c>
      <c r="M92" s="10" t="n">
        <v>44.54</v>
      </c>
      <c r="N92" s="16" t="n">
        <v>81.71</v>
      </c>
      <c r="O92" s="14" t="n">
        <v>20</v>
      </c>
      <c r="P92" s="13" t="s">
        <v>351</v>
      </c>
    </row>
    <row r="93" customFormat="false" ht="24" hidden="false" customHeight="true" outlineLevel="0" collapsed="false">
      <c r="A93" s="13" t="s">
        <v>286</v>
      </c>
      <c r="B93" s="14" t="s">
        <v>352</v>
      </c>
      <c r="C93" s="13" t="s">
        <v>353</v>
      </c>
      <c r="D93" s="13" t="s">
        <v>29</v>
      </c>
      <c r="E93" s="14" t="s">
        <v>107</v>
      </c>
      <c r="F93" s="13" t="s">
        <v>22</v>
      </c>
      <c r="G93" s="14" t="n">
        <v>2018.06</v>
      </c>
      <c r="H93" s="13" t="s">
        <v>95</v>
      </c>
      <c r="I93" s="13" t="s">
        <v>290</v>
      </c>
      <c r="J93" s="14" t="n">
        <v>72.93</v>
      </c>
      <c r="K93" s="14" t="n">
        <v>36.47</v>
      </c>
      <c r="L93" s="15" t="n">
        <v>90.22</v>
      </c>
      <c r="M93" s="10" t="n">
        <v>45.11</v>
      </c>
      <c r="N93" s="16" t="n">
        <v>81.58</v>
      </c>
      <c r="O93" s="14" t="n">
        <v>21</v>
      </c>
      <c r="P93" s="13" t="s">
        <v>318</v>
      </c>
    </row>
    <row r="94" customFormat="false" ht="24" hidden="false" customHeight="true" outlineLevel="0" collapsed="false">
      <c r="A94" s="13" t="s">
        <v>286</v>
      </c>
      <c r="B94" s="14" t="s">
        <v>354</v>
      </c>
      <c r="C94" s="13" t="s">
        <v>355</v>
      </c>
      <c r="D94" s="13" t="s">
        <v>29</v>
      </c>
      <c r="E94" s="14" t="s">
        <v>356</v>
      </c>
      <c r="F94" s="13" t="s">
        <v>22</v>
      </c>
      <c r="G94" s="14" t="n">
        <v>2018.06</v>
      </c>
      <c r="H94" s="13" t="s">
        <v>114</v>
      </c>
      <c r="I94" s="13" t="s">
        <v>290</v>
      </c>
      <c r="J94" s="14" t="n">
        <v>73.93</v>
      </c>
      <c r="K94" s="14" t="n">
        <v>36.97</v>
      </c>
      <c r="L94" s="15" t="n">
        <v>89</v>
      </c>
      <c r="M94" s="10" t="n">
        <v>44.5</v>
      </c>
      <c r="N94" s="16" t="n">
        <v>81.47</v>
      </c>
      <c r="O94" s="14" t="n">
        <v>22</v>
      </c>
      <c r="P94" s="13" t="s">
        <v>347</v>
      </c>
    </row>
    <row r="95" customFormat="false" ht="24" hidden="false" customHeight="true" outlineLevel="0" collapsed="false">
      <c r="A95" s="13" t="s">
        <v>286</v>
      </c>
      <c r="B95" s="14" t="s">
        <v>357</v>
      </c>
      <c r="C95" s="13" t="s">
        <v>358</v>
      </c>
      <c r="D95" s="13" t="s">
        <v>29</v>
      </c>
      <c r="E95" s="14" t="s">
        <v>359</v>
      </c>
      <c r="F95" s="13" t="s">
        <v>108</v>
      </c>
      <c r="G95" s="14" t="n">
        <v>2014.07</v>
      </c>
      <c r="H95" s="13" t="s">
        <v>23</v>
      </c>
      <c r="I95" s="13" t="s">
        <v>110</v>
      </c>
      <c r="J95" s="14" t="n">
        <v>71.67</v>
      </c>
      <c r="K95" s="14" t="n">
        <v>35.84</v>
      </c>
      <c r="L95" s="15" t="n">
        <v>91.08</v>
      </c>
      <c r="M95" s="10" t="n">
        <v>45.54</v>
      </c>
      <c r="N95" s="16" t="n">
        <v>81.38</v>
      </c>
      <c r="O95" s="14" t="n">
        <v>23</v>
      </c>
      <c r="P95" s="13" t="s">
        <v>347</v>
      </c>
    </row>
    <row r="96" customFormat="false" ht="24" hidden="false" customHeight="true" outlineLevel="0" collapsed="false">
      <c r="A96" s="13" t="s">
        <v>286</v>
      </c>
      <c r="B96" s="14" t="s">
        <v>360</v>
      </c>
      <c r="C96" s="13" t="s">
        <v>361</v>
      </c>
      <c r="D96" s="13" t="s">
        <v>29</v>
      </c>
      <c r="E96" s="14" t="s">
        <v>85</v>
      </c>
      <c r="F96" s="13" t="s">
        <v>108</v>
      </c>
      <c r="G96" s="14" t="n">
        <v>2018.06</v>
      </c>
      <c r="H96" s="13" t="s">
        <v>362</v>
      </c>
      <c r="I96" s="13" t="s">
        <v>290</v>
      </c>
      <c r="J96" s="18" t="n">
        <v>71.07</v>
      </c>
      <c r="K96" s="14" t="n">
        <v>35.54</v>
      </c>
      <c r="L96" s="15" t="n">
        <v>91.42</v>
      </c>
      <c r="M96" s="10" t="n">
        <v>45.71</v>
      </c>
      <c r="N96" s="16" t="n">
        <v>81.25</v>
      </c>
      <c r="O96" s="14" t="n">
        <v>24</v>
      </c>
      <c r="P96" s="13" t="s">
        <v>347</v>
      </c>
    </row>
    <row r="97" customFormat="false" ht="24" hidden="false" customHeight="true" outlineLevel="0" collapsed="false">
      <c r="A97" s="13" t="s">
        <v>286</v>
      </c>
      <c r="B97" s="14" t="s">
        <v>363</v>
      </c>
      <c r="C97" s="13" t="s">
        <v>364</v>
      </c>
      <c r="D97" s="13" t="s">
        <v>29</v>
      </c>
      <c r="E97" s="14" t="s">
        <v>356</v>
      </c>
      <c r="F97" s="13" t="s">
        <v>22</v>
      </c>
      <c r="G97" s="14" t="n">
        <v>2017.06</v>
      </c>
      <c r="H97" s="13" t="s">
        <v>31</v>
      </c>
      <c r="I97" s="13" t="s">
        <v>290</v>
      </c>
      <c r="J97" s="14" t="n">
        <v>75.53</v>
      </c>
      <c r="K97" s="14" t="n">
        <v>37.77</v>
      </c>
      <c r="L97" s="15" t="n">
        <v>86.8</v>
      </c>
      <c r="M97" s="10" t="n">
        <v>43.4</v>
      </c>
      <c r="N97" s="16" t="n">
        <v>81.17</v>
      </c>
      <c r="O97" s="14" t="n">
        <v>25</v>
      </c>
      <c r="P97" s="13" t="s">
        <v>351</v>
      </c>
    </row>
    <row r="98" customFormat="false" ht="24" hidden="false" customHeight="true" outlineLevel="0" collapsed="false">
      <c r="A98" s="13" t="s">
        <v>286</v>
      </c>
      <c r="B98" s="14" t="s">
        <v>365</v>
      </c>
      <c r="C98" s="13" t="s">
        <v>366</v>
      </c>
      <c r="D98" s="13" t="s">
        <v>29</v>
      </c>
      <c r="E98" s="14" t="s">
        <v>367</v>
      </c>
      <c r="F98" s="13" t="s">
        <v>108</v>
      </c>
      <c r="G98" s="14" t="n">
        <v>2017.06</v>
      </c>
      <c r="H98" s="13" t="s">
        <v>362</v>
      </c>
      <c r="I98" s="13" t="s">
        <v>290</v>
      </c>
      <c r="J98" s="14" t="n">
        <v>73.73</v>
      </c>
      <c r="K98" s="14" t="n">
        <v>36.87</v>
      </c>
      <c r="L98" s="15" t="n">
        <v>88.25</v>
      </c>
      <c r="M98" s="10" t="n">
        <v>44.13</v>
      </c>
      <c r="N98" s="16" t="n">
        <v>81</v>
      </c>
      <c r="O98" s="14" t="n">
        <v>26</v>
      </c>
      <c r="P98" s="13" t="s">
        <v>347</v>
      </c>
    </row>
    <row r="99" customFormat="false" ht="24" hidden="false" customHeight="true" outlineLevel="0" collapsed="false">
      <c r="A99" s="13" t="s">
        <v>286</v>
      </c>
      <c r="B99" s="14" t="s">
        <v>368</v>
      </c>
      <c r="C99" s="13" t="s">
        <v>369</v>
      </c>
      <c r="D99" s="13" t="s">
        <v>29</v>
      </c>
      <c r="E99" s="14" t="s">
        <v>36</v>
      </c>
      <c r="F99" s="13" t="s">
        <v>108</v>
      </c>
      <c r="G99" s="14" t="n">
        <v>2017.06</v>
      </c>
      <c r="H99" s="13" t="s">
        <v>370</v>
      </c>
      <c r="I99" s="13" t="s">
        <v>371</v>
      </c>
      <c r="J99" s="14" t="n">
        <v>71.53</v>
      </c>
      <c r="K99" s="14" t="n">
        <v>35.77</v>
      </c>
      <c r="L99" s="15" t="n">
        <v>90.35</v>
      </c>
      <c r="M99" s="10" t="n">
        <v>45.18</v>
      </c>
      <c r="N99" s="16" t="n">
        <v>80.95</v>
      </c>
      <c r="O99" s="14" t="n">
        <v>27</v>
      </c>
      <c r="P99" s="13" t="s">
        <v>344</v>
      </c>
    </row>
    <row r="100" customFormat="false" ht="24" hidden="false" customHeight="true" outlineLevel="0" collapsed="false">
      <c r="A100" s="13" t="s">
        <v>286</v>
      </c>
      <c r="B100" s="14" t="s">
        <v>372</v>
      </c>
      <c r="C100" s="13" t="s">
        <v>373</v>
      </c>
      <c r="D100" s="13" t="s">
        <v>29</v>
      </c>
      <c r="E100" s="14" t="s">
        <v>374</v>
      </c>
      <c r="F100" s="13" t="s">
        <v>108</v>
      </c>
      <c r="G100" s="14" t="n">
        <v>2018.07</v>
      </c>
      <c r="H100" s="13" t="s">
        <v>23</v>
      </c>
      <c r="I100" s="13" t="s">
        <v>290</v>
      </c>
      <c r="J100" s="14" t="n">
        <v>70.13</v>
      </c>
      <c r="K100" s="14" t="n">
        <v>35.07</v>
      </c>
      <c r="L100" s="15" t="n">
        <v>91.62</v>
      </c>
      <c r="M100" s="10" t="n">
        <v>45.81</v>
      </c>
      <c r="N100" s="16" t="n">
        <v>80.88</v>
      </c>
      <c r="O100" s="14" t="n">
        <v>28</v>
      </c>
      <c r="P100" s="13" t="s">
        <v>347</v>
      </c>
    </row>
    <row r="101" customFormat="false" ht="24" hidden="false" customHeight="true" outlineLevel="0" collapsed="false">
      <c r="A101" s="13" t="s">
        <v>286</v>
      </c>
      <c r="B101" s="14" t="s">
        <v>375</v>
      </c>
      <c r="C101" s="13" t="s">
        <v>376</v>
      </c>
      <c r="D101" s="13" t="s">
        <v>29</v>
      </c>
      <c r="E101" s="14" t="s">
        <v>377</v>
      </c>
      <c r="F101" s="13" t="s">
        <v>108</v>
      </c>
      <c r="G101" s="14" t="n">
        <v>2017.07</v>
      </c>
      <c r="H101" s="13" t="s">
        <v>23</v>
      </c>
      <c r="I101" s="13" t="s">
        <v>378</v>
      </c>
      <c r="J101" s="14" t="n">
        <v>73.67</v>
      </c>
      <c r="K101" s="14" t="n">
        <v>36.84</v>
      </c>
      <c r="L101" s="15" t="n">
        <v>87.94</v>
      </c>
      <c r="M101" s="10" t="n">
        <v>43.97</v>
      </c>
      <c r="N101" s="16" t="n">
        <v>80.81</v>
      </c>
      <c r="O101" s="14" t="n">
        <v>29</v>
      </c>
      <c r="P101" s="13" t="s">
        <v>344</v>
      </c>
    </row>
    <row r="102" customFormat="false" ht="24" hidden="false" customHeight="true" outlineLevel="0" collapsed="false">
      <c r="A102" s="13" t="s">
        <v>286</v>
      </c>
      <c r="B102" s="14" t="s">
        <v>379</v>
      </c>
      <c r="C102" s="13" t="s">
        <v>380</v>
      </c>
      <c r="D102" s="13" t="s">
        <v>29</v>
      </c>
      <c r="E102" s="14" t="s">
        <v>381</v>
      </c>
      <c r="F102" s="13" t="s">
        <v>108</v>
      </c>
      <c r="G102" s="14" t="n">
        <v>2017.07</v>
      </c>
      <c r="H102" s="13" t="s">
        <v>23</v>
      </c>
      <c r="I102" s="13" t="s">
        <v>290</v>
      </c>
      <c r="J102" s="18" t="n">
        <v>74.2</v>
      </c>
      <c r="K102" s="14" t="n">
        <v>37.1</v>
      </c>
      <c r="L102" s="15" t="n">
        <v>87.16</v>
      </c>
      <c r="M102" s="10" t="n">
        <v>43.58</v>
      </c>
      <c r="N102" s="16" t="n">
        <v>80.68</v>
      </c>
      <c r="O102" s="14" t="n">
        <v>30</v>
      </c>
      <c r="P102" s="13" t="s">
        <v>351</v>
      </c>
    </row>
    <row r="103" customFormat="false" ht="24" hidden="false" customHeight="true" outlineLevel="0" collapsed="false">
      <c r="A103" s="13" t="s">
        <v>286</v>
      </c>
      <c r="B103" s="14" t="s">
        <v>382</v>
      </c>
      <c r="C103" s="13" t="s">
        <v>383</v>
      </c>
      <c r="D103" s="13" t="s">
        <v>29</v>
      </c>
      <c r="E103" s="14" t="s">
        <v>384</v>
      </c>
      <c r="F103" s="13" t="s">
        <v>108</v>
      </c>
      <c r="G103" s="14" t="n">
        <v>2018.07</v>
      </c>
      <c r="H103" s="13" t="s">
        <v>23</v>
      </c>
      <c r="I103" s="13" t="s">
        <v>290</v>
      </c>
      <c r="J103" s="18" t="n">
        <v>74.2</v>
      </c>
      <c r="K103" s="14" t="n">
        <v>37.1</v>
      </c>
      <c r="L103" s="15" t="n">
        <v>86.68</v>
      </c>
      <c r="M103" s="10" t="n">
        <v>43.34</v>
      </c>
      <c r="N103" s="16" t="n">
        <v>80.44</v>
      </c>
      <c r="O103" s="14" t="n">
        <v>31</v>
      </c>
      <c r="P103" s="13" t="s">
        <v>318</v>
      </c>
    </row>
    <row r="104" customFormat="false" ht="24" hidden="false" customHeight="true" outlineLevel="0" collapsed="false">
      <c r="A104" s="13" t="s">
        <v>286</v>
      </c>
      <c r="B104" s="14" t="s">
        <v>385</v>
      </c>
      <c r="C104" s="13" t="s">
        <v>386</v>
      </c>
      <c r="D104" s="13" t="s">
        <v>29</v>
      </c>
      <c r="E104" s="14" t="s">
        <v>387</v>
      </c>
      <c r="F104" s="13" t="s">
        <v>22</v>
      </c>
      <c r="G104" s="14" t="n">
        <v>2014.07</v>
      </c>
      <c r="H104" s="13" t="s">
        <v>388</v>
      </c>
      <c r="I104" s="13" t="s">
        <v>389</v>
      </c>
      <c r="J104" s="14" t="n">
        <v>73.33</v>
      </c>
      <c r="K104" s="14" t="n">
        <v>36.67</v>
      </c>
      <c r="L104" s="15" t="n">
        <v>87.54</v>
      </c>
      <c r="M104" s="10" t="n">
        <v>43.77</v>
      </c>
      <c r="N104" s="16" t="n">
        <v>80.44</v>
      </c>
      <c r="O104" s="14" t="n">
        <v>32</v>
      </c>
      <c r="P104" s="13" t="s">
        <v>318</v>
      </c>
    </row>
    <row r="105" customFormat="false" ht="24" hidden="false" customHeight="true" outlineLevel="0" collapsed="false">
      <c r="A105" s="13" t="s">
        <v>286</v>
      </c>
      <c r="B105" s="14" t="s">
        <v>390</v>
      </c>
      <c r="C105" s="13" t="s">
        <v>391</v>
      </c>
      <c r="D105" s="13" t="s">
        <v>29</v>
      </c>
      <c r="E105" s="14" t="s">
        <v>296</v>
      </c>
      <c r="F105" s="13" t="s">
        <v>108</v>
      </c>
      <c r="G105" s="14" t="n">
        <v>2018.07</v>
      </c>
      <c r="H105" s="13" t="s">
        <v>23</v>
      </c>
      <c r="I105" s="13" t="s">
        <v>290</v>
      </c>
      <c r="J105" s="18" t="n">
        <v>69.2</v>
      </c>
      <c r="K105" s="14" t="n">
        <v>34.6</v>
      </c>
      <c r="L105" s="15" t="n">
        <v>91.67</v>
      </c>
      <c r="M105" s="10" t="n">
        <v>45.84</v>
      </c>
      <c r="N105" s="16" t="n">
        <v>80.44</v>
      </c>
      <c r="O105" s="14" t="n">
        <v>33</v>
      </c>
      <c r="P105" s="13" t="s">
        <v>392</v>
      </c>
    </row>
    <row r="106" customFormat="false" ht="24" hidden="false" customHeight="true" outlineLevel="0" collapsed="false">
      <c r="A106" s="13" t="s">
        <v>286</v>
      </c>
      <c r="B106" s="14" t="s">
        <v>393</v>
      </c>
      <c r="C106" s="13" t="s">
        <v>394</v>
      </c>
      <c r="D106" s="13" t="s">
        <v>29</v>
      </c>
      <c r="E106" s="14" t="s">
        <v>58</v>
      </c>
      <c r="F106" s="13" t="s">
        <v>108</v>
      </c>
      <c r="G106" s="14" t="n">
        <v>2017.06</v>
      </c>
      <c r="H106" s="13" t="s">
        <v>362</v>
      </c>
      <c r="I106" s="13" t="s">
        <v>290</v>
      </c>
      <c r="J106" s="14" t="n">
        <v>71.2</v>
      </c>
      <c r="K106" s="14" t="n">
        <v>35.6</v>
      </c>
      <c r="L106" s="15" t="n">
        <v>89.22</v>
      </c>
      <c r="M106" s="10" t="n">
        <v>44.61</v>
      </c>
      <c r="N106" s="16" t="n">
        <v>80.21</v>
      </c>
      <c r="O106" s="14" t="n">
        <v>34</v>
      </c>
      <c r="P106" s="13" t="s">
        <v>392</v>
      </c>
    </row>
    <row r="107" customFormat="false" ht="24" hidden="false" customHeight="true" outlineLevel="0" collapsed="false">
      <c r="A107" s="13" t="s">
        <v>286</v>
      </c>
      <c r="B107" s="14" t="s">
        <v>395</v>
      </c>
      <c r="C107" s="13" t="s">
        <v>396</v>
      </c>
      <c r="D107" s="13" t="s">
        <v>29</v>
      </c>
      <c r="E107" s="14" t="s">
        <v>397</v>
      </c>
      <c r="F107" s="13" t="s">
        <v>108</v>
      </c>
      <c r="G107" s="14" t="n">
        <v>2018.07</v>
      </c>
      <c r="H107" s="13" t="s">
        <v>23</v>
      </c>
      <c r="I107" s="13" t="s">
        <v>290</v>
      </c>
      <c r="J107" s="18" t="n">
        <v>75</v>
      </c>
      <c r="K107" s="14" t="n">
        <v>37.5</v>
      </c>
      <c r="L107" s="15" t="n">
        <v>85.34</v>
      </c>
      <c r="M107" s="10" t="n">
        <v>42.67</v>
      </c>
      <c r="N107" s="16" t="n">
        <v>80.17</v>
      </c>
      <c r="O107" s="14" t="n">
        <v>35</v>
      </c>
      <c r="P107" s="13" t="s">
        <v>318</v>
      </c>
    </row>
    <row r="108" customFormat="false" ht="24" hidden="false" customHeight="true" outlineLevel="0" collapsed="false">
      <c r="A108" s="13" t="s">
        <v>286</v>
      </c>
      <c r="B108" s="14" t="s">
        <v>398</v>
      </c>
      <c r="C108" s="13" t="s">
        <v>399</v>
      </c>
      <c r="D108" s="13" t="s">
        <v>29</v>
      </c>
      <c r="E108" s="14" t="s">
        <v>400</v>
      </c>
      <c r="F108" s="13" t="s">
        <v>108</v>
      </c>
      <c r="G108" s="14" t="n">
        <v>2017.07</v>
      </c>
      <c r="H108" s="13" t="s">
        <v>23</v>
      </c>
      <c r="I108" s="13" t="s">
        <v>290</v>
      </c>
      <c r="J108" s="14" t="n">
        <v>69.4</v>
      </c>
      <c r="K108" s="14" t="n">
        <v>34.7</v>
      </c>
      <c r="L108" s="15" t="n">
        <v>90.8</v>
      </c>
      <c r="M108" s="10" t="n">
        <v>45.4</v>
      </c>
      <c r="N108" s="16" t="n">
        <v>80.1</v>
      </c>
      <c r="O108" s="14" t="n">
        <v>36</v>
      </c>
      <c r="P108" s="13" t="s">
        <v>392</v>
      </c>
    </row>
    <row r="109" customFormat="false" ht="24" hidden="false" customHeight="true" outlineLevel="0" collapsed="false">
      <c r="A109" s="13" t="s">
        <v>286</v>
      </c>
      <c r="B109" s="14" t="s">
        <v>401</v>
      </c>
      <c r="C109" s="13" t="s">
        <v>402</v>
      </c>
      <c r="D109" s="13" t="s">
        <v>29</v>
      </c>
      <c r="E109" s="14" t="s">
        <v>403</v>
      </c>
      <c r="F109" s="13" t="s">
        <v>108</v>
      </c>
      <c r="G109" s="14" t="n">
        <v>2018.06</v>
      </c>
      <c r="H109" s="13" t="s">
        <v>109</v>
      </c>
      <c r="I109" s="13" t="s">
        <v>404</v>
      </c>
      <c r="J109" s="18" t="n">
        <v>71.73</v>
      </c>
      <c r="K109" s="14" t="n">
        <v>35.87</v>
      </c>
      <c r="L109" s="15" t="n">
        <v>88.11</v>
      </c>
      <c r="M109" s="10" t="n">
        <v>44.06</v>
      </c>
      <c r="N109" s="16" t="n">
        <v>79.93</v>
      </c>
      <c r="O109" s="14" t="n">
        <v>37</v>
      </c>
      <c r="P109" s="13" t="s">
        <v>405</v>
      </c>
    </row>
    <row r="110" customFormat="false" ht="24" hidden="false" customHeight="true" outlineLevel="0" collapsed="false">
      <c r="A110" s="13" t="s">
        <v>286</v>
      </c>
      <c r="B110" s="14" t="s">
        <v>406</v>
      </c>
      <c r="C110" s="13" t="s">
        <v>407</v>
      </c>
      <c r="D110" s="13" t="s">
        <v>29</v>
      </c>
      <c r="E110" s="14" t="s">
        <v>408</v>
      </c>
      <c r="F110" s="13" t="s">
        <v>108</v>
      </c>
      <c r="G110" s="14" t="n">
        <v>2018.07</v>
      </c>
      <c r="H110" s="13" t="s">
        <v>23</v>
      </c>
      <c r="I110" s="13" t="s">
        <v>290</v>
      </c>
      <c r="J110" s="14" t="n">
        <v>72.27</v>
      </c>
      <c r="K110" s="14" t="n">
        <v>36.14</v>
      </c>
      <c r="L110" s="15" t="n">
        <v>87.44</v>
      </c>
      <c r="M110" s="10" t="n">
        <v>43.72</v>
      </c>
      <c r="N110" s="16" t="n">
        <v>79.86</v>
      </c>
      <c r="O110" s="14" t="n">
        <v>38</v>
      </c>
      <c r="P110" s="13" t="s">
        <v>409</v>
      </c>
    </row>
    <row r="111" customFormat="false" ht="24" hidden="false" customHeight="true" outlineLevel="0" collapsed="false">
      <c r="A111" s="13" t="s">
        <v>286</v>
      </c>
      <c r="B111" s="14" t="s">
        <v>410</v>
      </c>
      <c r="C111" s="13" t="s">
        <v>411</v>
      </c>
      <c r="D111" s="13" t="s">
        <v>29</v>
      </c>
      <c r="E111" s="14" t="s">
        <v>58</v>
      </c>
      <c r="F111" s="13" t="s">
        <v>108</v>
      </c>
      <c r="G111" s="14" t="n">
        <v>2017.06</v>
      </c>
      <c r="H111" s="13" t="s">
        <v>109</v>
      </c>
      <c r="I111" s="13" t="s">
        <v>412</v>
      </c>
      <c r="J111" s="14" t="n">
        <v>67.93</v>
      </c>
      <c r="K111" s="14" t="n">
        <v>33.97</v>
      </c>
      <c r="L111" s="15" t="n">
        <v>91.77</v>
      </c>
      <c r="M111" s="10" t="n">
        <v>45.89</v>
      </c>
      <c r="N111" s="16" t="n">
        <v>79.86</v>
      </c>
      <c r="O111" s="14" t="n">
        <v>39</v>
      </c>
      <c r="P111" s="13" t="s">
        <v>405</v>
      </c>
    </row>
    <row r="112" customFormat="false" ht="24" hidden="false" customHeight="true" outlineLevel="0" collapsed="false">
      <c r="A112" s="13" t="s">
        <v>286</v>
      </c>
      <c r="B112" s="14" t="s">
        <v>413</v>
      </c>
      <c r="C112" s="13" t="s">
        <v>414</v>
      </c>
      <c r="D112" s="13" t="s">
        <v>29</v>
      </c>
      <c r="E112" s="14" t="s">
        <v>296</v>
      </c>
      <c r="F112" s="13" t="s">
        <v>108</v>
      </c>
      <c r="G112" s="14" t="n">
        <v>2017.06</v>
      </c>
      <c r="H112" s="13" t="s">
        <v>109</v>
      </c>
      <c r="I112" s="13" t="s">
        <v>290</v>
      </c>
      <c r="J112" s="18" t="n">
        <v>72.2</v>
      </c>
      <c r="K112" s="14" t="n">
        <v>36.1</v>
      </c>
      <c r="L112" s="15" t="n">
        <v>86.78</v>
      </c>
      <c r="M112" s="10" t="n">
        <v>43.39</v>
      </c>
      <c r="N112" s="16" t="n">
        <v>79.49</v>
      </c>
      <c r="O112" s="14" t="n">
        <v>40</v>
      </c>
      <c r="P112" s="13" t="s">
        <v>409</v>
      </c>
    </row>
    <row r="113" customFormat="false" ht="24" hidden="false" customHeight="true" outlineLevel="0" collapsed="false">
      <c r="A113" s="13" t="s">
        <v>286</v>
      </c>
      <c r="B113" s="14" t="s">
        <v>415</v>
      </c>
      <c r="C113" s="13" t="s">
        <v>416</v>
      </c>
      <c r="D113" s="13" t="s">
        <v>29</v>
      </c>
      <c r="E113" s="14" t="s">
        <v>73</v>
      </c>
      <c r="F113" s="13" t="s">
        <v>108</v>
      </c>
      <c r="G113" s="14" t="n">
        <v>2016.06</v>
      </c>
      <c r="H113" s="13" t="s">
        <v>109</v>
      </c>
      <c r="I113" s="13" t="s">
        <v>290</v>
      </c>
      <c r="J113" s="14" t="n">
        <v>72.07</v>
      </c>
      <c r="K113" s="14" t="n">
        <v>36.04</v>
      </c>
      <c r="L113" s="15" t="n">
        <v>86.86</v>
      </c>
      <c r="M113" s="10" t="n">
        <v>43.43</v>
      </c>
      <c r="N113" s="16" t="n">
        <v>79.47</v>
      </c>
      <c r="O113" s="14" t="n">
        <v>41</v>
      </c>
      <c r="P113" s="13" t="s">
        <v>409</v>
      </c>
    </row>
    <row r="114" customFormat="false" ht="24" hidden="false" customHeight="true" outlineLevel="0" collapsed="false">
      <c r="A114" s="13" t="s">
        <v>286</v>
      </c>
      <c r="B114" s="14" t="s">
        <v>417</v>
      </c>
      <c r="C114" s="13" t="s">
        <v>418</v>
      </c>
      <c r="D114" s="13" t="s">
        <v>29</v>
      </c>
      <c r="E114" s="14" t="s">
        <v>91</v>
      </c>
      <c r="F114" s="13" t="s">
        <v>108</v>
      </c>
      <c r="G114" s="14" t="n">
        <v>2017.06</v>
      </c>
      <c r="H114" s="13" t="s">
        <v>362</v>
      </c>
      <c r="I114" s="13" t="s">
        <v>290</v>
      </c>
      <c r="J114" s="14" t="n">
        <v>75.67</v>
      </c>
      <c r="K114" s="14" t="n">
        <v>37.84</v>
      </c>
      <c r="L114" s="15" t="n">
        <v>83.1</v>
      </c>
      <c r="M114" s="10" t="n">
        <v>41.55</v>
      </c>
      <c r="N114" s="16" t="n">
        <v>79.39</v>
      </c>
      <c r="O114" s="14" t="n">
        <v>42</v>
      </c>
      <c r="P114" s="13" t="s">
        <v>419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conditionalFormatting sqref="J52:J56">
    <cfRule type="expression" priority="2" aboveAverage="0" equalAverage="0" bottom="0" percent="0" rank="0" text="" dxfId="0">
      <formula>AND(COUNTIF($J$52:$J$56,J52)&gt;1,NOT(ISBLANK(J52)))</formula>
    </cfRule>
  </conditionalFormatting>
  <conditionalFormatting sqref="J57:J60">
    <cfRule type="expression" priority="3" aboveAverage="0" equalAverage="0" bottom="0" percent="0" rank="0" text="" dxfId="1">
      <formula>AND(COUNTIF($J$57:$J$60,J57)&gt;1,NOT(ISBLANK(J57)))</formula>
    </cfRule>
  </conditionalFormatting>
  <conditionalFormatting sqref="J61:J65">
    <cfRule type="expression" priority="4" aboveAverage="0" equalAverage="0" bottom="0" percent="0" rank="0" text="" dxfId="2">
      <formula>AND(COUNTIF($J$61:$J$65,J61)&gt;1,NOT(ISBLANK(J61)))</formula>
    </cfRule>
  </conditionalFormatting>
  <conditionalFormatting sqref="J70:J72">
    <cfRule type="expression" priority="5" aboveAverage="0" equalAverage="0" bottom="0" percent="0" rank="0" text="" dxfId="3">
      <formula>AND(COUNTIF($J$70:$J$72,J70)&gt;1,NOT(ISBLANK(J70)))</formula>
    </cfRule>
  </conditionalFormatting>
  <conditionalFormatting sqref="J16:J27 J30:J32">
    <cfRule type="expression" priority="6" aboveAverage="0" equalAverage="0" bottom="0" percent="0" rank="0" text="" dxfId="4">
      <formula>AND(COUNTIF($J$16:$J$27,J16)+COUNTIF($J$30:$J$32,J16)&gt;1,NOT(ISBLANK(J16)))</formula>
    </cfRule>
  </conditionalFormatting>
  <conditionalFormatting sqref="J33:J41 J47:J51">
    <cfRule type="expression" priority="7" aboveAverage="0" equalAverage="0" bottom="0" percent="0" rank="0" text="" dxfId="5">
      <formula>AND(COUNTIF($J$33:$J$41,J33)+COUNTIF($J$47:$J$51,J33)&gt;1,NOT(ISBLANK(J33)))</formula>
    </cfRule>
  </conditionalFormatting>
  <conditionalFormatting sqref="J99:J101 J113:J114 J95:J96 J73:J92">
    <cfRule type="expression" priority="8" aboveAverage="0" equalAverage="0" bottom="0" percent="0" rank="0" text="" dxfId="6">
      <formula>AND(COUNTIF($J$99:$J$101,J99)+COUNTIF($J$113:$J$114,J99)+COUNTIF($J$95:$J$96,J99)+COUNTIF($J$73:$J$92,J99)&gt;1,NOT(ISBLANK(J99)))</formula>
    </cfRule>
  </conditionalFormatting>
  <conditionalFormatting sqref="N73:N101 N112:N114">
    <cfRule type="expression" priority="9" aboveAverage="0" equalAverage="0" bottom="0" percent="0" rank="0" text="" dxfId="7">
      <formula>AND(COUNTIF($N$73:$N$101,N73)+COUNTIF($N$112:$N$114,N73)&gt;1,NOT(ISBLANK(N73)))</formula>
    </cfRule>
  </conditionalFormatting>
  <printOptions headings="false" gridLines="false" gridLinesSet="true" horizontalCentered="true" verticalCentered="false"/>
  <pageMargins left="0.4" right="0.4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7-03T10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