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公示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公示!$A$3:$IM$24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涵江区补充招聘新任教师考试成绩汇总表</t>
    </r>
  </si>
  <si>
    <t xml:space="preserve">招聘岗位</t>
  </si>
  <si>
    <t xml:space="preserve">序号</t>
  </si>
  <si>
    <t xml:space="preserve">面试顺序号</t>
  </si>
  <si>
    <t xml:space="preserve">准考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备注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初中语文教师</t>
  </si>
  <si>
    <t xml:space="preserve">613118106387</t>
  </si>
  <si>
    <t xml:space="preserve">王诗娴</t>
  </si>
  <si>
    <t xml:space="preserve">女</t>
  </si>
  <si>
    <t xml:space="preserve">633118103799</t>
  </si>
  <si>
    <t xml:space="preserve">姚丽宾</t>
  </si>
  <si>
    <t xml:space="preserve">面试缺考</t>
  </si>
  <si>
    <t xml:space="preserve">初中数学教师</t>
  </si>
  <si>
    <t xml:space="preserve">633218103842</t>
  </si>
  <si>
    <t xml:space="preserve">严剑调</t>
  </si>
  <si>
    <t xml:space="preserve">男</t>
  </si>
  <si>
    <t xml:space="preserve">633218103845</t>
  </si>
  <si>
    <t xml:space="preserve">陈振兴</t>
  </si>
  <si>
    <t xml:space="preserve">小学语文教师</t>
  </si>
  <si>
    <t xml:space="preserve">621118102314</t>
  </si>
  <si>
    <t xml:space="preserve">郑培</t>
  </si>
  <si>
    <t xml:space="preserve">631118101501</t>
  </si>
  <si>
    <t xml:space="preserve">沈丽萍</t>
  </si>
  <si>
    <t xml:space="preserve">631118101075</t>
  </si>
  <si>
    <t xml:space="preserve">黄丽钦</t>
  </si>
  <si>
    <t xml:space="preserve">631118101333</t>
  </si>
  <si>
    <t xml:space="preserve">杨素榕</t>
  </si>
  <si>
    <t xml:space="preserve">631118101437</t>
  </si>
  <si>
    <t xml:space="preserve">林维</t>
  </si>
  <si>
    <t xml:space="preserve">631118101086</t>
  </si>
  <si>
    <t xml:space="preserve">姚丽钦</t>
  </si>
  <si>
    <t xml:space="preserve">631118101636</t>
  </si>
  <si>
    <t xml:space="preserve">关蕙兰</t>
  </si>
  <si>
    <t xml:space="preserve">631118101447</t>
  </si>
  <si>
    <t xml:space="preserve">刘月芳</t>
  </si>
  <si>
    <t xml:space="preserve">小学数学教师</t>
  </si>
  <si>
    <t xml:space="preserve">621218103296</t>
  </si>
  <si>
    <t xml:space="preserve">陈曼凌</t>
  </si>
  <si>
    <t xml:space="preserve">631218102196</t>
  </si>
  <si>
    <t xml:space="preserve">陈丽娟</t>
  </si>
  <si>
    <t xml:space="preserve">631218102144</t>
  </si>
  <si>
    <t xml:space="preserve">陈丽桑</t>
  </si>
  <si>
    <t xml:space="preserve">631218102125</t>
  </si>
  <si>
    <t xml:space="preserve">林梅妹</t>
  </si>
  <si>
    <t xml:space="preserve">631218101842</t>
  </si>
  <si>
    <t xml:space="preserve">陈梅芳</t>
  </si>
  <si>
    <t xml:space="preserve">631218101900</t>
  </si>
  <si>
    <t xml:space="preserve">李新霞</t>
  </si>
  <si>
    <t xml:space="preserve">631218102063</t>
  </si>
  <si>
    <t xml:space="preserve">林春霞</t>
  </si>
  <si>
    <t xml:space="preserve">631218101812</t>
  </si>
  <si>
    <t xml:space="preserve">陈丽青</t>
  </si>
  <si>
    <t xml:space="preserve">621218103424</t>
  </si>
  <si>
    <t xml:space="preserve">张澄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面试确认" xfId="22"/>
    <cellStyle name="常规_面试确认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4.12"/>
    <col collapsed="false" customWidth="true" hidden="false" outlineLevel="0" max="4" min="4" style="1" width="11.5"/>
    <col collapsed="false" customWidth="true" hidden="false" outlineLevel="0" max="5" min="5" style="1" width="6.62"/>
    <col collapsed="false" customWidth="true" hidden="false" outlineLevel="0" max="6" min="6" style="1" width="2.87"/>
    <col collapsed="false" customWidth="true" hidden="false" outlineLevel="0" max="11" min="7" style="1" width="6.87"/>
    <col collapsed="false" customWidth="true" hidden="false" outlineLevel="0" max="12" min="12" style="1" width="5.5"/>
    <col collapsed="false" customWidth="true" hidden="false" outlineLevel="0" max="13" min="13" style="1" width="8.24"/>
    <col collapsed="false" customWidth="true" hidden="false" outlineLevel="0" max="246" min="14" style="1" width="8.87"/>
    <col collapsed="false" customWidth="false" hidden="false" outlineLevel="0" max="247" min="247" style="2" width="7.99"/>
    <col collapsed="false" customWidth="true" hidden="false" outlineLevel="0" max="248" min="248" style="3" width="8.99"/>
    <col collapsed="false" customWidth="false" hidden="false" outlineLevel="0" max="257" min="249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7" t="s">
        <v>9</v>
      </c>
      <c r="L2" s="5" t="s">
        <v>10</v>
      </c>
      <c r="M2" s="5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1" customFormat="true" ht="26.1" hidden="false" customHeight="true" outlineLevel="0" collapsed="false">
      <c r="A3" s="5"/>
      <c r="B3" s="5"/>
      <c r="C3" s="5"/>
      <c r="D3" s="5"/>
      <c r="E3" s="5"/>
      <c r="F3" s="5"/>
      <c r="G3" s="7" t="s">
        <v>12</v>
      </c>
      <c r="H3" s="9" t="s">
        <v>13</v>
      </c>
      <c r="I3" s="7" t="s">
        <v>12</v>
      </c>
      <c r="J3" s="9" t="s">
        <v>13</v>
      </c>
      <c r="K3" s="7"/>
      <c r="L3" s="5"/>
      <c r="M3" s="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24" hidden="false" customHeight="true" outlineLevel="0" collapsed="false">
      <c r="A4" s="12" t="s">
        <v>14</v>
      </c>
      <c r="B4" s="13" t="n">
        <v>1</v>
      </c>
      <c r="C4" s="12" t="n">
        <v>1</v>
      </c>
      <c r="D4" s="13" t="s">
        <v>15</v>
      </c>
      <c r="E4" s="14" t="s">
        <v>16</v>
      </c>
      <c r="F4" s="14" t="s">
        <v>17</v>
      </c>
      <c r="G4" s="13" t="n">
        <v>70.4</v>
      </c>
      <c r="H4" s="12" t="n">
        <v>35.2</v>
      </c>
      <c r="I4" s="12" t="n">
        <v>79.4</v>
      </c>
      <c r="J4" s="12" t="n">
        <f aca="false">I4/2</f>
        <v>39.7</v>
      </c>
      <c r="K4" s="12" t="n">
        <f aca="false">J4+H4</f>
        <v>74.9</v>
      </c>
      <c r="L4" s="12" t="n">
        <v>1</v>
      </c>
      <c r="M4" s="12"/>
    </row>
    <row r="5" customFormat="false" ht="24" hidden="false" customHeight="true" outlineLevel="0" collapsed="false">
      <c r="A5" s="12" t="s">
        <v>14</v>
      </c>
      <c r="B5" s="13" t="n">
        <v>2</v>
      </c>
      <c r="C5" s="12"/>
      <c r="D5" s="13" t="s">
        <v>18</v>
      </c>
      <c r="E5" s="14" t="s">
        <v>19</v>
      </c>
      <c r="F5" s="14" t="s">
        <v>17</v>
      </c>
      <c r="G5" s="13" t="n">
        <v>63.87</v>
      </c>
      <c r="H5" s="12" t="n">
        <v>31.94</v>
      </c>
      <c r="I5" s="12" t="n">
        <v>0</v>
      </c>
      <c r="J5" s="12" t="n">
        <v>0</v>
      </c>
      <c r="K5" s="12" t="n">
        <f aca="false">J5+H5</f>
        <v>31.94</v>
      </c>
      <c r="L5" s="12" t="n">
        <v>2</v>
      </c>
      <c r="M5" s="12" t="s">
        <v>20</v>
      </c>
    </row>
    <row r="6" customFormat="false" ht="24" hidden="false" customHeight="true" outlineLevel="0" collapsed="false">
      <c r="A6" s="12" t="s">
        <v>21</v>
      </c>
      <c r="B6" s="13" t="n">
        <v>1</v>
      </c>
      <c r="C6" s="12" t="n">
        <v>1</v>
      </c>
      <c r="D6" s="13" t="s">
        <v>22</v>
      </c>
      <c r="E6" s="14" t="s">
        <v>23</v>
      </c>
      <c r="F6" s="14" t="s">
        <v>24</v>
      </c>
      <c r="G6" s="13" t="n">
        <v>73.87</v>
      </c>
      <c r="H6" s="12" t="n">
        <v>36.94</v>
      </c>
      <c r="I6" s="12" t="n">
        <v>76.56</v>
      </c>
      <c r="J6" s="12" t="n">
        <f aca="false">I6/2</f>
        <v>38.28</v>
      </c>
      <c r="K6" s="12" t="n">
        <f aca="false">J6+H6</f>
        <v>75.22</v>
      </c>
      <c r="L6" s="12" t="n">
        <v>1</v>
      </c>
      <c r="M6" s="12"/>
    </row>
    <row r="7" customFormat="false" ht="24" hidden="false" customHeight="true" outlineLevel="0" collapsed="false">
      <c r="A7" s="12" t="s">
        <v>21</v>
      </c>
      <c r="B7" s="13" t="n">
        <v>2</v>
      </c>
      <c r="C7" s="12"/>
      <c r="D7" s="13" t="s">
        <v>25</v>
      </c>
      <c r="E7" s="14" t="s">
        <v>26</v>
      </c>
      <c r="F7" s="14" t="s">
        <v>24</v>
      </c>
      <c r="G7" s="13" t="n">
        <v>48.73</v>
      </c>
      <c r="H7" s="12" t="n">
        <v>24.37</v>
      </c>
      <c r="I7" s="12" t="n">
        <v>0</v>
      </c>
      <c r="J7" s="12" t="n">
        <f aca="false">I7/2</f>
        <v>0</v>
      </c>
      <c r="K7" s="12" t="n">
        <f aca="false">J7+H7</f>
        <v>24.37</v>
      </c>
      <c r="L7" s="12" t="n">
        <v>2</v>
      </c>
      <c r="M7" s="12" t="s">
        <v>20</v>
      </c>
    </row>
    <row r="8" customFormat="false" ht="24" hidden="false" customHeight="true" outlineLevel="0" collapsed="false">
      <c r="A8" s="12" t="s">
        <v>27</v>
      </c>
      <c r="B8" s="13" t="n">
        <v>1</v>
      </c>
      <c r="C8" s="12" t="n">
        <v>2</v>
      </c>
      <c r="D8" s="13" t="s">
        <v>28</v>
      </c>
      <c r="E8" s="14" t="s">
        <v>29</v>
      </c>
      <c r="F8" s="14" t="s">
        <v>17</v>
      </c>
      <c r="G8" s="13" t="n">
        <v>78.07</v>
      </c>
      <c r="H8" s="12" t="n">
        <v>39.04</v>
      </c>
      <c r="I8" s="12" t="n">
        <v>85.4</v>
      </c>
      <c r="J8" s="12" t="n">
        <v>42.7</v>
      </c>
      <c r="K8" s="12" t="n">
        <f aca="false">J8+H8</f>
        <v>81.74</v>
      </c>
      <c r="L8" s="12" t="n">
        <v>1</v>
      </c>
      <c r="M8" s="12"/>
    </row>
    <row r="9" customFormat="false" ht="24" hidden="false" customHeight="true" outlineLevel="0" collapsed="false">
      <c r="A9" s="12" t="s">
        <v>27</v>
      </c>
      <c r="B9" s="13" t="n">
        <v>2</v>
      </c>
      <c r="C9" s="12" t="n">
        <v>3</v>
      </c>
      <c r="D9" s="13" t="s">
        <v>30</v>
      </c>
      <c r="E9" s="14" t="s">
        <v>31</v>
      </c>
      <c r="F9" s="14" t="s">
        <v>17</v>
      </c>
      <c r="G9" s="15" t="n">
        <v>73.67</v>
      </c>
      <c r="H9" s="15" t="n">
        <v>36.84</v>
      </c>
      <c r="I9" s="12" t="n">
        <v>85.4</v>
      </c>
      <c r="J9" s="12" t="n">
        <v>42.7</v>
      </c>
      <c r="K9" s="12" t="n">
        <f aca="false">J9+H9</f>
        <v>79.54</v>
      </c>
      <c r="L9" s="12" t="n">
        <v>2</v>
      </c>
      <c r="M9" s="12"/>
    </row>
    <row r="10" customFormat="false" ht="24" hidden="false" customHeight="true" outlineLevel="0" collapsed="false">
      <c r="A10" s="12" t="s">
        <v>27</v>
      </c>
      <c r="B10" s="13" t="n">
        <v>5</v>
      </c>
      <c r="C10" s="12" t="n">
        <v>6</v>
      </c>
      <c r="D10" s="13" t="s">
        <v>32</v>
      </c>
      <c r="E10" s="14" t="s">
        <v>33</v>
      </c>
      <c r="F10" s="14" t="s">
        <v>17</v>
      </c>
      <c r="G10" s="13" t="n">
        <v>69.73</v>
      </c>
      <c r="H10" s="12" t="n">
        <v>34.87</v>
      </c>
      <c r="I10" s="12" t="n">
        <v>86.2</v>
      </c>
      <c r="J10" s="12" t="n">
        <v>43.1</v>
      </c>
      <c r="K10" s="12" t="n">
        <f aca="false">J10+H10</f>
        <v>77.97</v>
      </c>
      <c r="L10" s="12" t="n">
        <v>3</v>
      </c>
      <c r="M10" s="12"/>
    </row>
    <row r="11" customFormat="false" ht="24" hidden="false" customHeight="true" outlineLevel="0" collapsed="false">
      <c r="A11" s="12" t="s">
        <v>27</v>
      </c>
      <c r="B11" s="13" t="n">
        <v>4</v>
      </c>
      <c r="C11" s="12" t="n">
        <v>1</v>
      </c>
      <c r="D11" s="13" t="s">
        <v>34</v>
      </c>
      <c r="E11" s="14" t="s">
        <v>35</v>
      </c>
      <c r="F11" s="14" t="s">
        <v>17</v>
      </c>
      <c r="G11" s="13" t="n">
        <v>72.6</v>
      </c>
      <c r="H11" s="12" t="n">
        <v>36.3</v>
      </c>
      <c r="I11" s="12" t="n">
        <v>83.2</v>
      </c>
      <c r="J11" s="12" t="n">
        <v>41.6</v>
      </c>
      <c r="K11" s="12" t="n">
        <f aca="false">J11+H11</f>
        <v>77.9</v>
      </c>
      <c r="L11" s="12" t="n">
        <v>4</v>
      </c>
      <c r="M11" s="12"/>
    </row>
    <row r="12" customFormat="false" ht="24" hidden="false" customHeight="true" outlineLevel="0" collapsed="false">
      <c r="A12" s="12" t="s">
        <v>27</v>
      </c>
      <c r="B12" s="13" t="n">
        <v>7</v>
      </c>
      <c r="C12" s="12" t="n">
        <v>8</v>
      </c>
      <c r="D12" s="13" t="s">
        <v>36</v>
      </c>
      <c r="E12" s="14" t="s">
        <v>37</v>
      </c>
      <c r="F12" s="14" t="s">
        <v>17</v>
      </c>
      <c r="G12" s="15" t="n">
        <v>68.93</v>
      </c>
      <c r="H12" s="15" t="n">
        <v>34.47</v>
      </c>
      <c r="I12" s="12" t="n">
        <v>86</v>
      </c>
      <c r="J12" s="12" t="n">
        <v>43</v>
      </c>
      <c r="K12" s="12" t="n">
        <f aca="false">J12+H12</f>
        <v>77.47</v>
      </c>
      <c r="L12" s="12" t="n">
        <v>5</v>
      </c>
      <c r="M12" s="12"/>
    </row>
    <row r="13" customFormat="false" ht="24" hidden="false" customHeight="true" outlineLevel="0" collapsed="false">
      <c r="A13" s="12" t="s">
        <v>27</v>
      </c>
      <c r="B13" s="13" t="n">
        <v>3</v>
      </c>
      <c r="C13" s="12" t="n">
        <v>5</v>
      </c>
      <c r="D13" s="13" t="s">
        <v>38</v>
      </c>
      <c r="E13" s="14" t="s">
        <v>39</v>
      </c>
      <c r="F13" s="14" t="s">
        <v>17</v>
      </c>
      <c r="G13" s="15" t="n">
        <v>73.67</v>
      </c>
      <c r="H13" s="15" t="n">
        <v>36.84</v>
      </c>
      <c r="I13" s="12" t="n">
        <v>80.6</v>
      </c>
      <c r="J13" s="12" t="n">
        <v>40.3</v>
      </c>
      <c r="K13" s="12" t="n">
        <f aca="false">J13+H13</f>
        <v>77.14</v>
      </c>
      <c r="L13" s="12" t="n">
        <v>6</v>
      </c>
      <c r="M13" s="12"/>
    </row>
    <row r="14" customFormat="false" ht="24" hidden="false" customHeight="true" outlineLevel="0" collapsed="false">
      <c r="A14" s="12" t="s">
        <v>27</v>
      </c>
      <c r="B14" s="13" t="n">
        <v>6</v>
      </c>
      <c r="C14" s="12" t="n">
        <v>4</v>
      </c>
      <c r="D14" s="13" t="s">
        <v>40</v>
      </c>
      <c r="E14" s="14" t="s">
        <v>41</v>
      </c>
      <c r="F14" s="14" t="s">
        <v>17</v>
      </c>
      <c r="G14" s="15" t="n">
        <v>68.93</v>
      </c>
      <c r="H14" s="15" t="n">
        <v>34.47</v>
      </c>
      <c r="I14" s="12" t="n">
        <v>81.6</v>
      </c>
      <c r="J14" s="12" t="n">
        <v>40.8</v>
      </c>
      <c r="K14" s="12" t="n">
        <f aca="false">J14+H14</f>
        <v>75.27</v>
      </c>
      <c r="L14" s="12" t="n">
        <v>7</v>
      </c>
      <c r="M14" s="12"/>
    </row>
    <row r="15" customFormat="false" ht="24" hidden="false" customHeight="true" outlineLevel="0" collapsed="false">
      <c r="A15" s="12" t="s">
        <v>27</v>
      </c>
      <c r="B15" s="13" t="n">
        <v>8</v>
      </c>
      <c r="C15" s="12" t="n">
        <v>7</v>
      </c>
      <c r="D15" s="13" t="s">
        <v>42</v>
      </c>
      <c r="E15" s="14" t="s">
        <v>43</v>
      </c>
      <c r="F15" s="14" t="s">
        <v>17</v>
      </c>
      <c r="G15" s="15" t="n">
        <v>68.93</v>
      </c>
      <c r="H15" s="15" t="n">
        <v>34.47</v>
      </c>
      <c r="I15" s="12" t="n">
        <v>80.6</v>
      </c>
      <c r="J15" s="12" t="n">
        <v>40.3</v>
      </c>
      <c r="K15" s="12" t="n">
        <f aca="false">J15+H15</f>
        <v>74.77</v>
      </c>
      <c r="L15" s="12" t="n">
        <v>8</v>
      </c>
      <c r="M15" s="12"/>
    </row>
    <row r="16" customFormat="false" ht="24" hidden="false" customHeight="true" outlineLevel="0" collapsed="false">
      <c r="A16" s="12" t="s">
        <v>44</v>
      </c>
      <c r="B16" s="13" t="n">
        <v>2</v>
      </c>
      <c r="C16" s="12" t="n">
        <v>1</v>
      </c>
      <c r="D16" s="13" t="s">
        <v>45</v>
      </c>
      <c r="E16" s="14" t="s">
        <v>46</v>
      </c>
      <c r="F16" s="14" t="s">
        <v>17</v>
      </c>
      <c r="G16" s="13" t="n">
        <v>77.6</v>
      </c>
      <c r="H16" s="12" t="n">
        <v>38.8</v>
      </c>
      <c r="I16" s="12" t="n">
        <v>89.6</v>
      </c>
      <c r="J16" s="12" t="n">
        <f aca="false">I16/2</f>
        <v>44.8</v>
      </c>
      <c r="K16" s="12" t="n">
        <f aca="false">J16+H16</f>
        <v>83.6</v>
      </c>
      <c r="L16" s="12" t="n">
        <v>1</v>
      </c>
      <c r="M16" s="12"/>
    </row>
    <row r="17" customFormat="false" ht="24" hidden="false" customHeight="true" outlineLevel="0" collapsed="false">
      <c r="A17" s="12" t="s">
        <v>44</v>
      </c>
      <c r="B17" s="13" t="n">
        <v>1</v>
      </c>
      <c r="C17" s="12" t="n">
        <v>3</v>
      </c>
      <c r="D17" s="13" t="s">
        <v>47</v>
      </c>
      <c r="E17" s="14" t="s">
        <v>48</v>
      </c>
      <c r="F17" s="14" t="s">
        <v>17</v>
      </c>
      <c r="G17" s="13" t="n">
        <v>80.6</v>
      </c>
      <c r="H17" s="12" t="n">
        <v>40.3</v>
      </c>
      <c r="I17" s="12" t="n">
        <v>85.6</v>
      </c>
      <c r="J17" s="12" t="n">
        <f aca="false">I17/2</f>
        <v>42.8</v>
      </c>
      <c r="K17" s="12" t="n">
        <f aca="false">J17+H17</f>
        <v>83.1</v>
      </c>
      <c r="L17" s="12" t="n">
        <v>2</v>
      </c>
      <c r="M17" s="12"/>
    </row>
    <row r="18" customFormat="false" ht="24" hidden="false" customHeight="true" outlineLevel="0" collapsed="false">
      <c r="A18" s="12" t="s">
        <v>44</v>
      </c>
      <c r="B18" s="13" t="n">
        <v>3</v>
      </c>
      <c r="C18" s="12" t="n">
        <v>8</v>
      </c>
      <c r="D18" s="13" t="s">
        <v>49</v>
      </c>
      <c r="E18" s="14" t="s">
        <v>50</v>
      </c>
      <c r="F18" s="14" t="s">
        <v>17</v>
      </c>
      <c r="G18" s="13" t="n">
        <v>76.4</v>
      </c>
      <c r="H18" s="12" t="n">
        <v>38.2</v>
      </c>
      <c r="I18" s="12" t="n">
        <v>89</v>
      </c>
      <c r="J18" s="12" t="n">
        <f aca="false">I18/2</f>
        <v>44.5</v>
      </c>
      <c r="K18" s="12" t="n">
        <f aca="false">J18+H18</f>
        <v>82.7</v>
      </c>
      <c r="L18" s="12" t="n">
        <v>3</v>
      </c>
      <c r="M18" s="12"/>
    </row>
    <row r="19" customFormat="false" ht="24" hidden="false" customHeight="true" outlineLevel="0" collapsed="false">
      <c r="A19" s="12" t="s">
        <v>44</v>
      </c>
      <c r="B19" s="13" t="n">
        <v>4</v>
      </c>
      <c r="C19" s="12" t="n">
        <v>2</v>
      </c>
      <c r="D19" s="13" t="s">
        <v>51</v>
      </c>
      <c r="E19" s="14" t="s">
        <v>52</v>
      </c>
      <c r="F19" s="14" t="s">
        <v>17</v>
      </c>
      <c r="G19" s="13" t="n">
        <v>74.07</v>
      </c>
      <c r="H19" s="12" t="n">
        <v>37.04</v>
      </c>
      <c r="I19" s="12" t="n">
        <v>89.9</v>
      </c>
      <c r="J19" s="12" t="n">
        <f aca="false">I19/2</f>
        <v>44.95</v>
      </c>
      <c r="K19" s="12" t="n">
        <f aca="false">J19+H19</f>
        <v>81.99</v>
      </c>
      <c r="L19" s="12" t="n">
        <v>4</v>
      </c>
      <c r="M19" s="12"/>
    </row>
    <row r="20" customFormat="false" ht="24" hidden="false" customHeight="true" outlineLevel="0" collapsed="false">
      <c r="A20" s="12" t="s">
        <v>44</v>
      </c>
      <c r="B20" s="13" t="n">
        <v>6</v>
      </c>
      <c r="C20" s="12" t="n">
        <v>5</v>
      </c>
      <c r="D20" s="13" t="s">
        <v>53</v>
      </c>
      <c r="E20" s="14" t="s">
        <v>54</v>
      </c>
      <c r="F20" s="14" t="s">
        <v>17</v>
      </c>
      <c r="G20" s="13" t="n">
        <v>73.4</v>
      </c>
      <c r="H20" s="12" t="n">
        <v>36.7</v>
      </c>
      <c r="I20" s="12" t="n">
        <v>89.66</v>
      </c>
      <c r="J20" s="12" t="n">
        <f aca="false">I20/2</f>
        <v>44.83</v>
      </c>
      <c r="K20" s="12" t="n">
        <f aca="false">J20+H20</f>
        <v>81.53</v>
      </c>
      <c r="L20" s="12" t="n">
        <v>5</v>
      </c>
      <c r="M20" s="12"/>
    </row>
    <row r="21" customFormat="false" ht="24" hidden="false" customHeight="true" outlineLevel="0" collapsed="false">
      <c r="A21" s="12" t="s">
        <v>44</v>
      </c>
      <c r="B21" s="13" t="n">
        <v>7</v>
      </c>
      <c r="C21" s="12" t="n">
        <v>4</v>
      </c>
      <c r="D21" s="13" t="s">
        <v>55</v>
      </c>
      <c r="E21" s="14" t="s">
        <v>56</v>
      </c>
      <c r="F21" s="14" t="s">
        <v>17</v>
      </c>
      <c r="G21" s="13" t="n">
        <v>73.07</v>
      </c>
      <c r="H21" s="12" t="n">
        <v>36.54</v>
      </c>
      <c r="I21" s="12" t="n">
        <v>85.86</v>
      </c>
      <c r="J21" s="12" t="n">
        <f aca="false">I21/2</f>
        <v>42.93</v>
      </c>
      <c r="K21" s="12" t="n">
        <f aca="false">J21+H21</f>
        <v>79.47</v>
      </c>
      <c r="L21" s="12" t="n">
        <v>6</v>
      </c>
      <c r="M21" s="12"/>
    </row>
    <row r="22" customFormat="false" ht="24" hidden="false" customHeight="true" outlineLevel="0" collapsed="false">
      <c r="A22" s="12" t="s">
        <v>44</v>
      </c>
      <c r="B22" s="13" t="n">
        <v>8</v>
      </c>
      <c r="C22" s="12" t="n">
        <v>6</v>
      </c>
      <c r="D22" s="13" t="s">
        <v>57</v>
      </c>
      <c r="E22" s="14" t="s">
        <v>58</v>
      </c>
      <c r="F22" s="14" t="s">
        <v>17</v>
      </c>
      <c r="G22" s="15" t="n">
        <v>72.2</v>
      </c>
      <c r="H22" s="15" t="n">
        <v>36.1</v>
      </c>
      <c r="I22" s="12" t="n">
        <v>83.8</v>
      </c>
      <c r="J22" s="12" t="n">
        <f aca="false">I22/2</f>
        <v>41.9</v>
      </c>
      <c r="K22" s="12" t="n">
        <f aca="false">J22+H22</f>
        <v>78</v>
      </c>
      <c r="L22" s="12" t="n">
        <v>7</v>
      </c>
      <c r="M22" s="12"/>
    </row>
    <row r="23" customFormat="false" ht="24" hidden="false" customHeight="true" outlineLevel="0" collapsed="false">
      <c r="A23" s="12" t="s">
        <v>44</v>
      </c>
      <c r="B23" s="13" t="n">
        <v>9</v>
      </c>
      <c r="C23" s="12" t="n">
        <v>7</v>
      </c>
      <c r="D23" s="13" t="s">
        <v>59</v>
      </c>
      <c r="E23" s="14" t="s">
        <v>60</v>
      </c>
      <c r="F23" s="14" t="s">
        <v>17</v>
      </c>
      <c r="G23" s="15" t="n">
        <v>72.2</v>
      </c>
      <c r="H23" s="15" t="n">
        <v>36.1</v>
      </c>
      <c r="I23" s="12" t="n">
        <v>81.9</v>
      </c>
      <c r="J23" s="12" t="n">
        <f aca="false">I23/2</f>
        <v>40.95</v>
      </c>
      <c r="K23" s="12" t="n">
        <f aca="false">J23+H23</f>
        <v>77.05</v>
      </c>
      <c r="L23" s="12" t="n">
        <v>8</v>
      </c>
      <c r="M23" s="12"/>
    </row>
    <row r="24" customFormat="false" ht="24" hidden="false" customHeight="true" outlineLevel="0" collapsed="false">
      <c r="A24" s="12" t="s">
        <v>44</v>
      </c>
      <c r="B24" s="13" t="n">
        <v>5</v>
      </c>
      <c r="C24" s="12"/>
      <c r="D24" s="13" t="s">
        <v>61</v>
      </c>
      <c r="E24" s="14" t="s">
        <v>62</v>
      </c>
      <c r="F24" s="14" t="s">
        <v>17</v>
      </c>
      <c r="G24" s="13" t="n">
        <v>73.87</v>
      </c>
      <c r="H24" s="12" t="n">
        <v>36.94</v>
      </c>
      <c r="I24" s="12"/>
      <c r="J24" s="12" t="n">
        <f aca="false">I24/2</f>
        <v>0</v>
      </c>
      <c r="K24" s="12" t="n">
        <f aca="false">J24+H24</f>
        <v>36.94</v>
      </c>
      <c r="L24" s="12" t="n">
        <v>9</v>
      </c>
      <c r="M24" s="12" t="s">
        <v>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</mergeCells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8-06-17T09:23:02Z</cp:lastPrinted>
  <dcterms:modified xsi:type="dcterms:W3CDTF">2018-08-04T02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