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中小学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中小学!$3:$3</definedName>
    <definedName function="false" hidden="false" localSheetId="0" name="Print_Titles" vbProcedure="false">中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补充招聘新任教师入围人员体检结果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体检结果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初中语文教师</t>
  </si>
  <si>
    <t xml:space="preserve">613118106387</t>
  </si>
  <si>
    <t xml:space="preserve">王诗娴</t>
  </si>
  <si>
    <t xml:space="preserve">女</t>
  </si>
  <si>
    <t xml:space="preserve">合格</t>
  </si>
  <si>
    <t xml:space="preserve">初中数学教师</t>
  </si>
  <si>
    <t xml:space="preserve">633218103842</t>
  </si>
  <si>
    <t xml:space="preserve">严剑调</t>
  </si>
  <si>
    <t xml:space="preserve">男</t>
  </si>
  <si>
    <t xml:space="preserve">小学语文教师</t>
  </si>
  <si>
    <t xml:space="preserve">621118102314</t>
  </si>
  <si>
    <t xml:space="preserve">郑培</t>
  </si>
  <si>
    <t xml:space="preserve">631118101501</t>
  </si>
  <si>
    <t xml:space="preserve">沈丽萍</t>
  </si>
  <si>
    <t xml:space="preserve">631118101075</t>
  </si>
  <si>
    <t xml:space="preserve">黄丽钦</t>
  </si>
  <si>
    <t xml:space="preserve">631118101333</t>
  </si>
  <si>
    <t xml:space="preserve">杨素榕</t>
  </si>
  <si>
    <t xml:space="preserve">因怀孕，胸透拍片未检查，其他项目合格</t>
  </si>
  <si>
    <t xml:space="preserve">631118101437</t>
  </si>
  <si>
    <t xml:space="preserve">林维</t>
  </si>
  <si>
    <t xml:space="preserve">小学数学教师</t>
  </si>
  <si>
    <t xml:space="preserve">621218103296</t>
  </si>
  <si>
    <t xml:space="preserve">陈曼凌</t>
  </si>
  <si>
    <t xml:space="preserve">631218102196</t>
  </si>
  <si>
    <t xml:space="preserve">陈丽娟</t>
  </si>
  <si>
    <t xml:space="preserve">631218102144</t>
  </si>
  <si>
    <t xml:space="preserve">陈丽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面试确认" xfId="22"/>
    <cellStyle name="常规_面试确认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9" min="5" style="1" width="6.87"/>
    <col collapsed="false" customWidth="true" hidden="false" outlineLevel="0" max="10" min="10" style="1" width="5.5"/>
    <col collapsed="false" customWidth="true" hidden="false" outlineLevel="0" max="11" min="11" style="1" width="16.37"/>
    <col collapsed="false" customWidth="true" hidden="false" outlineLevel="0" max="244" min="12" style="1" width="8.87"/>
    <col collapsed="false" customWidth="false" hidden="false" outlineLevel="0" max="245" min="245" style="2" width="7.99"/>
    <col collapsed="false" customWidth="true" hidden="false" outlineLevel="0" max="246" min="246" style="3" width="8.99"/>
    <col collapsed="false" customWidth="false" hidden="false" outlineLevel="0" max="257" min="247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0</v>
      </c>
      <c r="F3" s="9" t="s">
        <v>11</v>
      </c>
      <c r="G3" s="7" t="s">
        <v>10</v>
      </c>
      <c r="H3" s="9" t="s">
        <v>11</v>
      </c>
      <c r="I3" s="7"/>
      <c r="J3" s="5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24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3" t="n">
        <v>70.4</v>
      </c>
      <c r="F4" s="12" t="n">
        <v>35.2</v>
      </c>
      <c r="G4" s="12" t="n">
        <v>79.4</v>
      </c>
      <c r="H4" s="12" t="n">
        <f aca="false">G4/2</f>
        <v>39.7</v>
      </c>
      <c r="I4" s="12" t="n">
        <f aca="false">H4+F4</f>
        <v>74.9</v>
      </c>
      <c r="J4" s="12" t="n">
        <v>1</v>
      </c>
      <c r="K4" s="12" t="s">
        <v>16</v>
      </c>
    </row>
    <row r="5" customFormat="false" ht="24" hidden="false" customHeight="true" outlineLevel="0" collapsed="false">
      <c r="A5" s="12" t="s">
        <v>17</v>
      </c>
      <c r="B5" s="13" t="s">
        <v>18</v>
      </c>
      <c r="C5" s="14" t="s">
        <v>19</v>
      </c>
      <c r="D5" s="14" t="s">
        <v>20</v>
      </c>
      <c r="E5" s="13" t="n">
        <v>73.87</v>
      </c>
      <c r="F5" s="12" t="n">
        <v>36.94</v>
      </c>
      <c r="G5" s="12" t="n">
        <v>76.56</v>
      </c>
      <c r="H5" s="12" t="n">
        <f aca="false">G5/2</f>
        <v>38.28</v>
      </c>
      <c r="I5" s="12" t="n">
        <f aca="false">H5+F5</f>
        <v>75.22</v>
      </c>
      <c r="J5" s="12" t="n">
        <v>1</v>
      </c>
      <c r="K5" s="12" t="s">
        <v>16</v>
      </c>
    </row>
    <row r="6" customFormat="false" ht="24" hidden="false" customHeight="true" outlineLevel="0" collapsed="false">
      <c r="A6" s="12" t="s">
        <v>21</v>
      </c>
      <c r="B6" s="13" t="s">
        <v>22</v>
      </c>
      <c r="C6" s="14" t="s">
        <v>23</v>
      </c>
      <c r="D6" s="14" t="s">
        <v>15</v>
      </c>
      <c r="E6" s="13" t="n">
        <v>78.07</v>
      </c>
      <c r="F6" s="12" t="n">
        <v>39.04</v>
      </c>
      <c r="G6" s="12" t="n">
        <v>85.4</v>
      </c>
      <c r="H6" s="12" t="n">
        <v>42.7</v>
      </c>
      <c r="I6" s="12" t="n">
        <f aca="false">H6+F6</f>
        <v>81.74</v>
      </c>
      <c r="J6" s="12" t="n">
        <v>1</v>
      </c>
      <c r="K6" s="12" t="s">
        <v>16</v>
      </c>
    </row>
    <row r="7" customFormat="false" ht="24" hidden="false" customHeight="true" outlineLevel="0" collapsed="false">
      <c r="A7" s="12" t="s">
        <v>21</v>
      </c>
      <c r="B7" s="13" t="s">
        <v>24</v>
      </c>
      <c r="C7" s="14" t="s">
        <v>25</v>
      </c>
      <c r="D7" s="14" t="s">
        <v>15</v>
      </c>
      <c r="E7" s="15" t="n">
        <v>73.67</v>
      </c>
      <c r="F7" s="15" t="n">
        <v>36.84</v>
      </c>
      <c r="G7" s="12" t="n">
        <v>85.4</v>
      </c>
      <c r="H7" s="12" t="n">
        <v>42.7</v>
      </c>
      <c r="I7" s="12" t="n">
        <f aca="false">H7+F7</f>
        <v>79.54</v>
      </c>
      <c r="J7" s="12" t="n">
        <v>2</v>
      </c>
      <c r="K7" s="12" t="s">
        <v>16</v>
      </c>
    </row>
    <row r="8" customFormat="false" ht="24" hidden="false" customHeight="true" outlineLevel="0" collapsed="false">
      <c r="A8" s="12" t="s">
        <v>21</v>
      </c>
      <c r="B8" s="13" t="s">
        <v>26</v>
      </c>
      <c r="C8" s="14" t="s">
        <v>27</v>
      </c>
      <c r="D8" s="14" t="s">
        <v>15</v>
      </c>
      <c r="E8" s="13" t="n">
        <v>69.73</v>
      </c>
      <c r="F8" s="12" t="n">
        <v>34.87</v>
      </c>
      <c r="G8" s="12" t="n">
        <v>86.2</v>
      </c>
      <c r="H8" s="12" t="n">
        <v>43.1</v>
      </c>
      <c r="I8" s="12" t="n">
        <f aca="false">H8+F8</f>
        <v>77.97</v>
      </c>
      <c r="J8" s="12" t="n">
        <v>3</v>
      </c>
      <c r="K8" s="12" t="s">
        <v>16</v>
      </c>
    </row>
    <row r="9" customFormat="false" ht="24" hidden="false" customHeight="true" outlineLevel="0" collapsed="false">
      <c r="A9" s="12" t="s">
        <v>21</v>
      </c>
      <c r="B9" s="13" t="s">
        <v>28</v>
      </c>
      <c r="C9" s="14" t="s">
        <v>29</v>
      </c>
      <c r="D9" s="14" t="s">
        <v>15</v>
      </c>
      <c r="E9" s="13" t="n">
        <v>72.6</v>
      </c>
      <c r="F9" s="12" t="n">
        <v>36.3</v>
      </c>
      <c r="G9" s="12" t="n">
        <v>83.2</v>
      </c>
      <c r="H9" s="12" t="n">
        <v>41.6</v>
      </c>
      <c r="I9" s="12" t="n">
        <f aca="false">H9+F9</f>
        <v>77.9</v>
      </c>
      <c r="J9" s="12" t="n">
        <v>4</v>
      </c>
      <c r="K9" s="12" t="s">
        <v>30</v>
      </c>
    </row>
    <row r="10" customFormat="false" ht="24" hidden="false" customHeight="true" outlineLevel="0" collapsed="false">
      <c r="A10" s="12" t="s">
        <v>21</v>
      </c>
      <c r="B10" s="13" t="s">
        <v>31</v>
      </c>
      <c r="C10" s="14" t="s">
        <v>32</v>
      </c>
      <c r="D10" s="14" t="s">
        <v>15</v>
      </c>
      <c r="E10" s="15" t="n">
        <v>68.93</v>
      </c>
      <c r="F10" s="15" t="n">
        <v>34.47</v>
      </c>
      <c r="G10" s="12" t="n">
        <v>86</v>
      </c>
      <c r="H10" s="12" t="n">
        <v>43</v>
      </c>
      <c r="I10" s="12" t="n">
        <f aca="false">H10+F10</f>
        <v>77.47</v>
      </c>
      <c r="J10" s="12" t="n">
        <v>5</v>
      </c>
      <c r="K10" s="12" t="s">
        <v>16</v>
      </c>
    </row>
    <row r="11" customFormat="false" ht="24" hidden="false" customHeight="true" outlineLevel="0" collapsed="false">
      <c r="A11" s="12" t="s">
        <v>33</v>
      </c>
      <c r="B11" s="13" t="s">
        <v>34</v>
      </c>
      <c r="C11" s="14" t="s">
        <v>35</v>
      </c>
      <c r="D11" s="14" t="s">
        <v>15</v>
      </c>
      <c r="E11" s="13" t="n">
        <v>77.6</v>
      </c>
      <c r="F11" s="12" t="n">
        <v>38.8</v>
      </c>
      <c r="G11" s="12" t="n">
        <v>89.6</v>
      </c>
      <c r="H11" s="12" t="n">
        <f aca="false">G11/2</f>
        <v>44.8</v>
      </c>
      <c r="I11" s="12" t="n">
        <f aca="false">H11+F11</f>
        <v>83.6</v>
      </c>
      <c r="J11" s="12" t="n">
        <v>1</v>
      </c>
      <c r="K11" s="12" t="s">
        <v>16</v>
      </c>
    </row>
    <row r="12" customFormat="false" ht="24" hidden="false" customHeight="true" outlineLevel="0" collapsed="false">
      <c r="A12" s="12" t="s">
        <v>33</v>
      </c>
      <c r="B12" s="13" t="s">
        <v>36</v>
      </c>
      <c r="C12" s="14" t="s">
        <v>37</v>
      </c>
      <c r="D12" s="14" t="s">
        <v>15</v>
      </c>
      <c r="E12" s="13" t="n">
        <v>80.6</v>
      </c>
      <c r="F12" s="12" t="n">
        <v>40.3</v>
      </c>
      <c r="G12" s="12" t="n">
        <v>85.6</v>
      </c>
      <c r="H12" s="12" t="n">
        <f aca="false">G12/2</f>
        <v>42.8</v>
      </c>
      <c r="I12" s="12" t="n">
        <f aca="false">H12+F12</f>
        <v>83.1</v>
      </c>
      <c r="J12" s="12" t="n">
        <v>2</v>
      </c>
      <c r="K12" s="12" t="s">
        <v>16</v>
      </c>
    </row>
    <row r="13" customFormat="false" ht="24" hidden="false" customHeight="true" outlineLevel="0" collapsed="false">
      <c r="A13" s="12" t="s">
        <v>33</v>
      </c>
      <c r="B13" s="13" t="s">
        <v>38</v>
      </c>
      <c r="C13" s="14" t="s">
        <v>39</v>
      </c>
      <c r="D13" s="14" t="s">
        <v>15</v>
      </c>
      <c r="E13" s="13" t="n">
        <v>76.4</v>
      </c>
      <c r="F13" s="12" t="n">
        <v>38.2</v>
      </c>
      <c r="G13" s="12" t="n">
        <v>89</v>
      </c>
      <c r="H13" s="12" t="n">
        <f aca="false">G13/2</f>
        <v>44.5</v>
      </c>
      <c r="I13" s="12" t="n">
        <f aca="false">H13+F13</f>
        <v>82.7</v>
      </c>
      <c r="J13" s="12" t="n">
        <v>3</v>
      </c>
      <c r="K13" s="12" t="s">
        <v>16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8-08T0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