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09">
  <si>
    <r>
      <rPr>
        <b val="true"/>
        <sz val="18"/>
        <rFont val="Noto Sans"/>
        <family val="2"/>
      </rPr>
      <t xml:space="preserve">梅列区</t>
    </r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中小学幼儿园新任教师公开招聘总成绩及入围排名位次公示
</t>
    </r>
    <r>
      <rPr>
        <b val="true"/>
        <sz val="10"/>
        <rFont val="宋体"/>
        <family val="0"/>
        <charset val="134"/>
      </rPr>
      <t xml:space="preserve">2018.6.12</t>
    </r>
  </si>
  <si>
    <t xml:space="preserve">序号</t>
  </si>
  <si>
    <t xml:space="preserve">招聘岗位</t>
  </si>
  <si>
    <t xml:space="preserve">姓名</t>
  </si>
  <si>
    <t xml:space="preserve">性别</t>
  </si>
  <si>
    <t xml:space="preserve">笔试成绩</t>
  </si>
  <si>
    <t xml:space="preserve">“三支一扶”等加分</t>
  </si>
  <si>
    <t xml:space="preserve">笔试总成绩</t>
  </si>
  <si>
    <r>
      <rPr>
        <b val="true"/>
        <sz val="11"/>
        <rFont val="Noto Sans"/>
        <family val="2"/>
      </rPr>
      <t xml:space="preserve">笔试成绩占总成绩</t>
    </r>
    <r>
      <rPr>
        <b val="true"/>
        <sz val="11"/>
        <rFont val="宋体"/>
        <family val="0"/>
        <charset val="134"/>
      </rPr>
      <t xml:space="preserve">40%</t>
    </r>
  </si>
  <si>
    <t xml:space="preserve">面试成绩</t>
  </si>
  <si>
    <r>
      <rPr>
        <b val="true"/>
        <sz val="11"/>
        <rFont val="Noto Sans"/>
        <family val="2"/>
      </rPr>
      <t xml:space="preserve">折后面试成绩占总成绩</t>
    </r>
    <r>
      <rPr>
        <b val="true"/>
        <sz val="11"/>
        <rFont val="宋体"/>
        <family val="0"/>
        <charset val="134"/>
      </rPr>
      <t xml:space="preserve">60%</t>
    </r>
  </si>
  <si>
    <t xml:space="preserve">加权后          总成绩</t>
  </si>
  <si>
    <t xml:space="preserve">名次</t>
  </si>
  <si>
    <t xml:space="preserve">片段教学成绩</t>
  </si>
  <si>
    <r>
      <rPr>
        <b val="true"/>
        <sz val="11"/>
        <rFont val="Noto Sans"/>
        <family val="2"/>
      </rPr>
      <t xml:space="preserve">片段教学占面试成绩</t>
    </r>
    <r>
      <rPr>
        <b val="true"/>
        <sz val="11"/>
        <rFont val="宋体"/>
        <family val="0"/>
        <charset val="134"/>
      </rPr>
      <t xml:space="preserve">50%</t>
    </r>
  </si>
  <si>
    <t xml:space="preserve">专业技能测试成绩</t>
  </si>
  <si>
    <r>
      <rPr>
        <b val="true"/>
        <sz val="11"/>
        <rFont val="Noto Sans"/>
        <family val="2"/>
      </rPr>
      <t xml:space="preserve">专业技能测试占面试成绩</t>
    </r>
    <r>
      <rPr>
        <b val="true"/>
        <sz val="11"/>
        <rFont val="宋体"/>
        <family val="0"/>
        <charset val="134"/>
      </rPr>
      <t xml:space="preserve">50%</t>
    </r>
  </si>
  <si>
    <t xml:space="preserve">幼儿教育教师</t>
  </si>
  <si>
    <t xml:space="preserve">詹细华</t>
  </si>
  <si>
    <t xml:space="preserve">女</t>
  </si>
  <si>
    <t xml:space="preserve">117.6</t>
  </si>
  <si>
    <t xml:space="preserve">叶玉婷</t>
  </si>
  <si>
    <t xml:space="preserve">115.5</t>
  </si>
  <si>
    <t xml:space="preserve">宋倩</t>
  </si>
  <si>
    <t xml:space="preserve">114.6</t>
  </si>
  <si>
    <t xml:space="preserve">邓晶金</t>
  </si>
  <si>
    <t xml:space="preserve">颜硕</t>
  </si>
  <si>
    <t xml:space="preserve">114.1</t>
  </si>
  <si>
    <t xml:space="preserve">范晓亚</t>
  </si>
  <si>
    <t xml:space="preserve">107.5</t>
  </si>
  <si>
    <t xml:space="preserve">吴惠琴</t>
  </si>
  <si>
    <t xml:space="preserve">112.2</t>
  </si>
  <si>
    <t xml:space="preserve">陈燕兰</t>
  </si>
  <si>
    <t xml:space="preserve">陈淑华</t>
  </si>
  <si>
    <t xml:space="preserve">110.9</t>
  </si>
  <si>
    <t xml:space="preserve">何艳</t>
  </si>
  <si>
    <t xml:space="preserve">109.9</t>
  </si>
  <si>
    <t xml:space="preserve">章吟</t>
  </si>
  <si>
    <t xml:space="preserve">109.7</t>
  </si>
  <si>
    <t xml:space="preserve">李照银</t>
  </si>
  <si>
    <t xml:space="preserve">108.8</t>
  </si>
  <si>
    <t xml:space="preserve">吴卫平</t>
  </si>
  <si>
    <t xml:space="preserve">107.7</t>
  </si>
  <si>
    <t xml:space="preserve">张桂珍</t>
  </si>
  <si>
    <t xml:space="preserve">黄清香</t>
  </si>
  <si>
    <t xml:space="preserve">107.3</t>
  </si>
  <si>
    <t xml:space="preserve">范玉琛</t>
  </si>
  <si>
    <t xml:space="preserve">107.1</t>
  </si>
  <si>
    <t xml:space="preserve">邹慧</t>
  </si>
  <si>
    <t xml:space="preserve">106.5</t>
  </si>
  <si>
    <t xml:space="preserve">陈彬鑫</t>
  </si>
  <si>
    <t xml:space="preserve">106.3</t>
  </si>
  <si>
    <t xml:space="preserve">蒋微</t>
  </si>
  <si>
    <t xml:space="preserve">106.2</t>
  </si>
  <si>
    <t xml:space="preserve">陈姗姗</t>
  </si>
  <si>
    <t xml:space="preserve">105.8</t>
  </si>
  <si>
    <t xml:space="preserve">张帆</t>
  </si>
  <si>
    <t xml:space="preserve">105.4</t>
  </si>
  <si>
    <t xml:space="preserve">吕冬梅</t>
  </si>
  <si>
    <t xml:space="preserve">105.2</t>
  </si>
  <si>
    <t xml:space="preserve">刘育梅</t>
  </si>
  <si>
    <t xml:space="preserve">105.0</t>
  </si>
  <si>
    <t xml:space="preserve">黄欣</t>
  </si>
  <si>
    <t xml:space="preserve">104.9</t>
  </si>
  <si>
    <t xml:space="preserve">官雪玲</t>
  </si>
  <si>
    <t xml:space="preserve">104.8</t>
  </si>
  <si>
    <t xml:space="preserve">郑晓萍</t>
  </si>
  <si>
    <t xml:space="preserve">104.6</t>
  </si>
  <si>
    <t xml:space="preserve">罗岚</t>
  </si>
  <si>
    <t xml:space="preserve">104.2</t>
  </si>
  <si>
    <t xml:space="preserve">放弃</t>
  </si>
  <si>
    <t xml:space="preserve">邓妃萍</t>
  </si>
  <si>
    <t xml:space="preserve">104.1</t>
  </si>
  <si>
    <t xml:space="preserve">邓慧琳</t>
  </si>
  <si>
    <t xml:space="preserve">103.7</t>
  </si>
  <si>
    <t xml:space="preserve">林晶玉</t>
  </si>
  <si>
    <t xml:space="preserve">103.1</t>
  </si>
  <si>
    <t xml:space="preserve">李萍</t>
  </si>
  <si>
    <t xml:space="preserve">102.9</t>
  </si>
  <si>
    <t xml:space="preserve">陈洁</t>
  </si>
  <si>
    <t xml:space="preserve">施玉泳</t>
  </si>
  <si>
    <t xml:space="preserve">曾靖</t>
  </si>
  <si>
    <t xml:space="preserve">102.1</t>
  </si>
  <si>
    <t xml:space="preserve">邱宝华</t>
  </si>
  <si>
    <t xml:space="preserve">102.0</t>
  </si>
  <si>
    <t xml:space="preserve">缺考</t>
  </si>
  <si>
    <t xml:space="preserve">王慧婷</t>
  </si>
  <si>
    <t xml:space="preserve">100.3</t>
  </si>
  <si>
    <t xml:space="preserve">黄柠</t>
  </si>
  <si>
    <t xml:space="preserve">100.2</t>
  </si>
  <si>
    <t xml:space="preserve">肖彤</t>
  </si>
  <si>
    <t xml:space="preserve">99.6</t>
  </si>
  <si>
    <t xml:space="preserve">潘宁</t>
  </si>
  <si>
    <t xml:space="preserve">庄思思</t>
  </si>
  <si>
    <t xml:space="preserve">99.1</t>
  </si>
  <si>
    <t xml:space="preserve">肖爱香</t>
  </si>
  <si>
    <t xml:space="preserve">98.6</t>
  </si>
  <si>
    <t xml:space="preserve">江柳</t>
  </si>
  <si>
    <t xml:space="preserve">98.5</t>
  </si>
  <si>
    <t xml:space="preserve">王欣露</t>
  </si>
  <si>
    <t xml:space="preserve">苏秋玲</t>
  </si>
  <si>
    <t xml:space="preserve">98.4</t>
  </si>
  <si>
    <t xml:space="preserve">郑玉婷</t>
  </si>
  <si>
    <t xml:space="preserve">小学语文教师</t>
  </si>
  <si>
    <t xml:space="preserve">苏琛</t>
  </si>
  <si>
    <t xml:space="preserve">123.3</t>
  </si>
  <si>
    <t xml:space="preserve">陈丽婷</t>
  </si>
  <si>
    <t xml:space="preserve">115.7</t>
  </si>
  <si>
    <t xml:space="preserve">张璇</t>
  </si>
  <si>
    <t xml:space="preserve">112.9</t>
  </si>
  <si>
    <t xml:space="preserve">陈春凤</t>
  </si>
  <si>
    <t xml:space="preserve">106.6</t>
  </si>
  <si>
    <t xml:space="preserve">赵培</t>
  </si>
  <si>
    <t xml:space="preserve">黄霖</t>
  </si>
  <si>
    <t xml:space="preserve">105.6</t>
  </si>
  <si>
    <t xml:space="preserve">程夏艳</t>
  </si>
  <si>
    <t xml:space="preserve">刘碧清</t>
  </si>
  <si>
    <t xml:space="preserve">104.5</t>
  </si>
  <si>
    <t xml:space="preserve">郭晓莹</t>
  </si>
  <si>
    <t xml:space="preserve">103.5</t>
  </si>
  <si>
    <t xml:space="preserve">陈星星</t>
  </si>
  <si>
    <t xml:space="preserve">101.6</t>
  </si>
  <si>
    <t xml:space="preserve">苗君慧</t>
  </si>
  <si>
    <t xml:space="preserve">邱琴</t>
  </si>
  <si>
    <t xml:space="preserve">97.7</t>
  </si>
  <si>
    <t xml:space="preserve">饶美莲</t>
  </si>
  <si>
    <t xml:space="preserve">97.1</t>
  </si>
  <si>
    <t xml:space="preserve">吴锦嫣</t>
  </si>
  <si>
    <t xml:space="preserve">97.0</t>
  </si>
  <si>
    <t xml:space="preserve">林幼花</t>
  </si>
  <si>
    <t xml:space="preserve">96.0</t>
  </si>
  <si>
    <t xml:space="preserve">沈紫媛</t>
  </si>
  <si>
    <t xml:space="preserve">95.7</t>
  </si>
  <si>
    <t xml:space="preserve">黄华荣</t>
  </si>
  <si>
    <t xml:space="preserve">93.8</t>
  </si>
  <si>
    <t xml:space="preserve">廖楚楚</t>
  </si>
  <si>
    <t xml:space="preserve">93.7</t>
  </si>
  <si>
    <t xml:space="preserve">赵若兰</t>
  </si>
  <si>
    <t xml:space="preserve">93.0</t>
  </si>
  <si>
    <t xml:space="preserve">赖爱青</t>
  </si>
  <si>
    <t xml:space="preserve">92.7</t>
  </si>
  <si>
    <t xml:space="preserve">林丽金</t>
  </si>
  <si>
    <t xml:space="preserve">90.5</t>
  </si>
  <si>
    <t xml:space="preserve">小学数学教师</t>
  </si>
  <si>
    <t xml:space="preserve">范忠英</t>
  </si>
  <si>
    <t xml:space="preserve">101.4</t>
  </si>
  <si>
    <t xml:space="preserve">李颖</t>
  </si>
  <si>
    <t xml:space="preserve">94.0</t>
  </si>
  <si>
    <t xml:space="preserve">陈婷</t>
  </si>
  <si>
    <t xml:space="preserve">90.2</t>
  </si>
  <si>
    <t xml:space="preserve">廖丽娟</t>
  </si>
  <si>
    <t xml:space="preserve">85.2</t>
  </si>
  <si>
    <t xml:space="preserve">范钾甲</t>
  </si>
  <si>
    <t xml:space="preserve">81.2</t>
  </si>
  <si>
    <t xml:space="preserve">小学科学教师</t>
  </si>
  <si>
    <t xml:space="preserve">杨清华</t>
  </si>
  <si>
    <t xml:space="preserve">男</t>
  </si>
  <si>
    <t xml:space="preserve">98.1</t>
  </si>
  <si>
    <t xml:space="preserve">蔡艳萍</t>
  </si>
  <si>
    <t xml:space="preserve">96.3</t>
  </si>
  <si>
    <t xml:space="preserve">小学音乐教师</t>
  </si>
  <si>
    <t xml:space="preserve">刘雨婷</t>
  </si>
  <si>
    <t xml:space="preserve">彭佳丽</t>
  </si>
  <si>
    <t xml:space="preserve">黄崇笑</t>
  </si>
  <si>
    <t xml:space="preserve">96.8</t>
  </si>
  <si>
    <t xml:space="preserve">余妍</t>
  </si>
  <si>
    <t xml:space="preserve">研究生</t>
  </si>
  <si>
    <t xml:space="preserve">小学美术教师</t>
  </si>
  <si>
    <t xml:space="preserve">林羽霞</t>
  </si>
  <si>
    <t xml:space="preserve">林梦琳</t>
  </si>
  <si>
    <t xml:space="preserve">108.1</t>
  </si>
  <si>
    <t xml:space="preserve">王玲</t>
  </si>
  <si>
    <t xml:space="preserve">小学体育教师</t>
  </si>
  <si>
    <t xml:space="preserve">廖宝强</t>
  </si>
  <si>
    <t xml:space="preserve">108.0</t>
  </si>
  <si>
    <t xml:space="preserve">胡金梅</t>
  </si>
  <si>
    <t xml:space="preserve">105.9</t>
  </si>
  <si>
    <t xml:space="preserve">林珊</t>
  </si>
  <si>
    <t xml:space="preserve">99.9</t>
  </si>
  <si>
    <t xml:space="preserve">杨伟榕</t>
  </si>
  <si>
    <t xml:space="preserve">91.3</t>
  </si>
  <si>
    <t xml:space="preserve">官金文</t>
  </si>
  <si>
    <t xml:space="preserve">83.0</t>
  </si>
  <si>
    <t xml:space="preserve">罗婧</t>
  </si>
  <si>
    <t xml:space="preserve">高迎春</t>
  </si>
  <si>
    <t xml:space="preserve">小学信息技术教师</t>
  </si>
  <si>
    <t xml:space="preserve">苏芳芳</t>
  </si>
  <si>
    <t xml:space="preserve">120.4</t>
  </si>
  <si>
    <t xml:space="preserve">黄丽欣</t>
  </si>
  <si>
    <t xml:space="preserve">115.2</t>
  </si>
  <si>
    <t xml:space="preserve">温秀清</t>
  </si>
  <si>
    <t xml:space="preserve">106.9</t>
  </si>
  <si>
    <t xml:space="preserve">陈媛源</t>
  </si>
  <si>
    <t xml:space="preserve">102.6</t>
  </si>
  <si>
    <t xml:space="preserve">高颖</t>
  </si>
  <si>
    <t xml:space="preserve">95.3</t>
  </si>
  <si>
    <t xml:space="preserve">林小琴</t>
  </si>
  <si>
    <t xml:space="preserve">95.1</t>
  </si>
  <si>
    <t xml:space="preserve">初中英语教师</t>
  </si>
  <si>
    <t xml:space="preserve">张译元</t>
  </si>
  <si>
    <t xml:space="preserve">83.8</t>
  </si>
  <si>
    <t xml:space="preserve">初中化学教师</t>
  </si>
  <si>
    <t xml:space="preserve">黄小丽</t>
  </si>
  <si>
    <t xml:space="preserve">90.0</t>
  </si>
  <si>
    <t xml:space="preserve">苏燕滨</t>
  </si>
  <si>
    <t xml:space="preserve">89.6</t>
  </si>
  <si>
    <t xml:space="preserve">魏秀姬</t>
  </si>
  <si>
    <t xml:space="preserve">87.7</t>
  </si>
  <si>
    <t xml:space="preserve">郑榕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_);[RED]\(0.0\)"/>
    <numFmt numFmtId="166" formatCode="0_);[RED]\(0\)"/>
    <numFmt numFmtId="167" formatCode="0.00_);[RED]\(0.00\)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FF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11"/>
    <col collapsed="false" customWidth="true" hidden="false" outlineLevel="0" max="2" min="2" style="1" width="16.12"/>
    <col collapsed="false" customWidth="true" hidden="false" outlineLevel="0" max="3" min="3" style="1" width="7.5"/>
    <col collapsed="false" customWidth="true" hidden="false" outlineLevel="0" max="4" min="4" style="1" width="3.99"/>
    <col collapsed="false" customWidth="true" hidden="false" outlineLevel="0" max="5" min="5" style="2" width="7.62"/>
    <col collapsed="false" customWidth="true" hidden="false" outlineLevel="0" max="6" min="6" style="1" width="5.5"/>
    <col collapsed="false" customWidth="true" hidden="false" outlineLevel="0" max="7" min="7" style="1" width="8.11"/>
    <col collapsed="false" customWidth="true" hidden="false" outlineLevel="0" max="8" min="8" style="3" width="8.11"/>
    <col collapsed="false" customWidth="false" hidden="false" outlineLevel="0" max="10" min="10" style="4" width="8.99"/>
    <col collapsed="false" customWidth="false" hidden="false" outlineLevel="0" max="12" min="12" style="4" width="8.99"/>
    <col collapsed="false" customWidth="true" hidden="false" outlineLevel="0" max="13" min="13" style="4" width="9.24"/>
    <col collapsed="false" customWidth="true" hidden="false" outlineLevel="0" max="14" min="14" style="5" width="7.87"/>
    <col collapsed="false" customWidth="true" hidden="false" outlineLevel="0" max="15" min="15" style="1" width="4.62"/>
  </cols>
  <sheetData>
    <row r="1" customFormat="false" ht="42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16.5" hidden="false" customHeight="true" outlineLevel="0" collapsed="false">
      <c r="A2" s="7" t="s">
        <v>1</v>
      </c>
      <c r="B2" s="8" t="s">
        <v>2</v>
      </c>
      <c r="C2" s="9" t="s">
        <v>3</v>
      </c>
      <c r="D2" s="9" t="s">
        <v>4</v>
      </c>
      <c r="E2" s="10" t="s">
        <v>5</v>
      </c>
      <c r="F2" s="8" t="s">
        <v>6</v>
      </c>
      <c r="G2" s="8" t="s">
        <v>7</v>
      </c>
      <c r="H2" s="11" t="s">
        <v>8</v>
      </c>
      <c r="I2" s="8" t="s">
        <v>9</v>
      </c>
      <c r="J2" s="8"/>
      <c r="K2" s="8"/>
      <c r="L2" s="8"/>
      <c r="M2" s="11" t="s">
        <v>10</v>
      </c>
      <c r="N2" s="12" t="s">
        <v>11</v>
      </c>
      <c r="O2" s="8" t="s">
        <v>12</v>
      </c>
    </row>
    <row r="3" customFormat="false" ht="54.75" hidden="false" customHeight="true" outlineLevel="0" collapsed="false">
      <c r="A3" s="7"/>
      <c r="B3" s="8"/>
      <c r="C3" s="9"/>
      <c r="D3" s="9"/>
      <c r="E3" s="10"/>
      <c r="F3" s="8"/>
      <c r="G3" s="8"/>
      <c r="H3" s="11"/>
      <c r="I3" s="8" t="s">
        <v>13</v>
      </c>
      <c r="J3" s="11" t="s">
        <v>14</v>
      </c>
      <c r="K3" s="8" t="s">
        <v>15</v>
      </c>
      <c r="L3" s="11" t="s">
        <v>16</v>
      </c>
      <c r="M3" s="11"/>
      <c r="N3" s="12"/>
      <c r="O3" s="8"/>
    </row>
    <row r="4" customFormat="false" ht="18" hidden="false" customHeight="true" outlineLevel="0" collapsed="false">
      <c r="A4" s="13" t="n">
        <v>1</v>
      </c>
      <c r="B4" s="14" t="s">
        <v>17</v>
      </c>
      <c r="C4" s="14" t="s">
        <v>18</v>
      </c>
      <c r="D4" s="14" t="s">
        <v>19</v>
      </c>
      <c r="E4" s="15" t="s">
        <v>20</v>
      </c>
      <c r="F4" s="15"/>
      <c r="G4" s="15" t="n">
        <f aca="false">E4+F4</f>
        <v>117.6</v>
      </c>
      <c r="H4" s="16" t="n">
        <f aca="false">0.4*G4</f>
        <v>47.04</v>
      </c>
      <c r="I4" s="16" t="n">
        <v>70.6</v>
      </c>
      <c r="J4" s="16" t="n">
        <f aca="false">SUM(I4/2)</f>
        <v>35.3</v>
      </c>
      <c r="K4" s="16" t="n">
        <v>76.8</v>
      </c>
      <c r="L4" s="16" t="n">
        <f aca="false">SUM(K4/2)</f>
        <v>38.4</v>
      </c>
      <c r="M4" s="16" t="n">
        <f aca="false">SUM(J4+L4)*0.6</f>
        <v>44.22</v>
      </c>
      <c r="N4" s="16" t="n">
        <f aca="false">SUM(H4+M4)</f>
        <v>91.26</v>
      </c>
      <c r="O4" s="17" t="n">
        <v>6</v>
      </c>
    </row>
    <row r="5" customFormat="false" ht="18" hidden="false" customHeight="true" outlineLevel="0" collapsed="false">
      <c r="A5" s="13" t="n">
        <v>2</v>
      </c>
      <c r="B5" s="14" t="s">
        <v>17</v>
      </c>
      <c r="C5" s="14" t="s">
        <v>21</v>
      </c>
      <c r="D5" s="14" t="s">
        <v>19</v>
      </c>
      <c r="E5" s="15" t="s">
        <v>22</v>
      </c>
      <c r="F5" s="15"/>
      <c r="G5" s="15" t="n">
        <f aca="false">E5+F5</f>
        <v>115.5</v>
      </c>
      <c r="H5" s="16" t="n">
        <f aca="false">0.4*G5</f>
        <v>46.2</v>
      </c>
      <c r="I5" s="16" t="n">
        <v>75</v>
      </c>
      <c r="J5" s="16" t="n">
        <f aca="false">SUM(I5/2)</f>
        <v>37.5</v>
      </c>
      <c r="K5" s="16" t="n">
        <v>72.66</v>
      </c>
      <c r="L5" s="16" t="n">
        <f aca="false">SUM(K5/2)</f>
        <v>36.33</v>
      </c>
      <c r="M5" s="16" t="n">
        <f aca="false">SUM(J5+L5)*0.6</f>
        <v>44.298</v>
      </c>
      <c r="N5" s="16" t="n">
        <f aca="false">SUM(H5+M5)</f>
        <v>90.498</v>
      </c>
      <c r="O5" s="17" t="n">
        <v>11</v>
      </c>
    </row>
    <row r="6" customFormat="false" ht="18" hidden="false" customHeight="true" outlineLevel="0" collapsed="false">
      <c r="A6" s="13" t="n">
        <v>3</v>
      </c>
      <c r="B6" s="14" t="s">
        <v>17</v>
      </c>
      <c r="C6" s="14" t="s">
        <v>23</v>
      </c>
      <c r="D6" s="14" t="s">
        <v>19</v>
      </c>
      <c r="E6" s="15" t="s">
        <v>24</v>
      </c>
      <c r="F6" s="15"/>
      <c r="G6" s="15" t="n">
        <f aca="false">E6+F6</f>
        <v>114.6</v>
      </c>
      <c r="H6" s="16" t="n">
        <f aca="false">0.4*G6</f>
        <v>45.84</v>
      </c>
      <c r="I6" s="18" t="n">
        <v>67.4</v>
      </c>
      <c r="J6" s="16" t="n">
        <f aca="false">SUM(I6/2)</f>
        <v>33.7</v>
      </c>
      <c r="K6" s="16" t="n">
        <v>79.7</v>
      </c>
      <c r="L6" s="16" t="n">
        <f aca="false">SUM(K6/2)</f>
        <v>39.85</v>
      </c>
      <c r="M6" s="16" t="n">
        <f aca="false">SUM(J6+L6)*0.6</f>
        <v>44.13</v>
      </c>
      <c r="N6" s="16" t="n">
        <f aca="false">SUM(H6+M6)</f>
        <v>89.97</v>
      </c>
      <c r="O6" s="17"/>
    </row>
    <row r="7" customFormat="false" ht="18" hidden="false" customHeight="true" outlineLevel="0" collapsed="false">
      <c r="A7" s="13" t="n">
        <v>4</v>
      </c>
      <c r="B7" s="14" t="s">
        <v>17</v>
      </c>
      <c r="C7" s="14" t="s">
        <v>25</v>
      </c>
      <c r="D7" s="14" t="s">
        <v>19</v>
      </c>
      <c r="E7" s="15" t="s">
        <v>24</v>
      </c>
      <c r="F7" s="15"/>
      <c r="G7" s="15" t="n">
        <f aca="false">E7+F7</f>
        <v>114.6</v>
      </c>
      <c r="H7" s="16" t="n">
        <f aca="false">0.4*G7</f>
        <v>45.84</v>
      </c>
      <c r="I7" s="16" t="n">
        <v>89.4</v>
      </c>
      <c r="J7" s="16" t="n">
        <f aca="false">SUM(I7/2)</f>
        <v>44.7</v>
      </c>
      <c r="K7" s="16" t="n">
        <v>85.16</v>
      </c>
      <c r="L7" s="16" t="n">
        <f aca="false">SUM(K7/2)</f>
        <v>42.58</v>
      </c>
      <c r="M7" s="16" t="n">
        <f aca="false">SUM(J7+L7)*0.6</f>
        <v>52.368</v>
      </c>
      <c r="N7" s="16" t="n">
        <f aca="false">SUM(H7+M7)</f>
        <v>98.208</v>
      </c>
      <c r="O7" s="17" t="n">
        <v>1</v>
      </c>
    </row>
    <row r="8" customFormat="false" ht="18" hidden="false" customHeight="true" outlineLevel="0" collapsed="false">
      <c r="A8" s="13" t="n">
        <v>5</v>
      </c>
      <c r="B8" s="14" t="s">
        <v>17</v>
      </c>
      <c r="C8" s="14" t="s">
        <v>26</v>
      </c>
      <c r="D8" s="14" t="s">
        <v>19</v>
      </c>
      <c r="E8" s="15" t="s">
        <v>27</v>
      </c>
      <c r="F8" s="15"/>
      <c r="G8" s="15" t="n">
        <f aca="false">E8+F8</f>
        <v>114.1</v>
      </c>
      <c r="H8" s="16" t="n">
        <f aca="false">0.4*G8</f>
        <v>45.64</v>
      </c>
      <c r="I8" s="16" t="n">
        <v>71.8</v>
      </c>
      <c r="J8" s="16" t="n">
        <f aca="false">SUM(I8/2)</f>
        <v>35.9</v>
      </c>
      <c r="K8" s="16" t="n">
        <v>79.92</v>
      </c>
      <c r="L8" s="16" t="n">
        <f aca="false">SUM(K8/2)</f>
        <v>39.96</v>
      </c>
      <c r="M8" s="16" t="n">
        <f aca="false">SUM(J8+L8)*0.6</f>
        <v>45.516</v>
      </c>
      <c r="N8" s="16" t="n">
        <f aca="false">SUM(H8+M8)</f>
        <v>91.156</v>
      </c>
      <c r="O8" s="17" t="n">
        <v>7</v>
      </c>
    </row>
    <row r="9" customFormat="false" ht="18" hidden="false" customHeight="true" outlineLevel="0" collapsed="false">
      <c r="A9" s="13" t="n">
        <v>6</v>
      </c>
      <c r="B9" s="14" t="s">
        <v>17</v>
      </c>
      <c r="C9" s="19" t="s">
        <v>28</v>
      </c>
      <c r="D9" s="19" t="s">
        <v>19</v>
      </c>
      <c r="E9" s="20" t="s">
        <v>29</v>
      </c>
      <c r="F9" s="15" t="n">
        <v>5</v>
      </c>
      <c r="G9" s="15" t="n">
        <f aca="false">E9+F9</f>
        <v>112.5</v>
      </c>
      <c r="H9" s="16" t="n">
        <f aca="false">0.4*G9</f>
        <v>45</v>
      </c>
      <c r="I9" s="16" t="n">
        <v>83.2</v>
      </c>
      <c r="J9" s="16" t="n">
        <f aca="false">SUM(I9/2)</f>
        <v>41.6</v>
      </c>
      <c r="K9" s="16" t="n">
        <v>77.96</v>
      </c>
      <c r="L9" s="16" t="n">
        <f aca="false">SUM(K9/2)</f>
        <v>38.98</v>
      </c>
      <c r="M9" s="16" t="n">
        <f aca="false">SUM(J9+L9)*0.6</f>
        <v>48.348</v>
      </c>
      <c r="N9" s="16" t="n">
        <f aca="false">SUM(H9+M9)</f>
        <v>93.348</v>
      </c>
      <c r="O9" s="17" t="n">
        <v>3</v>
      </c>
    </row>
    <row r="10" customFormat="false" ht="18" hidden="false" customHeight="true" outlineLevel="0" collapsed="false">
      <c r="A10" s="13" t="n">
        <v>7</v>
      </c>
      <c r="B10" s="14" t="s">
        <v>17</v>
      </c>
      <c r="C10" s="14" t="s">
        <v>30</v>
      </c>
      <c r="D10" s="14" t="s">
        <v>19</v>
      </c>
      <c r="E10" s="15" t="s">
        <v>31</v>
      </c>
      <c r="F10" s="15"/>
      <c r="G10" s="15" t="n">
        <f aca="false">E10+F10</f>
        <v>112.2</v>
      </c>
      <c r="H10" s="16" t="n">
        <f aca="false">0.4*G10</f>
        <v>44.88</v>
      </c>
      <c r="I10" s="16" t="n">
        <v>86.6</v>
      </c>
      <c r="J10" s="16" t="n">
        <f aca="false">SUM(I10/2)</f>
        <v>43.3</v>
      </c>
      <c r="K10" s="16" t="n">
        <v>90.12</v>
      </c>
      <c r="L10" s="16" t="n">
        <f aca="false">SUM(K10/2)</f>
        <v>45.06</v>
      </c>
      <c r="M10" s="16" t="n">
        <f aca="false">SUM(J10+L10)*0.6</f>
        <v>53.016</v>
      </c>
      <c r="N10" s="16" t="n">
        <f aca="false">SUM(H10+M10)</f>
        <v>97.896</v>
      </c>
      <c r="O10" s="17" t="n">
        <v>2</v>
      </c>
    </row>
    <row r="11" customFormat="false" ht="18" hidden="false" customHeight="true" outlineLevel="0" collapsed="false">
      <c r="A11" s="13" t="n">
        <v>8</v>
      </c>
      <c r="B11" s="14" t="s">
        <v>17</v>
      </c>
      <c r="C11" s="14" t="s">
        <v>32</v>
      </c>
      <c r="D11" s="14" t="s">
        <v>19</v>
      </c>
      <c r="E11" s="15" t="s">
        <v>31</v>
      </c>
      <c r="F11" s="15"/>
      <c r="G11" s="15" t="n">
        <f aca="false">E11+F11</f>
        <v>112.2</v>
      </c>
      <c r="H11" s="16" t="n">
        <f aca="false">0.4*G11</f>
        <v>44.88</v>
      </c>
      <c r="I11" s="16" t="n">
        <v>70</v>
      </c>
      <c r="J11" s="16" t="n">
        <f aca="false">SUM(I11/2)</f>
        <v>35</v>
      </c>
      <c r="K11" s="16" t="n">
        <v>82.24</v>
      </c>
      <c r="L11" s="16" t="n">
        <f aca="false">SUM(K11/2)</f>
        <v>41.12</v>
      </c>
      <c r="M11" s="16" t="n">
        <f aca="false">SUM(J11+L11)*0.6</f>
        <v>45.672</v>
      </c>
      <c r="N11" s="16" t="n">
        <f aca="false">SUM(H11+M11)</f>
        <v>90.552</v>
      </c>
      <c r="O11" s="17" t="n">
        <v>10</v>
      </c>
    </row>
    <row r="12" customFormat="false" ht="18" hidden="false" customHeight="true" outlineLevel="0" collapsed="false">
      <c r="A12" s="13" t="n">
        <v>9</v>
      </c>
      <c r="B12" s="14" t="s">
        <v>17</v>
      </c>
      <c r="C12" s="14" t="s">
        <v>33</v>
      </c>
      <c r="D12" s="14" t="s">
        <v>19</v>
      </c>
      <c r="E12" s="15" t="s">
        <v>34</v>
      </c>
      <c r="F12" s="15"/>
      <c r="G12" s="15" t="n">
        <f aca="false">E12+F12</f>
        <v>110.9</v>
      </c>
      <c r="H12" s="16" t="n">
        <f aca="false">0.4*G12</f>
        <v>44.36</v>
      </c>
      <c r="I12" s="16" t="n">
        <v>83</v>
      </c>
      <c r="J12" s="16" t="n">
        <f aca="false">SUM(I12/2)</f>
        <v>41.5</v>
      </c>
      <c r="K12" s="16" t="n">
        <v>77.88</v>
      </c>
      <c r="L12" s="16" t="n">
        <f aca="false">SUM(K12/2)</f>
        <v>38.94</v>
      </c>
      <c r="M12" s="16" t="n">
        <f aca="false">SUM(J12+L12)*0.6</f>
        <v>48.264</v>
      </c>
      <c r="N12" s="16" t="n">
        <f aca="false">SUM(H12+M12)</f>
        <v>92.624</v>
      </c>
      <c r="O12" s="17" t="n">
        <v>5</v>
      </c>
    </row>
    <row r="13" customFormat="false" ht="18" hidden="false" customHeight="true" outlineLevel="0" collapsed="false">
      <c r="A13" s="13" t="n">
        <v>10</v>
      </c>
      <c r="B13" s="14" t="s">
        <v>17</v>
      </c>
      <c r="C13" s="14" t="s">
        <v>35</v>
      </c>
      <c r="D13" s="14" t="s">
        <v>19</v>
      </c>
      <c r="E13" s="15" t="s">
        <v>36</v>
      </c>
      <c r="F13" s="15"/>
      <c r="G13" s="15" t="n">
        <f aca="false">E13+F13</f>
        <v>109.9</v>
      </c>
      <c r="H13" s="16" t="n">
        <f aca="false">0.4*G13</f>
        <v>43.96</v>
      </c>
      <c r="I13" s="16" t="n">
        <v>85.8</v>
      </c>
      <c r="J13" s="16" t="n">
        <f aca="false">SUM(I13/2)</f>
        <v>42.9</v>
      </c>
      <c r="K13" s="16" t="n">
        <v>77.04</v>
      </c>
      <c r="L13" s="16" t="n">
        <f aca="false">SUM(K13/2)</f>
        <v>38.52</v>
      </c>
      <c r="M13" s="16" t="n">
        <f aca="false">SUM(J13+L13)*0.6</f>
        <v>48.852</v>
      </c>
      <c r="N13" s="16" t="n">
        <f aca="false">SUM(H13+M13)</f>
        <v>92.812</v>
      </c>
      <c r="O13" s="17" t="n">
        <v>4</v>
      </c>
    </row>
    <row r="14" customFormat="false" ht="18" hidden="false" customHeight="true" outlineLevel="0" collapsed="false">
      <c r="A14" s="13" t="n">
        <v>11</v>
      </c>
      <c r="B14" s="14" t="s">
        <v>17</v>
      </c>
      <c r="C14" s="14" t="s">
        <v>37</v>
      </c>
      <c r="D14" s="14" t="s">
        <v>19</v>
      </c>
      <c r="E14" s="15" t="s">
        <v>38</v>
      </c>
      <c r="F14" s="15"/>
      <c r="G14" s="15" t="n">
        <f aca="false">E14+F14</f>
        <v>109.7</v>
      </c>
      <c r="H14" s="16" t="n">
        <f aca="false">0.4*G14</f>
        <v>43.88</v>
      </c>
      <c r="I14" s="16" t="n">
        <v>70.2</v>
      </c>
      <c r="J14" s="16" t="n">
        <f aca="false">SUM(I14/2)</f>
        <v>35.1</v>
      </c>
      <c r="K14" s="16" t="n">
        <v>75.32</v>
      </c>
      <c r="L14" s="16" t="n">
        <f aca="false">SUM(K14/2)</f>
        <v>37.66</v>
      </c>
      <c r="M14" s="16" t="n">
        <f aca="false">SUM(J14+L14)*0.6</f>
        <v>43.656</v>
      </c>
      <c r="N14" s="16" t="n">
        <f aca="false">SUM(H14+M14)</f>
        <v>87.536</v>
      </c>
      <c r="O14" s="17"/>
    </row>
    <row r="15" customFormat="false" ht="18" hidden="false" customHeight="true" outlineLevel="0" collapsed="false">
      <c r="A15" s="13" t="n">
        <v>12</v>
      </c>
      <c r="B15" s="14" t="s">
        <v>17</v>
      </c>
      <c r="C15" s="14" t="s">
        <v>39</v>
      </c>
      <c r="D15" s="14" t="s">
        <v>19</v>
      </c>
      <c r="E15" s="15" t="s">
        <v>40</v>
      </c>
      <c r="F15" s="15"/>
      <c r="G15" s="15" t="n">
        <f aca="false">E15+F15</f>
        <v>108.8</v>
      </c>
      <c r="H15" s="16" t="n">
        <f aca="false">0.4*G15</f>
        <v>43.52</v>
      </c>
      <c r="I15" s="18" t="n">
        <v>68.6</v>
      </c>
      <c r="J15" s="16" t="n">
        <f aca="false">SUM(I15/2)</f>
        <v>34.3</v>
      </c>
      <c r="K15" s="16" t="n">
        <v>81.3</v>
      </c>
      <c r="L15" s="16" t="n">
        <f aca="false">SUM(K15/2)</f>
        <v>40.65</v>
      </c>
      <c r="M15" s="16" t="n">
        <f aca="false">SUM(J15+L15)*0.6</f>
        <v>44.97</v>
      </c>
      <c r="N15" s="16" t="n">
        <f aca="false">SUM(H15+M15)</f>
        <v>88.49</v>
      </c>
      <c r="O15" s="17"/>
    </row>
    <row r="16" customFormat="false" ht="18" hidden="false" customHeight="true" outlineLevel="0" collapsed="false">
      <c r="A16" s="13" t="n">
        <v>13</v>
      </c>
      <c r="B16" s="14" t="s">
        <v>17</v>
      </c>
      <c r="C16" s="14" t="s">
        <v>41</v>
      </c>
      <c r="D16" s="14" t="s">
        <v>19</v>
      </c>
      <c r="E16" s="15" t="s">
        <v>42</v>
      </c>
      <c r="F16" s="15"/>
      <c r="G16" s="15" t="n">
        <f aca="false">E16+F16</f>
        <v>107.7</v>
      </c>
      <c r="H16" s="16" t="n">
        <f aca="false">0.4*G16</f>
        <v>43.08</v>
      </c>
      <c r="I16" s="16" t="n">
        <v>78.4</v>
      </c>
      <c r="J16" s="16" t="n">
        <f aca="false">SUM(I16/2)</f>
        <v>39.2</v>
      </c>
      <c r="K16" s="16" t="n">
        <v>79.2</v>
      </c>
      <c r="L16" s="16" t="n">
        <f aca="false">SUM(K16/2)</f>
        <v>39.6</v>
      </c>
      <c r="M16" s="16" t="n">
        <f aca="false">SUM(J16+L16)*0.6</f>
        <v>47.28</v>
      </c>
      <c r="N16" s="16" t="n">
        <f aca="false">SUM(H16+M16)</f>
        <v>90.36</v>
      </c>
      <c r="O16" s="17" t="n">
        <v>12</v>
      </c>
    </row>
    <row r="17" customFormat="false" ht="18" hidden="false" customHeight="true" outlineLevel="0" collapsed="false">
      <c r="A17" s="13" t="n">
        <v>14</v>
      </c>
      <c r="B17" s="14" t="s">
        <v>17</v>
      </c>
      <c r="C17" s="14" t="s">
        <v>43</v>
      </c>
      <c r="D17" s="14" t="s">
        <v>19</v>
      </c>
      <c r="E17" s="15" t="s">
        <v>29</v>
      </c>
      <c r="F17" s="15"/>
      <c r="G17" s="15" t="n">
        <f aca="false">E17+F17</f>
        <v>107.5</v>
      </c>
      <c r="H17" s="16" t="n">
        <f aca="false">0.4*G17</f>
        <v>43</v>
      </c>
      <c r="I17" s="16" t="n">
        <v>72.2</v>
      </c>
      <c r="J17" s="16" t="n">
        <f aca="false">SUM(I17/2)</f>
        <v>36.1</v>
      </c>
      <c r="K17" s="16" t="n">
        <v>80.88</v>
      </c>
      <c r="L17" s="16" t="n">
        <f aca="false">SUM(K17/2)</f>
        <v>40.44</v>
      </c>
      <c r="M17" s="16" t="n">
        <f aca="false">SUM(J17+L17)*0.6</f>
        <v>45.924</v>
      </c>
      <c r="N17" s="16" t="n">
        <f aca="false">SUM(H17+M17)</f>
        <v>88.924</v>
      </c>
      <c r="O17" s="17"/>
    </row>
    <row r="18" customFormat="false" ht="18" hidden="false" customHeight="true" outlineLevel="0" collapsed="false">
      <c r="A18" s="13" t="n">
        <v>15</v>
      </c>
      <c r="B18" s="14" t="s">
        <v>17</v>
      </c>
      <c r="C18" s="14" t="s">
        <v>44</v>
      </c>
      <c r="D18" s="14" t="s">
        <v>19</v>
      </c>
      <c r="E18" s="15" t="s">
        <v>45</v>
      </c>
      <c r="F18" s="15"/>
      <c r="G18" s="15" t="n">
        <f aca="false">E18+F18</f>
        <v>107.3</v>
      </c>
      <c r="H18" s="16" t="n">
        <f aca="false">0.4*G18</f>
        <v>42.92</v>
      </c>
      <c r="I18" s="16" t="n">
        <v>78.8</v>
      </c>
      <c r="J18" s="16" t="n">
        <f aca="false">SUM(I18/2)</f>
        <v>39.4</v>
      </c>
      <c r="K18" s="16" t="n">
        <v>75.36</v>
      </c>
      <c r="L18" s="16" t="n">
        <f aca="false">SUM(K18/2)</f>
        <v>37.68</v>
      </c>
      <c r="M18" s="16" t="n">
        <f aca="false">SUM(J18+L18)*0.6</f>
        <v>46.248</v>
      </c>
      <c r="N18" s="16" t="n">
        <f aca="false">SUM(H18+M18)</f>
        <v>89.168</v>
      </c>
      <c r="O18" s="17"/>
    </row>
    <row r="19" customFormat="false" ht="18" hidden="false" customHeight="true" outlineLevel="0" collapsed="false">
      <c r="A19" s="13" t="n">
        <v>16</v>
      </c>
      <c r="B19" s="14" t="s">
        <v>17</v>
      </c>
      <c r="C19" s="14" t="s">
        <v>46</v>
      </c>
      <c r="D19" s="14" t="s">
        <v>19</v>
      </c>
      <c r="E19" s="15" t="s">
        <v>47</v>
      </c>
      <c r="F19" s="15"/>
      <c r="G19" s="15" t="n">
        <f aca="false">E19+F19</f>
        <v>107.1</v>
      </c>
      <c r="H19" s="16" t="n">
        <f aca="false">0.4*G19</f>
        <v>42.84</v>
      </c>
      <c r="I19" s="16" t="n">
        <v>74.8</v>
      </c>
      <c r="J19" s="16" t="n">
        <f aca="false">SUM(I19/2)</f>
        <v>37.4</v>
      </c>
      <c r="K19" s="16" t="n">
        <v>83.5</v>
      </c>
      <c r="L19" s="16" t="n">
        <f aca="false">SUM(K19/2)</f>
        <v>41.75</v>
      </c>
      <c r="M19" s="16" t="n">
        <f aca="false">SUM(J19+L19)*0.6</f>
        <v>47.49</v>
      </c>
      <c r="N19" s="16" t="n">
        <f aca="false">SUM(H19+M19)</f>
        <v>90.33</v>
      </c>
      <c r="O19" s="17" t="n">
        <v>13</v>
      </c>
    </row>
    <row r="20" customFormat="false" ht="18" hidden="false" customHeight="true" outlineLevel="0" collapsed="false">
      <c r="A20" s="13" t="n">
        <v>17</v>
      </c>
      <c r="B20" s="14" t="s">
        <v>17</v>
      </c>
      <c r="C20" s="14" t="s">
        <v>48</v>
      </c>
      <c r="D20" s="14" t="s">
        <v>19</v>
      </c>
      <c r="E20" s="15" t="s">
        <v>49</v>
      </c>
      <c r="F20" s="15"/>
      <c r="G20" s="15" t="n">
        <f aca="false">E20+F20</f>
        <v>106.5</v>
      </c>
      <c r="H20" s="16" t="n">
        <f aca="false">0.4*G20</f>
        <v>42.6</v>
      </c>
      <c r="I20" s="16" t="n">
        <v>82.4</v>
      </c>
      <c r="J20" s="16" t="n">
        <f aca="false">SUM(I20/2)</f>
        <v>41.2</v>
      </c>
      <c r="K20" s="16" t="n">
        <v>79.44</v>
      </c>
      <c r="L20" s="16" t="n">
        <f aca="false">SUM(K20/2)</f>
        <v>39.72</v>
      </c>
      <c r="M20" s="16" t="n">
        <f aca="false">SUM(J20+L20)*0.6</f>
        <v>48.552</v>
      </c>
      <c r="N20" s="16" t="n">
        <f aca="false">SUM(H20+M20)</f>
        <v>91.152</v>
      </c>
      <c r="O20" s="17" t="n">
        <v>8</v>
      </c>
    </row>
    <row r="21" customFormat="false" ht="18" hidden="false" customHeight="true" outlineLevel="0" collapsed="false">
      <c r="A21" s="13" t="n">
        <v>18</v>
      </c>
      <c r="B21" s="14" t="s">
        <v>17</v>
      </c>
      <c r="C21" s="14" t="s">
        <v>50</v>
      </c>
      <c r="D21" s="14" t="s">
        <v>19</v>
      </c>
      <c r="E21" s="15" t="s">
        <v>51</v>
      </c>
      <c r="F21" s="15"/>
      <c r="G21" s="15" t="n">
        <f aca="false">E21+F21</f>
        <v>106.3</v>
      </c>
      <c r="H21" s="16" t="n">
        <f aca="false">0.4*G21</f>
        <v>42.52</v>
      </c>
      <c r="I21" s="16" t="n">
        <v>73</v>
      </c>
      <c r="J21" s="16" t="n">
        <f aca="false">SUM(I21/2)</f>
        <v>36.5</v>
      </c>
      <c r="K21" s="16" t="n">
        <v>80.22</v>
      </c>
      <c r="L21" s="16" t="n">
        <f aca="false">SUM(K21/2)</f>
        <v>40.11</v>
      </c>
      <c r="M21" s="16" t="n">
        <f aca="false">SUM(J21+L21)*0.6</f>
        <v>45.966</v>
      </c>
      <c r="N21" s="16" t="n">
        <f aca="false">SUM(H21+M21)</f>
        <v>88.486</v>
      </c>
      <c r="O21" s="17"/>
    </row>
    <row r="22" customFormat="false" ht="18" hidden="false" customHeight="true" outlineLevel="0" collapsed="false">
      <c r="A22" s="13" t="n">
        <v>19</v>
      </c>
      <c r="B22" s="14" t="s">
        <v>17</v>
      </c>
      <c r="C22" s="14" t="s">
        <v>52</v>
      </c>
      <c r="D22" s="14" t="s">
        <v>19</v>
      </c>
      <c r="E22" s="15" t="s">
        <v>53</v>
      </c>
      <c r="F22" s="15"/>
      <c r="G22" s="15" t="n">
        <f aca="false">E22+F22</f>
        <v>106.2</v>
      </c>
      <c r="H22" s="16" t="n">
        <f aca="false">0.4*G22</f>
        <v>42.48</v>
      </c>
      <c r="I22" s="16" t="n">
        <v>80</v>
      </c>
      <c r="J22" s="16" t="n">
        <f aca="false">SUM(I22/2)</f>
        <v>40</v>
      </c>
      <c r="K22" s="16" t="n">
        <v>82.12</v>
      </c>
      <c r="L22" s="16" t="n">
        <f aca="false">SUM(K22/2)</f>
        <v>41.06</v>
      </c>
      <c r="M22" s="16" t="n">
        <f aca="false">SUM(J22+L22)*0.6</f>
        <v>48.636</v>
      </c>
      <c r="N22" s="16" t="n">
        <f aca="false">SUM(H22+M22)</f>
        <v>91.116</v>
      </c>
      <c r="O22" s="17" t="n">
        <v>9</v>
      </c>
    </row>
    <row r="23" customFormat="false" ht="18" hidden="false" customHeight="true" outlineLevel="0" collapsed="false">
      <c r="A23" s="13" t="n">
        <v>20</v>
      </c>
      <c r="B23" s="14" t="s">
        <v>17</v>
      </c>
      <c r="C23" s="14" t="s">
        <v>54</v>
      </c>
      <c r="D23" s="14" t="s">
        <v>19</v>
      </c>
      <c r="E23" s="15" t="s">
        <v>55</v>
      </c>
      <c r="F23" s="15"/>
      <c r="G23" s="15" t="n">
        <f aca="false">E23+F23</f>
        <v>105.8</v>
      </c>
      <c r="H23" s="16" t="n">
        <f aca="false">0.4*G23</f>
        <v>42.32</v>
      </c>
      <c r="I23" s="16" t="n">
        <v>73</v>
      </c>
      <c r="J23" s="16" t="n">
        <f aca="false">SUM(I23/2)</f>
        <v>36.5</v>
      </c>
      <c r="K23" s="16" t="n">
        <v>73.16</v>
      </c>
      <c r="L23" s="16" t="n">
        <f aca="false">SUM(K23/2)</f>
        <v>36.58</v>
      </c>
      <c r="M23" s="16" t="n">
        <f aca="false">SUM(J23+L23)*0.6</f>
        <v>43.848</v>
      </c>
      <c r="N23" s="16" t="n">
        <f aca="false">SUM(H23+M23)</f>
        <v>86.168</v>
      </c>
      <c r="O23" s="17"/>
    </row>
    <row r="24" customFormat="false" ht="18" hidden="false" customHeight="true" outlineLevel="0" collapsed="false">
      <c r="A24" s="13" t="n">
        <v>21</v>
      </c>
      <c r="B24" s="14" t="s">
        <v>17</v>
      </c>
      <c r="C24" s="14" t="s">
        <v>56</v>
      </c>
      <c r="D24" s="14" t="s">
        <v>19</v>
      </c>
      <c r="E24" s="15" t="s">
        <v>57</v>
      </c>
      <c r="F24" s="15"/>
      <c r="G24" s="15" t="n">
        <f aca="false">E24+F24</f>
        <v>105.4</v>
      </c>
      <c r="H24" s="16" t="n">
        <f aca="false">0.4*G24</f>
        <v>42.16</v>
      </c>
      <c r="I24" s="16" t="n">
        <v>71.4</v>
      </c>
      <c r="J24" s="16" t="n">
        <f aca="false">SUM(I24/2)</f>
        <v>35.7</v>
      </c>
      <c r="K24" s="16" t="n">
        <v>74.8</v>
      </c>
      <c r="L24" s="16" t="n">
        <f aca="false">SUM(K24/2)</f>
        <v>37.4</v>
      </c>
      <c r="M24" s="16" t="n">
        <f aca="false">SUM(J24+L24)*0.6</f>
        <v>43.86</v>
      </c>
      <c r="N24" s="16" t="n">
        <f aca="false">SUM(H24+M24)</f>
        <v>86.02</v>
      </c>
      <c r="O24" s="17"/>
    </row>
    <row r="25" customFormat="false" ht="18" hidden="false" customHeight="true" outlineLevel="0" collapsed="false">
      <c r="A25" s="13" t="n">
        <v>22</v>
      </c>
      <c r="B25" s="14" t="s">
        <v>17</v>
      </c>
      <c r="C25" s="14" t="s">
        <v>58</v>
      </c>
      <c r="D25" s="14" t="s">
        <v>19</v>
      </c>
      <c r="E25" s="15" t="s">
        <v>59</v>
      </c>
      <c r="F25" s="15"/>
      <c r="G25" s="15" t="n">
        <f aca="false">E25+F25</f>
        <v>105.2</v>
      </c>
      <c r="H25" s="16" t="n">
        <f aca="false">0.4*G25</f>
        <v>42.08</v>
      </c>
      <c r="I25" s="16" t="n">
        <v>77.2</v>
      </c>
      <c r="J25" s="16" t="n">
        <f aca="false">SUM(I25/2)</f>
        <v>38.6</v>
      </c>
      <c r="K25" s="16" t="n">
        <v>73.48</v>
      </c>
      <c r="L25" s="16" t="n">
        <f aca="false">SUM(K25/2)</f>
        <v>36.74</v>
      </c>
      <c r="M25" s="16" t="n">
        <f aca="false">SUM(J25+L25)*0.6</f>
        <v>45.204</v>
      </c>
      <c r="N25" s="16" t="n">
        <f aca="false">SUM(H25+M25)</f>
        <v>87.284</v>
      </c>
      <c r="O25" s="17"/>
    </row>
    <row r="26" customFormat="false" ht="18" hidden="false" customHeight="true" outlineLevel="0" collapsed="false">
      <c r="A26" s="13" t="n">
        <v>23</v>
      </c>
      <c r="B26" s="14" t="s">
        <v>17</v>
      </c>
      <c r="C26" s="14" t="s">
        <v>60</v>
      </c>
      <c r="D26" s="14" t="s">
        <v>19</v>
      </c>
      <c r="E26" s="15" t="s">
        <v>61</v>
      </c>
      <c r="F26" s="15"/>
      <c r="G26" s="15" t="n">
        <f aca="false">E26+F26</f>
        <v>105</v>
      </c>
      <c r="H26" s="16" t="n">
        <f aca="false">0.4*G26</f>
        <v>42</v>
      </c>
      <c r="I26" s="16" t="n">
        <v>70.4</v>
      </c>
      <c r="J26" s="16" t="n">
        <f aca="false">SUM(I26/2)</f>
        <v>35.2</v>
      </c>
      <c r="K26" s="16" t="n">
        <v>72.7</v>
      </c>
      <c r="L26" s="16" t="n">
        <f aca="false">SUM(K26/2)</f>
        <v>36.35</v>
      </c>
      <c r="M26" s="16" t="n">
        <f aca="false">SUM(J26+L26)*0.6</f>
        <v>42.93</v>
      </c>
      <c r="N26" s="16" t="n">
        <f aca="false">SUM(H26+M26)</f>
        <v>84.93</v>
      </c>
      <c r="O26" s="17"/>
    </row>
    <row r="27" customFormat="false" ht="18" hidden="false" customHeight="true" outlineLevel="0" collapsed="false">
      <c r="A27" s="13" t="n">
        <v>24</v>
      </c>
      <c r="B27" s="14" t="s">
        <v>17</v>
      </c>
      <c r="C27" s="14" t="s">
        <v>62</v>
      </c>
      <c r="D27" s="14" t="s">
        <v>19</v>
      </c>
      <c r="E27" s="15" t="s">
        <v>63</v>
      </c>
      <c r="F27" s="15"/>
      <c r="G27" s="15" t="n">
        <f aca="false">E27+F27</f>
        <v>104.9</v>
      </c>
      <c r="H27" s="16" t="n">
        <f aca="false">0.4*G27</f>
        <v>41.96</v>
      </c>
      <c r="I27" s="16" t="n">
        <v>77.4</v>
      </c>
      <c r="J27" s="16" t="n">
        <f aca="false">SUM(I27/2)</f>
        <v>38.7</v>
      </c>
      <c r="K27" s="16" t="n">
        <v>82.86</v>
      </c>
      <c r="L27" s="16" t="n">
        <f aca="false">SUM(K27/2)</f>
        <v>41.43</v>
      </c>
      <c r="M27" s="16" t="n">
        <f aca="false">SUM(J27+L27)*0.6</f>
        <v>48.078</v>
      </c>
      <c r="N27" s="16" t="n">
        <f aca="false">SUM(H27+M27)</f>
        <v>90.038</v>
      </c>
      <c r="O27" s="17" t="n">
        <v>14</v>
      </c>
    </row>
    <row r="28" customFormat="false" ht="18" hidden="false" customHeight="true" outlineLevel="0" collapsed="false">
      <c r="A28" s="13" t="n">
        <v>25</v>
      </c>
      <c r="B28" s="14" t="s">
        <v>17</v>
      </c>
      <c r="C28" s="14" t="s">
        <v>64</v>
      </c>
      <c r="D28" s="14" t="s">
        <v>19</v>
      </c>
      <c r="E28" s="15" t="s">
        <v>65</v>
      </c>
      <c r="F28" s="15"/>
      <c r="G28" s="15" t="n">
        <f aca="false">E28+F28</f>
        <v>104.8</v>
      </c>
      <c r="H28" s="16" t="n">
        <f aca="false">0.4*G28</f>
        <v>41.92</v>
      </c>
      <c r="I28" s="16" t="n">
        <v>75.8</v>
      </c>
      <c r="J28" s="16" t="n">
        <f aca="false">SUM(I28/2)</f>
        <v>37.9</v>
      </c>
      <c r="K28" s="16" t="n">
        <v>82.9</v>
      </c>
      <c r="L28" s="16" t="n">
        <f aca="false">SUM(K28/2)</f>
        <v>41.45</v>
      </c>
      <c r="M28" s="16" t="n">
        <f aca="false">SUM(J28+L28)*0.6</f>
        <v>47.61</v>
      </c>
      <c r="N28" s="16" t="n">
        <f aca="false">SUM(H28+M28)</f>
        <v>89.53</v>
      </c>
      <c r="O28" s="17" t="n">
        <v>15</v>
      </c>
    </row>
    <row r="29" customFormat="false" ht="18" hidden="false" customHeight="true" outlineLevel="0" collapsed="false">
      <c r="A29" s="13" t="n">
        <v>26</v>
      </c>
      <c r="B29" s="14" t="s">
        <v>17</v>
      </c>
      <c r="C29" s="14" t="s">
        <v>66</v>
      </c>
      <c r="D29" s="14" t="s">
        <v>19</v>
      </c>
      <c r="E29" s="15" t="s">
        <v>67</v>
      </c>
      <c r="F29" s="15"/>
      <c r="G29" s="15" t="n">
        <f aca="false">E29+F29</f>
        <v>104.6</v>
      </c>
      <c r="H29" s="16" t="n">
        <f aca="false">0.4*G29</f>
        <v>41.84</v>
      </c>
      <c r="I29" s="16" t="n">
        <v>71.4</v>
      </c>
      <c r="J29" s="16" t="n">
        <f aca="false">SUM(I29/2)</f>
        <v>35.7</v>
      </c>
      <c r="K29" s="18" t="n">
        <v>69.22</v>
      </c>
      <c r="L29" s="16" t="n">
        <f aca="false">SUM(K29/2)</f>
        <v>34.61</v>
      </c>
      <c r="M29" s="16" t="n">
        <f aca="false">SUM(J29+L29)*0.6</f>
        <v>42.186</v>
      </c>
      <c r="N29" s="16" t="n">
        <f aca="false">SUM(H29+M29)</f>
        <v>84.026</v>
      </c>
      <c r="O29" s="17"/>
    </row>
    <row r="30" customFormat="false" ht="18" hidden="false" customHeight="true" outlineLevel="0" collapsed="false">
      <c r="A30" s="13" t="n">
        <v>27</v>
      </c>
      <c r="B30" s="14" t="s">
        <v>17</v>
      </c>
      <c r="C30" s="14" t="s">
        <v>68</v>
      </c>
      <c r="D30" s="14" t="s">
        <v>19</v>
      </c>
      <c r="E30" s="15" t="s">
        <v>69</v>
      </c>
      <c r="F30" s="15"/>
      <c r="G30" s="15" t="n">
        <f aca="false">E30+F30</f>
        <v>104.2</v>
      </c>
      <c r="H30" s="16" t="n">
        <f aca="false">0.4*G30</f>
        <v>41.68</v>
      </c>
      <c r="I30" s="18" t="n">
        <v>68.2</v>
      </c>
      <c r="J30" s="16" t="n">
        <f aca="false">SUM(I30/2)</f>
        <v>34.1</v>
      </c>
      <c r="K30" s="18" t="n">
        <v>18.84</v>
      </c>
      <c r="L30" s="21" t="s">
        <v>70</v>
      </c>
      <c r="M30" s="21" t="s">
        <v>70</v>
      </c>
      <c r="N30" s="21" t="s">
        <v>70</v>
      </c>
      <c r="O30" s="17"/>
    </row>
    <row r="31" customFormat="false" ht="18" hidden="false" customHeight="true" outlineLevel="0" collapsed="false">
      <c r="A31" s="13" t="n">
        <v>28</v>
      </c>
      <c r="B31" s="14" t="s">
        <v>17</v>
      </c>
      <c r="C31" s="14" t="s">
        <v>71</v>
      </c>
      <c r="D31" s="14" t="s">
        <v>19</v>
      </c>
      <c r="E31" s="15" t="s">
        <v>72</v>
      </c>
      <c r="F31" s="15"/>
      <c r="G31" s="15" t="n">
        <f aca="false">E31+F31</f>
        <v>104.1</v>
      </c>
      <c r="H31" s="16" t="n">
        <f aca="false">0.4*G31</f>
        <v>41.64</v>
      </c>
      <c r="I31" s="18" t="n">
        <v>69</v>
      </c>
      <c r="J31" s="16" t="n">
        <f aca="false">SUM(I31/2)</f>
        <v>34.5</v>
      </c>
      <c r="K31" s="16" t="n">
        <v>81.6</v>
      </c>
      <c r="L31" s="16" t="n">
        <f aca="false">SUM(K31/2)</f>
        <v>40.8</v>
      </c>
      <c r="M31" s="16" t="n">
        <f aca="false">SUM(J31+L31)*0.6</f>
        <v>45.18</v>
      </c>
      <c r="N31" s="16" t="n">
        <f aca="false">SUM(H31+M31)</f>
        <v>86.82</v>
      </c>
      <c r="O31" s="17"/>
    </row>
    <row r="32" customFormat="false" ht="18" hidden="false" customHeight="true" outlineLevel="0" collapsed="false">
      <c r="A32" s="13" t="n">
        <v>29</v>
      </c>
      <c r="B32" s="14" t="s">
        <v>17</v>
      </c>
      <c r="C32" s="14" t="s">
        <v>73</v>
      </c>
      <c r="D32" s="14" t="s">
        <v>19</v>
      </c>
      <c r="E32" s="15" t="s">
        <v>74</v>
      </c>
      <c r="F32" s="15"/>
      <c r="G32" s="15" t="n">
        <f aca="false">E32+F32</f>
        <v>103.7</v>
      </c>
      <c r="H32" s="16" t="n">
        <f aca="false">0.4*G32</f>
        <v>41.48</v>
      </c>
      <c r="I32" s="18" t="n">
        <v>63.4</v>
      </c>
      <c r="J32" s="16" t="n">
        <f aca="false">SUM(I32/2)</f>
        <v>31.7</v>
      </c>
      <c r="K32" s="18" t="n">
        <v>69.84</v>
      </c>
      <c r="L32" s="16" t="n">
        <f aca="false">SUM(K32/2)</f>
        <v>34.92</v>
      </c>
      <c r="M32" s="16" t="n">
        <f aca="false">SUM(J32+L32)*0.6</f>
        <v>39.972</v>
      </c>
      <c r="N32" s="16" t="n">
        <f aca="false">SUM(H32+M32)</f>
        <v>81.452</v>
      </c>
      <c r="O32" s="17"/>
    </row>
    <row r="33" customFormat="false" ht="18" hidden="false" customHeight="true" outlineLevel="0" collapsed="false">
      <c r="A33" s="13" t="n">
        <v>30</v>
      </c>
      <c r="B33" s="14" t="s">
        <v>17</v>
      </c>
      <c r="C33" s="14" t="s">
        <v>75</v>
      </c>
      <c r="D33" s="14" t="s">
        <v>19</v>
      </c>
      <c r="E33" s="15" t="s">
        <v>76</v>
      </c>
      <c r="F33" s="15"/>
      <c r="G33" s="15" t="n">
        <f aca="false">E33+F33</f>
        <v>103.1</v>
      </c>
      <c r="H33" s="16" t="n">
        <f aca="false">0.4*G33</f>
        <v>41.24</v>
      </c>
      <c r="I33" s="18" t="n">
        <v>69.2</v>
      </c>
      <c r="J33" s="16" t="n">
        <f aca="false">SUM(I33/2)</f>
        <v>34.6</v>
      </c>
      <c r="K33" s="16" t="n">
        <v>73.16</v>
      </c>
      <c r="L33" s="16" t="n">
        <f aca="false">SUM(K33/2)</f>
        <v>36.58</v>
      </c>
      <c r="M33" s="16" t="n">
        <f aca="false">SUM(J33+L33)*0.6</f>
        <v>42.708</v>
      </c>
      <c r="N33" s="16" t="n">
        <f aca="false">SUM(H33+M33)</f>
        <v>83.948</v>
      </c>
      <c r="O33" s="17"/>
    </row>
    <row r="34" customFormat="false" ht="18" hidden="false" customHeight="true" outlineLevel="0" collapsed="false">
      <c r="A34" s="13" t="n">
        <v>31</v>
      </c>
      <c r="B34" s="14" t="s">
        <v>17</v>
      </c>
      <c r="C34" s="14" t="s">
        <v>77</v>
      </c>
      <c r="D34" s="14" t="s">
        <v>19</v>
      </c>
      <c r="E34" s="15" t="s">
        <v>78</v>
      </c>
      <c r="F34" s="15"/>
      <c r="G34" s="15" t="n">
        <f aca="false">E34+F34</f>
        <v>102.9</v>
      </c>
      <c r="H34" s="16" t="n">
        <f aca="false">0.4*G34</f>
        <v>41.16</v>
      </c>
      <c r="I34" s="18" t="n">
        <v>65</v>
      </c>
      <c r="J34" s="16" t="n">
        <f aca="false">SUM(I34/2)</f>
        <v>32.5</v>
      </c>
      <c r="K34" s="16" t="n">
        <v>76.46</v>
      </c>
      <c r="L34" s="16" t="n">
        <f aca="false">SUM(K34/2)</f>
        <v>38.23</v>
      </c>
      <c r="M34" s="16" t="n">
        <f aca="false">SUM(J34+L34)*0.6</f>
        <v>42.438</v>
      </c>
      <c r="N34" s="16" t="n">
        <f aca="false">SUM(H34+M34)</f>
        <v>83.598</v>
      </c>
      <c r="O34" s="17"/>
    </row>
    <row r="35" customFormat="false" ht="18" hidden="false" customHeight="true" outlineLevel="0" collapsed="false">
      <c r="A35" s="13" t="n">
        <v>32</v>
      </c>
      <c r="B35" s="14" t="s">
        <v>17</v>
      </c>
      <c r="C35" s="14" t="s">
        <v>79</v>
      </c>
      <c r="D35" s="14" t="s">
        <v>19</v>
      </c>
      <c r="E35" s="15" t="s">
        <v>78</v>
      </c>
      <c r="F35" s="15"/>
      <c r="G35" s="15" t="n">
        <f aca="false">E35+F35</f>
        <v>102.9</v>
      </c>
      <c r="H35" s="16" t="n">
        <f aca="false">0.4*G35</f>
        <v>41.16</v>
      </c>
      <c r="I35" s="18" t="n">
        <v>68</v>
      </c>
      <c r="J35" s="16" t="n">
        <f aca="false">SUM(I35/2)</f>
        <v>34</v>
      </c>
      <c r="K35" s="16" t="n">
        <v>73.28</v>
      </c>
      <c r="L35" s="16" t="n">
        <f aca="false">SUM(K35/2)</f>
        <v>36.64</v>
      </c>
      <c r="M35" s="16" t="n">
        <f aca="false">SUM(J35+L35)*0.6</f>
        <v>42.384</v>
      </c>
      <c r="N35" s="16" t="n">
        <f aca="false">SUM(H35+M35)</f>
        <v>83.544</v>
      </c>
      <c r="O35" s="17"/>
    </row>
    <row r="36" customFormat="false" ht="18" hidden="false" customHeight="true" outlineLevel="0" collapsed="false">
      <c r="A36" s="13" t="n">
        <v>33</v>
      </c>
      <c r="B36" s="14" t="s">
        <v>17</v>
      </c>
      <c r="C36" s="14" t="s">
        <v>80</v>
      </c>
      <c r="D36" s="14" t="s">
        <v>19</v>
      </c>
      <c r="E36" s="15" t="s">
        <v>78</v>
      </c>
      <c r="F36" s="15"/>
      <c r="G36" s="15" t="n">
        <f aca="false">E36+F36</f>
        <v>102.9</v>
      </c>
      <c r="H36" s="16" t="n">
        <f aca="false">0.4*G36</f>
        <v>41.16</v>
      </c>
      <c r="I36" s="16" t="n">
        <v>73.6</v>
      </c>
      <c r="J36" s="16" t="n">
        <f aca="false">SUM(I36/2)</f>
        <v>36.8</v>
      </c>
      <c r="K36" s="16" t="n">
        <v>71.62</v>
      </c>
      <c r="L36" s="16" t="n">
        <f aca="false">SUM(K36/2)</f>
        <v>35.81</v>
      </c>
      <c r="M36" s="16" t="n">
        <f aca="false">SUM(J36+L36)*0.6</f>
        <v>43.566</v>
      </c>
      <c r="N36" s="16" t="n">
        <f aca="false">SUM(H36+M36)</f>
        <v>84.726</v>
      </c>
      <c r="O36" s="17"/>
    </row>
    <row r="37" customFormat="false" ht="18" hidden="false" customHeight="true" outlineLevel="0" collapsed="false">
      <c r="A37" s="13" t="n">
        <v>34</v>
      </c>
      <c r="B37" s="14" t="s">
        <v>17</v>
      </c>
      <c r="C37" s="14" t="s">
        <v>81</v>
      </c>
      <c r="D37" s="14" t="s">
        <v>19</v>
      </c>
      <c r="E37" s="15" t="s">
        <v>82</v>
      </c>
      <c r="F37" s="15"/>
      <c r="G37" s="15" t="n">
        <f aca="false">E37+F37</f>
        <v>102.1</v>
      </c>
      <c r="H37" s="16" t="n">
        <f aca="false">0.4*G37</f>
        <v>40.84</v>
      </c>
      <c r="I37" s="16" t="n">
        <v>86.2</v>
      </c>
      <c r="J37" s="16" t="n">
        <f aca="false">SUM(I37/2)</f>
        <v>43.1</v>
      </c>
      <c r="K37" s="16" t="n">
        <v>75.42</v>
      </c>
      <c r="L37" s="16" t="n">
        <f aca="false">SUM(K37/2)</f>
        <v>37.71</v>
      </c>
      <c r="M37" s="16" t="n">
        <f aca="false">SUM(J37+L37)*0.6</f>
        <v>48.486</v>
      </c>
      <c r="N37" s="16" t="n">
        <f aca="false">SUM(H37+M37)</f>
        <v>89.326</v>
      </c>
      <c r="O37" s="17"/>
    </row>
    <row r="38" customFormat="false" ht="18" hidden="false" customHeight="true" outlineLevel="0" collapsed="false">
      <c r="A38" s="13" t="n">
        <v>35</v>
      </c>
      <c r="B38" s="14" t="s">
        <v>17</v>
      </c>
      <c r="C38" s="14" t="s">
        <v>83</v>
      </c>
      <c r="D38" s="14" t="s">
        <v>19</v>
      </c>
      <c r="E38" s="22" t="s">
        <v>84</v>
      </c>
      <c r="F38" s="22"/>
      <c r="G38" s="22" t="n">
        <f aca="false">E38+F38</f>
        <v>102</v>
      </c>
      <c r="H38" s="18" t="n">
        <f aca="false">0.4*G38</f>
        <v>40.8</v>
      </c>
      <c r="I38" s="23" t="s">
        <v>85</v>
      </c>
      <c r="J38" s="23" t="s">
        <v>85</v>
      </c>
      <c r="K38" s="23" t="s">
        <v>85</v>
      </c>
      <c r="L38" s="23" t="s">
        <v>85</v>
      </c>
      <c r="M38" s="23" t="s">
        <v>85</v>
      </c>
      <c r="N38" s="23" t="s">
        <v>85</v>
      </c>
      <c r="O38" s="24"/>
    </row>
    <row r="39" customFormat="false" ht="18" hidden="false" customHeight="true" outlineLevel="0" collapsed="false">
      <c r="A39" s="13" t="n">
        <v>36</v>
      </c>
      <c r="B39" s="14" t="s">
        <v>17</v>
      </c>
      <c r="C39" s="14" t="s">
        <v>86</v>
      </c>
      <c r="D39" s="14" t="s">
        <v>19</v>
      </c>
      <c r="E39" s="15" t="s">
        <v>87</v>
      </c>
      <c r="F39" s="15"/>
      <c r="G39" s="15" t="n">
        <f aca="false">E39+F39</f>
        <v>100.3</v>
      </c>
      <c r="H39" s="16" t="n">
        <f aca="false">0.4*G39</f>
        <v>40.12</v>
      </c>
      <c r="I39" s="18" t="n">
        <v>66.2</v>
      </c>
      <c r="J39" s="16" t="n">
        <f aca="false">SUM(I39/2)</f>
        <v>33.1</v>
      </c>
      <c r="K39" s="16" t="n">
        <v>74.2</v>
      </c>
      <c r="L39" s="16" t="n">
        <f aca="false">SUM(K39/2)</f>
        <v>37.1</v>
      </c>
      <c r="M39" s="16" t="n">
        <f aca="false">SUM(J39+L39)*0.6</f>
        <v>42.12</v>
      </c>
      <c r="N39" s="16" t="n">
        <f aca="false">SUM(H39+M39)</f>
        <v>82.24</v>
      </c>
      <c r="O39" s="17"/>
    </row>
    <row r="40" customFormat="false" ht="18" hidden="false" customHeight="true" outlineLevel="0" collapsed="false">
      <c r="A40" s="13" t="n">
        <v>37</v>
      </c>
      <c r="B40" s="14" t="s">
        <v>17</v>
      </c>
      <c r="C40" s="14" t="s">
        <v>88</v>
      </c>
      <c r="D40" s="14" t="s">
        <v>19</v>
      </c>
      <c r="E40" s="15" t="s">
        <v>89</v>
      </c>
      <c r="F40" s="15"/>
      <c r="G40" s="15" t="n">
        <f aca="false">E40+F40</f>
        <v>100.2</v>
      </c>
      <c r="H40" s="16" t="n">
        <f aca="false">0.4*G40</f>
        <v>40.08</v>
      </c>
      <c r="I40" s="16" t="n">
        <v>79.2</v>
      </c>
      <c r="J40" s="16" t="n">
        <f aca="false">SUM(I40/2)</f>
        <v>39.6</v>
      </c>
      <c r="K40" s="16" t="n">
        <v>82.32</v>
      </c>
      <c r="L40" s="16" t="n">
        <f aca="false">SUM(K40/2)</f>
        <v>41.16</v>
      </c>
      <c r="M40" s="16" t="n">
        <f aca="false">SUM(J40+L40)*0.6</f>
        <v>48.456</v>
      </c>
      <c r="N40" s="16" t="n">
        <f aca="false">SUM(H40+M40)</f>
        <v>88.536</v>
      </c>
      <c r="O40" s="17"/>
    </row>
    <row r="41" customFormat="false" ht="18" hidden="false" customHeight="true" outlineLevel="0" collapsed="false">
      <c r="A41" s="13" t="n">
        <v>38</v>
      </c>
      <c r="B41" s="14" t="s">
        <v>17</v>
      </c>
      <c r="C41" s="14" t="s">
        <v>90</v>
      </c>
      <c r="D41" s="14" t="s">
        <v>19</v>
      </c>
      <c r="E41" s="15" t="s">
        <v>91</v>
      </c>
      <c r="F41" s="15"/>
      <c r="G41" s="15" t="n">
        <f aca="false">E41+F41</f>
        <v>99.6</v>
      </c>
      <c r="H41" s="16" t="n">
        <f aca="false">0.4*G41</f>
        <v>39.84</v>
      </c>
      <c r="I41" s="16" t="n">
        <v>75.6</v>
      </c>
      <c r="J41" s="16" t="n">
        <f aca="false">SUM(I41/2)</f>
        <v>37.8</v>
      </c>
      <c r="K41" s="16" t="n">
        <v>74.02</v>
      </c>
      <c r="L41" s="16" t="n">
        <f aca="false">SUM(K41/2)</f>
        <v>37.01</v>
      </c>
      <c r="M41" s="16" t="n">
        <f aca="false">SUM(J41+L41)*0.6</f>
        <v>44.886</v>
      </c>
      <c r="N41" s="16" t="n">
        <f aca="false">SUM(H41+M41)</f>
        <v>84.726</v>
      </c>
      <c r="O41" s="17"/>
    </row>
    <row r="42" customFormat="false" ht="18" hidden="false" customHeight="true" outlineLevel="0" collapsed="false">
      <c r="A42" s="13" t="n">
        <v>39</v>
      </c>
      <c r="B42" s="14" t="s">
        <v>17</v>
      </c>
      <c r="C42" s="14" t="s">
        <v>92</v>
      </c>
      <c r="D42" s="14" t="s">
        <v>19</v>
      </c>
      <c r="E42" s="15" t="s">
        <v>91</v>
      </c>
      <c r="F42" s="15"/>
      <c r="G42" s="15" t="n">
        <f aca="false">E42+F42</f>
        <v>99.6</v>
      </c>
      <c r="H42" s="16" t="n">
        <f aca="false">0.4*G42</f>
        <v>39.84</v>
      </c>
      <c r="I42" s="16" t="n">
        <v>72</v>
      </c>
      <c r="J42" s="16" t="n">
        <f aca="false">SUM(I42/2)</f>
        <v>36</v>
      </c>
      <c r="K42" s="16" t="n">
        <v>76.38</v>
      </c>
      <c r="L42" s="16" t="n">
        <f aca="false">SUM(K42/2)</f>
        <v>38.19</v>
      </c>
      <c r="M42" s="16" t="n">
        <f aca="false">SUM(J42+L42)*0.6</f>
        <v>44.514</v>
      </c>
      <c r="N42" s="16" t="n">
        <f aca="false">SUM(H42+M42)</f>
        <v>84.354</v>
      </c>
      <c r="O42" s="17"/>
    </row>
    <row r="43" customFormat="false" ht="18" hidden="false" customHeight="true" outlineLevel="0" collapsed="false">
      <c r="A43" s="13" t="n">
        <v>40</v>
      </c>
      <c r="B43" s="14" t="s">
        <v>17</v>
      </c>
      <c r="C43" s="14" t="s">
        <v>93</v>
      </c>
      <c r="D43" s="14" t="s">
        <v>19</v>
      </c>
      <c r="E43" s="22" t="s">
        <v>94</v>
      </c>
      <c r="F43" s="22"/>
      <c r="G43" s="22" t="n">
        <f aca="false">E43+F43</f>
        <v>99.1</v>
      </c>
      <c r="H43" s="18" t="n">
        <f aca="false">0.4*G43</f>
        <v>39.64</v>
      </c>
      <c r="I43" s="23" t="s">
        <v>85</v>
      </c>
      <c r="J43" s="23" t="s">
        <v>85</v>
      </c>
      <c r="K43" s="23" t="s">
        <v>85</v>
      </c>
      <c r="L43" s="23" t="s">
        <v>85</v>
      </c>
      <c r="M43" s="23" t="s">
        <v>85</v>
      </c>
      <c r="N43" s="23" t="s">
        <v>85</v>
      </c>
      <c r="O43" s="24"/>
    </row>
    <row r="44" customFormat="false" ht="18" hidden="false" customHeight="true" outlineLevel="0" collapsed="false">
      <c r="A44" s="13" t="n">
        <v>41</v>
      </c>
      <c r="B44" s="14" t="s">
        <v>17</v>
      </c>
      <c r="C44" s="14" t="s">
        <v>95</v>
      </c>
      <c r="D44" s="14" t="s">
        <v>19</v>
      </c>
      <c r="E44" s="15" t="s">
        <v>96</v>
      </c>
      <c r="F44" s="15"/>
      <c r="G44" s="15" t="n">
        <f aca="false">E44+F44</f>
        <v>98.6</v>
      </c>
      <c r="H44" s="16" t="n">
        <f aca="false">0.4*G44</f>
        <v>39.44</v>
      </c>
      <c r="I44" s="16" t="n">
        <v>73.2</v>
      </c>
      <c r="J44" s="16" t="n">
        <f aca="false">SUM(I44/2)</f>
        <v>36.6</v>
      </c>
      <c r="K44" s="16" t="n">
        <v>73.9</v>
      </c>
      <c r="L44" s="16" t="n">
        <f aca="false">SUM(K44/2)</f>
        <v>36.95</v>
      </c>
      <c r="M44" s="16" t="n">
        <f aca="false">SUM(J44+L44)*0.6</f>
        <v>44.13</v>
      </c>
      <c r="N44" s="16" t="n">
        <f aca="false">SUM(H44+M44)</f>
        <v>83.57</v>
      </c>
      <c r="O44" s="17"/>
    </row>
    <row r="45" customFormat="false" ht="18" hidden="false" customHeight="true" outlineLevel="0" collapsed="false">
      <c r="A45" s="13" t="n">
        <v>42</v>
      </c>
      <c r="B45" s="14" t="s">
        <v>17</v>
      </c>
      <c r="C45" s="14" t="s">
        <v>97</v>
      </c>
      <c r="D45" s="14" t="s">
        <v>19</v>
      </c>
      <c r="E45" s="15" t="s">
        <v>98</v>
      </c>
      <c r="F45" s="15"/>
      <c r="G45" s="15" t="n">
        <f aca="false">E45+F45</f>
        <v>98.5</v>
      </c>
      <c r="H45" s="16" t="n">
        <f aca="false">0.4*G45</f>
        <v>39.4</v>
      </c>
      <c r="I45" s="16" t="n">
        <v>70.8</v>
      </c>
      <c r="J45" s="16" t="n">
        <f aca="false">SUM(I45/2)</f>
        <v>35.4</v>
      </c>
      <c r="K45" s="16" t="n">
        <v>78.32</v>
      </c>
      <c r="L45" s="16" t="n">
        <f aca="false">SUM(K45/2)</f>
        <v>39.16</v>
      </c>
      <c r="M45" s="16" t="n">
        <f aca="false">SUM(J45+L45)*0.6</f>
        <v>44.736</v>
      </c>
      <c r="N45" s="16" t="n">
        <f aca="false">SUM(H45+M45)</f>
        <v>84.136</v>
      </c>
      <c r="O45" s="17"/>
    </row>
    <row r="46" customFormat="false" ht="18" hidden="false" customHeight="true" outlineLevel="0" collapsed="false">
      <c r="A46" s="13" t="n">
        <v>43</v>
      </c>
      <c r="B46" s="14" t="s">
        <v>17</v>
      </c>
      <c r="C46" s="14" t="s">
        <v>99</v>
      </c>
      <c r="D46" s="14" t="s">
        <v>19</v>
      </c>
      <c r="E46" s="15" t="s">
        <v>98</v>
      </c>
      <c r="F46" s="15"/>
      <c r="G46" s="15" t="n">
        <f aca="false">E46+F46</f>
        <v>98.5</v>
      </c>
      <c r="H46" s="16" t="n">
        <f aca="false">0.4*G46</f>
        <v>39.4</v>
      </c>
      <c r="I46" s="25" t="n">
        <v>79.8</v>
      </c>
      <c r="J46" s="16" t="n">
        <f aca="false">SUM(I46/2)</f>
        <v>39.9</v>
      </c>
      <c r="K46" s="25" t="n">
        <v>81.82</v>
      </c>
      <c r="L46" s="16" t="n">
        <f aca="false">SUM(K46/2)</f>
        <v>40.91</v>
      </c>
      <c r="M46" s="16" t="n">
        <f aca="false">SUM(J46+L46)*0.6</f>
        <v>48.486</v>
      </c>
      <c r="N46" s="16" t="n">
        <f aca="false">SUM(H46+M46)</f>
        <v>87.886</v>
      </c>
      <c r="O46" s="17"/>
    </row>
    <row r="47" customFormat="false" ht="18" hidden="false" customHeight="true" outlineLevel="0" collapsed="false">
      <c r="A47" s="13" t="n">
        <v>44</v>
      </c>
      <c r="B47" s="14" t="s">
        <v>17</v>
      </c>
      <c r="C47" s="14" t="s">
        <v>100</v>
      </c>
      <c r="D47" s="14" t="s">
        <v>19</v>
      </c>
      <c r="E47" s="15" t="s">
        <v>101</v>
      </c>
      <c r="F47" s="15"/>
      <c r="G47" s="15" t="n">
        <f aca="false">E47+F47</f>
        <v>98.4</v>
      </c>
      <c r="H47" s="16" t="n">
        <f aca="false">0.4*G47</f>
        <v>39.36</v>
      </c>
      <c r="I47" s="26" t="n">
        <v>61.6</v>
      </c>
      <c r="J47" s="16" t="n">
        <f aca="false">SUM(I47/2)</f>
        <v>30.8</v>
      </c>
      <c r="K47" s="25" t="n">
        <v>74.12</v>
      </c>
      <c r="L47" s="16" t="n">
        <f aca="false">SUM(K47/2)</f>
        <v>37.06</v>
      </c>
      <c r="M47" s="16" t="n">
        <f aca="false">SUM(J47+L47)*0.6</f>
        <v>40.716</v>
      </c>
      <c r="N47" s="16" t="n">
        <f aca="false">SUM(H47+M47)</f>
        <v>80.076</v>
      </c>
      <c r="O47" s="17"/>
    </row>
    <row r="48" customFormat="false" ht="18" hidden="false" customHeight="true" outlineLevel="0" collapsed="false">
      <c r="A48" s="13" t="n">
        <v>45</v>
      </c>
      <c r="B48" s="14" t="s">
        <v>17</v>
      </c>
      <c r="C48" s="14" t="s">
        <v>102</v>
      </c>
      <c r="D48" s="14" t="s">
        <v>19</v>
      </c>
      <c r="E48" s="15" t="s">
        <v>101</v>
      </c>
      <c r="F48" s="15"/>
      <c r="G48" s="15" t="n">
        <f aca="false">E48+F48</f>
        <v>98.4</v>
      </c>
      <c r="H48" s="16" t="n">
        <f aca="false">0.4*G48</f>
        <v>39.36</v>
      </c>
      <c r="I48" s="25" t="n">
        <v>74.6</v>
      </c>
      <c r="J48" s="16" t="n">
        <f aca="false">SUM(I48/2)</f>
        <v>37.3</v>
      </c>
      <c r="K48" s="25" t="n">
        <v>82.2</v>
      </c>
      <c r="L48" s="16" t="n">
        <f aca="false">SUM(K48/2)</f>
        <v>41.1</v>
      </c>
      <c r="M48" s="16" t="n">
        <f aca="false">SUM(J48+L48)*0.6</f>
        <v>47.04</v>
      </c>
      <c r="N48" s="16" t="n">
        <f aca="false">SUM(H48+M48)</f>
        <v>86.4</v>
      </c>
      <c r="O48" s="17"/>
    </row>
    <row r="49" customFormat="false" ht="18" hidden="false" customHeight="true" outlineLevel="0" collapsed="false">
      <c r="A49" s="13" t="n">
        <v>1</v>
      </c>
      <c r="B49" s="14" t="s">
        <v>103</v>
      </c>
      <c r="C49" s="14" t="s">
        <v>104</v>
      </c>
      <c r="D49" s="14" t="s">
        <v>19</v>
      </c>
      <c r="E49" s="15" t="s">
        <v>105</v>
      </c>
      <c r="F49" s="15"/>
      <c r="G49" s="15" t="n">
        <f aca="false">E49+F49</f>
        <v>123.3</v>
      </c>
      <c r="H49" s="16" t="n">
        <f aca="false">0.4*G49</f>
        <v>49.32</v>
      </c>
      <c r="I49" s="25" t="n">
        <v>84.6</v>
      </c>
      <c r="J49" s="16"/>
      <c r="K49" s="25"/>
      <c r="L49" s="16"/>
      <c r="M49" s="27" t="n">
        <f aca="false">I49*0.6</f>
        <v>50.76</v>
      </c>
      <c r="N49" s="27" t="n">
        <f aca="false">H49+M49</f>
        <v>100.08</v>
      </c>
      <c r="O49" s="17" t="n">
        <v>1</v>
      </c>
    </row>
    <row r="50" customFormat="false" ht="18" hidden="false" customHeight="true" outlineLevel="0" collapsed="false">
      <c r="A50" s="13" t="n">
        <v>2</v>
      </c>
      <c r="B50" s="14" t="s">
        <v>103</v>
      </c>
      <c r="C50" s="14" t="s">
        <v>106</v>
      </c>
      <c r="D50" s="14" t="s">
        <v>19</v>
      </c>
      <c r="E50" s="15" t="s">
        <v>107</v>
      </c>
      <c r="F50" s="15"/>
      <c r="G50" s="15" t="n">
        <f aca="false">E50+F50</f>
        <v>115.7</v>
      </c>
      <c r="H50" s="16" t="n">
        <f aca="false">0.4*G50</f>
        <v>46.28</v>
      </c>
      <c r="I50" s="25" t="n">
        <v>86.2</v>
      </c>
      <c r="J50" s="16"/>
      <c r="K50" s="25"/>
      <c r="L50" s="16"/>
      <c r="M50" s="27" t="n">
        <f aca="false">I50*0.6</f>
        <v>51.72</v>
      </c>
      <c r="N50" s="27" t="n">
        <f aca="false">H50+M50</f>
        <v>98</v>
      </c>
      <c r="O50" s="17" t="n">
        <v>2</v>
      </c>
    </row>
    <row r="51" customFormat="false" ht="18" hidden="false" customHeight="true" outlineLevel="0" collapsed="false">
      <c r="A51" s="13" t="n">
        <v>3</v>
      </c>
      <c r="B51" s="14" t="s">
        <v>103</v>
      </c>
      <c r="C51" s="14" t="s">
        <v>108</v>
      </c>
      <c r="D51" s="14" t="s">
        <v>19</v>
      </c>
      <c r="E51" s="15" t="s">
        <v>109</v>
      </c>
      <c r="F51" s="15"/>
      <c r="G51" s="15" t="n">
        <f aca="false">E51+F51</f>
        <v>112.9</v>
      </c>
      <c r="H51" s="16" t="n">
        <f aca="false">0.4*G51</f>
        <v>45.16</v>
      </c>
      <c r="I51" s="25" t="n">
        <v>84</v>
      </c>
      <c r="J51" s="16"/>
      <c r="K51" s="25"/>
      <c r="L51" s="16"/>
      <c r="M51" s="27" t="n">
        <f aca="false">I51*0.6</f>
        <v>50.4</v>
      </c>
      <c r="N51" s="27" t="n">
        <f aca="false">H51+M51</f>
        <v>95.56</v>
      </c>
      <c r="O51" s="17" t="n">
        <v>3</v>
      </c>
    </row>
    <row r="52" customFormat="false" ht="18" hidden="false" customHeight="true" outlineLevel="0" collapsed="false">
      <c r="A52" s="13" t="n">
        <v>4</v>
      </c>
      <c r="B52" s="14" t="s">
        <v>103</v>
      </c>
      <c r="C52" s="14" t="s">
        <v>110</v>
      </c>
      <c r="D52" s="14" t="s">
        <v>19</v>
      </c>
      <c r="E52" s="15" t="s">
        <v>111</v>
      </c>
      <c r="F52" s="15"/>
      <c r="G52" s="15" t="n">
        <f aca="false">E52+F52</f>
        <v>106.6</v>
      </c>
      <c r="H52" s="16" t="n">
        <f aca="false">0.4*G52</f>
        <v>42.64</v>
      </c>
      <c r="I52" s="25" t="n">
        <v>80.6</v>
      </c>
      <c r="J52" s="16"/>
      <c r="K52" s="25"/>
      <c r="L52" s="16"/>
      <c r="M52" s="27" t="n">
        <f aca="false">I52*0.6</f>
        <v>48.36</v>
      </c>
      <c r="N52" s="27" t="n">
        <f aca="false">H52+M52</f>
        <v>91</v>
      </c>
      <c r="O52" s="17" t="n">
        <v>7</v>
      </c>
    </row>
    <row r="53" customFormat="false" ht="18" hidden="false" customHeight="true" outlineLevel="0" collapsed="false">
      <c r="A53" s="13" t="n">
        <v>5</v>
      </c>
      <c r="B53" s="14" t="s">
        <v>103</v>
      </c>
      <c r="C53" s="14" t="s">
        <v>112</v>
      </c>
      <c r="D53" s="14" t="s">
        <v>19</v>
      </c>
      <c r="E53" s="15" t="s">
        <v>55</v>
      </c>
      <c r="F53" s="15"/>
      <c r="G53" s="15" t="n">
        <f aca="false">E53+F53</f>
        <v>105.8</v>
      </c>
      <c r="H53" s="16" t="n">
        <f aca="false">0.4*G53</f>
        <v>42.32</v>
      </c>
      <c r="I53" s="25" t="n">
        <v>84.6</v>
      </c>
      <c r="J53" s="16"/>
      <c r="K53" s="25"/>
      <c r="L53" s="16"/>
      <c r="M53" s="27" t="n">
        <f aca="false">I53*0.6</f>
        <v>50.76</v>
      </c>
      <c r="N53" s="27" t="n">
        <f aca="false">H53+M53</f>
        <v>93.08</v>
      </c>
      <c r="O53" s="17" t="n">
        <v>4</v>
      </c>
    </row>
    <row r="54" customFormat="false" ht="18" hidden="false" customHeight="true" outlineLevel="0" collapsed="false">
      <c r="A54" s="13" t="n">
        <v>6</v>
      </c>
      <c r="B54" s="14" t="s">
        <v>103</v>
      </c>
      <c r="C54" s="14" t="s">
        <v>113</v>
      </c>
      <c r="D54" s="14" t="s">
        <v>19</v>
      </c>
      <c r="E54" s="15" t="s">
        <v>114</v>
      </c>
      <c r="F54" s="15"/>
      <c r="G54" s="15" t="n">
        <f aca="false">E54+F54</f>
        <v>105.6</v>
      </c>
      <c r="H54" s="16" t="n">
        <f aca="false">0.4*G54</f>
        <v>42.24</v>
      </c>
      <c r="I54" s="25" t="n">
        <v>82.8</v>
      </c>
      <c r="J54" s="16"/>
      <c r="K54" s="25"/>
      <c r="L54" s="16"/>
      <c r="M54" s="27" t="n">
        <f aca="false">I54*0.6</f>
        <v>49.68</v>
      </c>
      <c r="N54" s="27" t="n">
        <f aca="false">H54+M54</f>
        <v>91.92</v>
      </c>
      <c r="O54" s="17" t="n">
        <v>5</v>
      </c>
    </row>
    <row r="55" customFormat="false" ht="18" hidden="false" customHeight="true" outlineLevel="0" collapsed="false">
      <c r="A55" s="13" t="n">
        <v>7</v>
      </c>
      <c r="B55" s="14" t="s">
        <v>103</v>
      </c>
      <c r="C55" s="14" t="s">
        <v>115</v>
      </c>
      <c r="D55" s="14" t="s">
        <v>19</v>
      </c>
      <c r="E55" s="15" t="s">
        <v>61</v>
      </c>
      <c r="F55" s="15"/>
      <c r="G55" s="15" t="n">
        <f aca="false">E55+F55</f>
        <v>105</v>
      </c>
      <c r="H55" s="16" t="n">
        <f aca="false">0.4*G55</f>
        <v>42</v>
      </c>
      <c r="I55" s="25" t="n">
        <v>82</v>
      </c>
      <c r="J55" s="16"/>
      <c r="K55" s="25"/>
      <c r="L55" s="16"/>
      <c r="M55" s="27" t="n">
        <f aca="false">I55*0.6</f>
        <v>49.2</v>
      </c>
      <c r="N55" s="27" t="n">
        <f aca="false">H55+M55</f>
        <v>91.2</v>
      </c>
      <c r="O55" s="17" t="n">
        <v>6</v>
      </c>
    </row>
    <row r="56" customFormat="false" ht="18" hidden="false" customHeight="true" outlineLevel="0" collapsed="false">
      <c r="A56" s="13" t="n">
        <v>8</v>
      </c>
      <c r="B56" s="14" t="s">
        <v>103</v>
      </c>
      <c r="C56" s="14" t="s">
        <v>116</v>
      </c>
      <c r="D56" s="14" t="s">
        <v>19</v>
      </c>
      <c r="E56" s="15" t="s">
        <v>117</v>
      </c>
      <c r="F56" s="15"/>
      <c r="G56" s="15" t="n">
        <f aca="false">E56+F56</f>
        <v>104.5</v>
      </c>
      <c r="H56" s="16" t="n">
        <f aca="false">0.4*G56</f>
        <v>41.8</v>
      </c>
      <c r="I56" s="25" t="n">
        <v>80.8</v>
      </c>
      <c r="J56" s="16"/>
      <c r="K56" s="25"/>
      <c r="L56" s="16"/>
      <c r="M56" s="27" t="n">
        <f aca="false">I56*0.6</f>
        <v>48.48</v>
      </c>
      <c r="N56" s="27" t="n">
        <f aca="false">H56+M56</f>
        <v>90.28</v>
      </c>
      <c r="O56" s="17"/>
    </row>
    <row r="57" customFormat="false" ht="18" hidden="false" customHeight="true" outlineLevel="0" collapsed="false">
      <c r="A57" s="13" t="n">
        <v>9</v>
      </c>
      <c r="B57" s="14" t="s">
        <v>103</v>
      </c>
      <c r="C57" s="14" t="s">
        <v>118</v>
      </c>
      <c r="D57" s="14" t="s">
        <v>19</v>
      </c>
      <c r="E57" s="15" t="s">
        <v>119</v>
      </c>
      <c r="F57" s="15"/>
      <c r="G57" s="15" t="n">
        <f aca="false">E57+F57</f>
        <v>103.5</v>
      </c>
      <c r="H57" s="16" t="n">
        <f aca="false">0.4*G57</f>
        <v>41.4</v>
      </c>
      <c r="I57" s="25" t="n">
        <v>82.2</v>
      </c>
      <c r="J57" s="16"/>
      <c r="K57" s="25"/>
      <c r="L57" s="16"/>
      <c r="M57" s="27" t="n">
        <f aca="false">I57*0.6</f>
        <v>49.32</v>
      </c>
      <c r="N57" s="27" t="n">
        <f aca="false">H57+M57</f>
        <v>90.72</v>
      </c>
      <c r="O57" s="17"/>
    </row>
    <row r="58" customFormat="false" ht="18" hidden="false" customHeight="true" outlineLevel="0" collapsed="false">
      <c r="A58" s="13" t="n">
        <v>10</v>
      </c>
      <c r="B58" s="14" t="s">
        <v>103</v>
      </c>
      <c r="C58" s="14" t="s">
        <v>120</v>
      </c>
      <c r="D58" s="14" t="s">
        <v>19</v>
      </c>
      <c r="E58" s="15" t="s">
        <v>121</v>
      </c>
      <c r="F58" s="15"/>
      <c r="G58" s="15" t="n">
        <f aca="false">E58+F58</f>
        <v>101.6</v>
      </c>
      <c r="H58" s="16" t="n">
        <f aca="false">0.4*G58</f>
        <v>40.64</v>
      </c>
      <c r="I58" s="25" t="n">
        <v>83.4</v>
      </c>
      <c r="J58" s="16"/>
      <c r="K58" s="25"/>
      <c r="L58" s="16"/>
      <c r="M58" s="27" t="n">
        <f aca="false">I58*0.6</f>
        <v>50.04</v>
      </c>
      <c r="N58" s="27" t="n">
        <f aca="false">H58+M58</f>
        <v>90.68</v>
      </c>
      <c r="O58" s="17"/>
    </row>
    <row r="59" customFormat="false" ht="18" hidden="false" customHeight="true" outlineLevel="0" collapsed="false">
      <c r="A59" s="13" t="n">
        <v>11</v>
      </c>
      <c r="B59" s="14" t="s">
        <v>103</v>
      </c>
      <c r="C59" s="14" t="s">
        <v>122</v>
      </c>
      <c r="D59" s="14" t="s">
        <v>19</v>
      </c>
      <c r="E59" s="15" t="s">
        <v>101</v>
      </c>
      <c r="F59" s="15"/>
      <c r="G59" s="15" t="n">
        <f aca="false">E59+F59</f>
        <v>98.4</v>
      </c>
      <c r="H59" s="16" t="n">
        <f aca="false">0.4*G59</f>
        <v>39.36</v>
      </c>
      <c r="I59" s="16" t="n">
        <v>79.8</v>
      </c>
      <c r="J59" s="16"/>
      <c r="K59" s="28"/>
      <c r="L59" s="16"/>
      <c r="M59" s="27" t="n">
        <f aca="false">I59*0.6</f>
        <v>47.88</v>
      </c>
      <c r="N59" s="27" t="n">
        <f aca="false">H59+M59</f>
        <v>87.24</v>
      </c>
      <c r="O59" s="17"/>
    </row>
    <row r="60" customFormat="false" ht="18" hidden="false" customHeight="true" outlineLevel="0" collapsed="false">
      <c r="A60" s="13" t="n">
        <v>12</v>
      </c>
      <c r="B60" s="14" t="s">
        <v>103</v>
      </c>
      <c r="C60" s="14" t="s">
        <v>123</v>
      </c>
      <c r="D60" s="14" t="s">
        <v>19</v>
      </c>
      <c r="E60" s="15" t="s">
        <v>124</v>
      </c>
      <c r="F60" s="15"/>
      <c r="G60" s="15" t="n">
        <f aca="false">E60+F60</f>
        <v>97.7</v>
      </c>
      <c r="H60" s="16" t="n">
        <f aca="false">0.4*G60</f>
        <v>39.08</v>
      </c>
      <c r="I60" s="16" t="n">
        <v>82.2</v>
      </c>
      <c r="J60" s="16"/>
      <c r="K60" s="28"/>
      <c r="L60" s="16"/>
      <c r="M60" s="27" t="n">
        <f aca="false">I60*0.6</f>
        <v>49.32</v>
      </c>
      <c r="N60" s="27" t="n">
        <f aca="false">H60+M60</f>
        <v>88.4</v>
      </c>
      <c r="O60" s="17"/>
    </row>
    <row r="61" customFormat="false" ht="18" hidden="false" customHeight="true" outlineLevel="0" collapsed="false">
      <c r="A61" s="13" t="n">
        <v>13</v>
      </c>
      <c r="B61" s="14" t="s">
        <v>103</v>
      </c>
      <c r="C61" s="14" t="s">
        <v>125</v>
      </c>
      <c r="D61" s="14" t="s">
        <v>19</v>
      </c>
      <c r="E61" s="15" t="s">
        <v>126</v>
      </c>
      <c r="F61" s="15"/>
      <c r="G61" s="15" t="n">
        <f aca="false">E61+F61</f>
        <v>97.1</v>
      </c>
      <c r="H61" s="16" t="n">
        <f aca="false">0.4*G61</f>
        <v>38.84</v>
      </c>
      <c r="I61" s="16" t="n">
        <v>81</v>
      </c>
      <c r="J61" s="16"/>
      <c r="K61" s="28"/>
      <c r="L61" s="16"/>
      <c r="M61" s="27" t="n">
        <f aca="false">I61*0.6</f>
        <v>48.6</v>
      </c>
      <c r="N61" s="27" t="n">
        <f aca="false">H61+M61</f>
        <v>87.44</v>
      </c>
      <c r="O61" s="17"/>
    </row>
    <row r="62" customFormat="false" ht="18" hidden="false" customHeight="true" outlineLevel="0" collapsed="false">
      <c r="A62" s="13" t="n">
        <v>14</v>
      </c>
      <c r="B62" s="14" t="s">
        <v>103</v>
      </c>
      <c r="C62" s="14" t="s">
        <v>127</v>
      </c>
      <c r="D62" s="14" t="s">
        <v>19</v>
      </c>
      <c r="E62" s="15" t="s">
        <v>128</v>
      </c>
      <c r="F62" s="15"/>
      <c r="G62" s="15" t="n">
        <f aca="false">E62+F62</f>
        <v>97</v>
      </c>
      <c r="H62" s="16" t="n">
        <f aca="false">0.4*G62</f>
        <v>38.8</v>
      </c>
      <c r="I62" s="16" t="n">
        <v>69.8</v>
      </c>
      <c r="J62" s="16"/>
      <c r="K62" s="28"/>
      <c r="L62" s="16"/>
      <c r="M62" s="27" t="n">
        <f aca="false">I62*0.6</f>
        <v>41.88</v>
      </c>
      <c r="N62" s="27" t="n">
        <f aca="false">H62+M62</f>
        <v>80.68</v>
      </c>
      <c r="O62" s="17"/>
    </row>
    <row r="63" customFormat="false" ht="18" hidden="false" customHeight="true" outlineLevel="0" collapsed="false">
      <c r="A63" s="13" t="n">
        <v>15</v>
      </c>
      <c r="B63" s="14" t="s">
        <v>103</v>
      </c>
      <c r="C63" s="14" t="s">
        <v>129</v>
      </c>
      <c r="D63" s="14" t="s">
        <v>19</v>
      </c>
      <c r="E63" s="15" t="s">
        <v>130</v>
      </c>
      <c r="F63" s="15"/>
      <c r="G63" s="15" t="n">
        <f aca="false">E63+F63</f>
        <v>96</v>
      </c>
      <c r="H63" s="16" t="n">
        <f aca="false">0.4*G63</f>
        <v>38.4</v>
      </c>
      <c r="I63" s="16" t="n">
        <v>83.2</v>
      </c>
      <c r="J63" s="16"/>
      <c r="K63" s="28"/>
      <c r="L63" s="16"/>
      <c r="M63" s="27" t="n">
        <f aca="false">I63*0.6</f>
        <v>49.92</v>
      </c>
      <c r="N63" s="27" t="n">
        <f aca="false">H63+M63</f>
        <v>88.32</v>
      </c>
      <c r="O63" s="17"/>
    </row>
    <row r="64" customFormat="false" ht="18" hidden="false" customHeight="true" outlineLevel="0" collapsed="false">
      <c r="A64" s="13" t="n">
        <v>16</v>
      </c>
      <c r="B64" s="14" t="s">
        <v>103</v>
      </c>
      <c r="C64" s="14" t="s">
        <v>131</v>
      </c>
      <c r="D64" s="14" t="s">
        <v>19</v>
      </c>
      <c r="E64" s="15" t="s">
        <v>132</v>
      </c>
      <c r="F64" s="15"/>
      <c r="G64" s="15" t="n">
        <f aca="false">E64+F64</f>
        <v>95.7</v>
      </c>
      <c r="H64" s="16" t="n">
        <f aca="false">0.4*G64</f>
        <v>38.28</v>
      </c>
      <c r="I64" s="16" t="n">
        <v>79</v>
      </c>
      <c r="J64" s="16"/>
      <c r="K64" s="28"/>
      <c r="L64" s="16"/>
      <c r="M64" s="27" t="n">
        <f aca="false">I64*0.6</f>
        <v>47.4</v>
      </c>
      <c r="N64" s="27" t="n">
        <f aca="false">H64+M64</f>
        <v>85.68</v>
      </c>
      <c r="O64" s="17"/>
    </row>
    <row r="65" customFormat="false" ht="18" hidden="false" customHeight="true" outlineLevel="0" collapsed="false">
      <c r="A65" s="13" t="n">
        <v>17</v>
      </c>
      <c r="B65" s="14" t="s">
        <v>103</v>
      </c>
      <c r="C65" s="14" t="s">
        <v>133</v>
      </c>
      <c r="D65" s="14" t="s">
        <v>19</v>
      </c>
      <c r="E65" s="15" t="s">
        <v>134</v>
      </c>
      <c r="F65" s="15"/>
      <c r="G65" s="15" t="n">
        <f aca="false">E65+F65</f>
        <v>93.8</v>
      </c>
      <c r="H65" s="16" t="n">
        <f aca="false">0.4*G65</f>
        <v>37.52</v>
      </c>
      <c r="I65" s="16" t="n">
        <v>75.8</v>
      </c>
      <c r="J65" s="16"/>
      <c r="K65" s="28"/>
      <c r="L65" s="16"/>
      <c r="M65" s="27" t="n">
        <f aca="false">I65*0.6</f>
        <v>45.48</v>
      </c>
      <c r="N65" s="27" t="n">
        <f aca="false">H65+M65</f>
        <v>83</v>
      </c>
      <c r="O65" s="17"/>
    </row>
    <row r="66" customFormat="false" ht="18" hidden="false" customHeight="true" outlineLevel="0" collapsed="false">
      <c r="A66" s="13" t="n">
        <v>18</v>
      </c>
      <c r="B66" s="14" t="s">
        <v>103</v>
      </c>
      <c r="C66" s="14" t="s">
        <v>135</v>
      </c>
      <c r="D66" s="14" t="s">
        <v>19</v>
      </c>
      <c r="E66" s="15" t="s">
        <v>136</v>
      </c>
      <c r="F66" s="15"/>
      <c r="G66" s="15" t="n">
        <f aca="false">E66+F66</f>
        <v>93.7</v>
      </c>
      <c r="H66" s="16" t="n">
        <f aca="false">0.4*G66</f>
        <v>37.48</v>
      </c>
      <c r="I66" s="16" t="n">
        <v>76.4</v>
      </c>
      <c r="J66" s="16"/>
      <c r="K66" s="28"/>
      <c r="L66" s="16"/>
      <c r="M66" s="27" t="n">
        <f aca="false">I66*0.6</f>
        <v>45.84</v>
      </c>
      <c r="N66" s="27" t="n">
        <f aca="false">H66+M66</f>
        <v>83.32</v>
      </c>
      <c r="O66" s="17"/>
    </row>
    <row r="67" customFormat="false" ht="18" hidden="false" customHeight="true" outlineLevel="0" collapsed="false">
      <c r="A67" s="13" t="n">
        <v>19</v>
      </c>
      <c r="B67" s="14" t="s">
        <v>103</v>
      </c>
      <c r="C67" s="14" t="s">
        <v>137</v>
      </c>
      <c r="D67" s="14" t="s">
        <v>19</v>
      </c>
      <c r="E67" s="15" t="s">
        <v>138</v>
      </c>
      <c r="F67" s="15"/>
      <c r="G67" s="15" t="n">
        <f aca="false">E67+F67</f>
        <v>93</v>
      </c>
      <c r="H67" s="16" t="n">
        <f aca="false">0.4*G67</f>
        <v>37.2</v>
      </c>
      <c r="I67" s="16" t="n">
        <v>79.6</v>
      </c>
      <c r="J67" s="16"/>
      <c r="K67" s="28"/>
      <c r="L67" s="16"/>
      <c r="M67" s="27" t="n">
        <f aca="false">I67*0.6</f>
        <v>47.76</v>
      </c>
      <c r="N67" s="27" t="n">
        <f aca="false">H67+M67</f>
        <v>84.96</v>
      </c>
      <c r="O67" s="17"/>
    </row>
    <row r="68" customFormat="false" ht="18" hidden="false" customHeight="true" outlineLevel="0" collapsed="false">
      <c r="A68" s="13" t="n">
        <v>20</v>
      </c>
      <c r="B68" s="14" t="s">
        <v>103</v>
      </c>
      <c r="C68" s="14" t="s">
        <v>139</v>
      </c>
      <c r="D68" s="14" t="s">
        <v>19</v>
      </c>
      <c r="E68" s="15" t="s">
        <v>140</v>
      </c>
      <c r="F68" s="15"/>
      <c r="G68" s="15" t="n">
        <f aca="false">E68+F68</f>
        <v>92.7</v>
      </c>
      <c r="H68" s="16" t="n">
        <f aca="false">0.4*G68</f>
        <v>37.08</v>
      </c>
      <c r="I68" s="16" t="n">
        <v>80.8</v>
      </c>
      <c r="J68" s="16"/>
      <c r="K68" s="28"/>
      <c r="L68" s="16"/>
      <c r="M68" s="27" t="n">
        <f aca="false">I68*0.6</f>
        <v>48.48</v>
      </c>
      <c r="N68" s="27" t="n">
        <f aca="false">H68+M68</f>
        <v>85.56</v>
      </c>
      <c r="O68" s="17"/>
    </row>
    <row r="69" customFormat="false" ht="18" hidden="false" customHeight="true" outlineLevel="0" collapsed="false">
      <c r="A69" s="13" t="n">
        <v>21</v>
      </c>
      <c r="B69" s="14" t="s">
        <v>103</v>
      </c>
      <c r="C69" s="14" t="s">
        <v>141</v>
      </c>
      <c r="D69" s="14" t="s">
        <v>19</v>
      </c>
      <c r="E69" s="15" t="s">
        <v>142</v>
      </c>
      <c r="F69" s="15"/>
      <c r="G69" s="15" t="n">
        <f aca="false">E69+F69</f>
        <v>90.5</v>
      </c>
      <c r="H69" s="16" t="n">
        <f aca="false">0.4*G69</f>
        <v>36.2</v>
      </c>
      <c r="I69" s="16" t="n">
        <v>75.6</v>
      </c>
      <c r="J69" s="16"/>
      <c r="K69" s="28"/>
      <c r="L69" s="16"/>
      <c r="M69" s="27" t="n">
        <f aca="false">I69*0.6</f>
        <v>45.36</v>
      </c>
      <c r="N69" s="27" t="n">
        <f aca="false">H69+M69</f>
        <v>81.56</v>
      </c>
      <c r="O69" s="17"/>
    </row>
    <row r="70" customFormat="false" ht="18" hidden="false" customHeight="true" outlineLevel="0" collapsed="false">
      <c r="A70" s="13" t="n">
        <v>1</v>
      </c>
      <c r="B70" s="14" t="s">
        <v>143</v>
      </c>
      <c r="C70" s="14" t="s">
        <v>144</v>
      </c>
      <c r="D70" s="14" t="s">
        <v>19</v>
      </c>
      <c r="E70" s="15" t="s">
        <v>145</v>
      </c>
      <c r="F70" s="15"/>
      <c r="G70" s="15" t="n">
        <f aca="false">E70+F70</f>
        <v>101.4</v>
      </c>
      <c r="H70" s="16" t="n">
        <f aca="false">0.4*G70</f>
        <v>40.56</v>
      </c>
      <c r="I70" s="16" t="n">
        <v>87</v>
      </c>
      <c r="J70" s="16"/>
      <c r="K70" s="28"/>
      <c r="L70" s="16"/>
      <c r="M70" s="16" t="n">
        <f aca="false">I70*0.6</f>
        <v>52.2</v>
      </c>
      <c r="N70" s="16" t="n">
        <f aca="false">H70+M70</f>
        <v>92.76</v>
      </c>
      <c r="O70" s="17" t="n">
        <v>1</v>
      </c>
    </row>
    <row r="71" customFormat="false" ht="18" hidden="false" customHeight="true" outlineLevel="0" collapsed="false">
      <c r="A71" s="13" t="n">
        <v>2</v>
      </c>
      <c r="B71" s="14" t="s">
        <v>143</v>
      </c>
      <c r="C71" s="14" t="s">
        <v>146</v>
      </c>
      <c r="D71" s="14" t="s">
        <v>19</v>
      </c>
      <c r="E71" s="15" t="s">
        <v>147</v>
      </c>
      <c r="F71" s="15"/>
      <c r="G71" s="15" t="n">
        <f aca="false">E71+F71</f>
        <v>94</v>
      </c>
      <c r="H71" s="16" t="n">
        <f aca="false">0.4*G71</f>
        <v>37.6</v>
      </c>
      <c r="I71" s="16" t="n">
        <v>85</v>
      </c>
      <c r="J71" s="16"/>
      <c r="K71" s="28"/>
      <c r="L71" s="16"/>
      <c r="M71" s="16" t="n">
        <f aca="false">I71*0.6</f>
        <v>51</v>
      </c>
      <c r="N71" s="16" t="n">
        <f aca="false">H71+M71</f>
        <v>88.6</v>
      </c>
      <c r="O71" s="17" t="n">
        <v>2</v>
      </c>
    </row>
    <row r="72" customFormat="false" ht="18" hidden="false" customHeight="true" outlineLevel="0" collapsed="false">
      <c r="A72" s="13" t="n">
        <v>3</v>
      </c>
      <c r="B72" s="14" t="s">
        <v>143</v>
      </c>
      <c r="C72" s="14" t="s">
        <v>148</v>
      </c>
      <c r="D72" s="14" t="s">
        <v>19</v>
      </c>
      <c r="E72" s="15" t="s">
        <v>149</v>
      </c>
      <c r="F72" s="15"/>
      <c r="G72" s="15" t="n">
        <f aca="false">E72+F72</f>
        <v>90.2</v>
      </c>
      <c r="H72" s="16" t="n">
        <f aca="false">0.4*G72</f>
        <v>36.08</v>
      </c>
      <c r="I72" s="16" t="n">
        <v>85.4</v>
      </c>
      <c r="J72" s="16"/>
      <c r="K72" s="28"/>
      <c r="L72" s="16"/>
      <c r="M72" s="16" t="n">
        <f aca="false">I72*0.6</f>
        <v>51.24</v>
      </c>
      <c r="N72" s="16" t="n">
        <f aca="false">H72+M72</f>
        <v>87.32</v>
      </c>
      <c r="O72" s="17"/>
    </row>
    <row r="73" customFormat="false" ht="18" hidden="false" customHeight="true" outlineLevel="0" collapsed="false">
      <c r="A73" s="13" t="n">
        <v>4</v>
      </c>
      <c r="B73" s="14" t="s">
        <v>143</v>
      </c>
      <c r="C73" s="14" t="s">
        <v>150</v>
      </c>
      <c r="D73" s="14" t="s">
        <v>19</v>
      </c>
      <c r="E73" s="15" t="s">
        <v>151</v>
      </c>
      <c r="F73" s="15"/>
      <c r="G73" s="15" t="n">
        <f aca="false">E73+F73</f>
        <v>85.2</v>
      </c>
      <c r="H73" s="16" t="n">
        <f aca="false">0.4*G73</f>
        <v>34.08</v>
      </c>
      <c r="I73" s="16" t="n">
        <v>83</v>
      </c>
      <c r="J73" s="16"/>
      <c r="K73" s="28"/>
      <c r="L73" s="16"/>
      <c r="M73" s="16" t="n">
        <f aca="false">I73*0.6</f>
        <v>49.8</v>
      </c>
      <c r="N73" s="16" t="n">
        <f aca="false">H73+M73</f>
        <v>83.88</v>
      </c>
      <c r="O73" s="17"/>
    </row>
    <row r="74" customFormat="false" ht="18" hidden="false" customHeight="true" outlineLevel="0" collapsed="false">
      <c r="A74" s="13" t="n">
        <v>5</v>
      </c>
      <c r="B74" s="14" t="s">
        <v>143</v>
      </c>
      <c r="C74" s="14" t="s">
        <v>152</v>
      </c>
      <c r="D74" s="14" t="s">
        <v>19</v>
      </c>
      <c r="E74" s="15" t="s">
        <v>153</v>
      </c>
      <c r="F74" s="15"/>
      <c r="G74" s="15" t="n">
        <f aca="false">E74+F74</f>
        <v>81.2</v>
      </c>
      <c r="H74" s="16" t="n">
        <f aca="false">0.4*G74</f>
        <v>32.48</v>
      </c>
      <c r="I74" s="16" t="n">
        <v>79.2</v>
      </c>
      <c r="J74" s="16"/>
      <c r="K74" s="28"/>
      <c r="L74" s="16"/>
      <c r="M74" s="16" t="n">
        <f aca="false">I74*0.6</f>
        <v>47.52</v>
      </c>
      <c r="N74" s="16" t="n">
        <f aca="false">H74+M74</f>
        <v>80</v>
      </c>
      <c r="O74" s="17"/>
    </row>
    <row r="75" customFormat="false" ht="18" hidden="false" customHeight="true" outlineLevel="0" collapsed="false">
      <c r="A75" s="13" t="n">
        <v>1</v>
      </c>
      <c r="B75" s="14" t="s">
        <v>154</v>
      </c>
      <c r="C75" s="14" t="s">
        <v>155</v>
      </c>
      <c r="D75" s="14" t="s">
        <v>156</v>
      </c>
      <c r="E75" s="15" t="s">
        <v>157</v>
      </c>
      <c r="F75" s="15"/>
      <c r="G75" s="15" t="n">
        <f aca="false">E75+F75</f>
        <v>98.1</v>
      </c>
      <c r="H75" s="16" t="n">
        <f aca="false">0.4*G75</f>
        <v>39.24</v>
      </c>
      <c r="I75" s="16" t="n">
        <v>85.2</v>
      </c>
      <c r="J75" s="16"/>
      <c r="K75" s="28"/>
      <c r="L75" s="16"/>
      <c r="M75" s="16" t="n">
        <f aca="false">I75*0.6</f>
        <v>51.12</v>
      </c>
      <c r="N75" s="16" t="n">
        <f aca="false">H75+M75</f>
        <v>90.36</v>
      </c>
      <c r="O75" s="17" t="n">
        <v>1</v>
      </c>
    </row>
    <row r="76" customFormat="false" ht="18" hidden="false" customHeight="true" outlineLevel="0" collapsed="false">
      <c r="A76" s="13" t="n">
        <v>2</v>
      </c>
      <c r="B76" s="14" t="s">
        <v>154</v>
      </c>
      <c r="C76" s="14" t="s">
        <v>158</v>
      </c>
      <c r="D76" s="14" t="s">
        <v>19</v>
      </c>
      <c r="E76" s="15" t="s">
        <v>159</v>
      </c>
      <c r="F76" s="15"/>
      <c r="G76" s="15" t="n">
        <f aca="false">E76+F76</f>
        <v>96.3</v>
      </c>
      <c r="H76" s="16" t="n">
        <f aca="false">0.4*G76</f>
        <v>38.52</v>
      </c>
      <c r="I76" s="25" t="n">
        <v>78.8</v>
      </c>
      <c r="J76" s="16"/>
      <c r="K76" s="25"/>
      <c r="L76" s="25"/>
      <c r="M76" s="16" t="n">
        <f aca="false">I76*0.6</f>
        <v>47.28</v>
      </c>
      <c r="N76" s="16" t="n">
        <f aca="false">H76+M76</f>
        <v>85.8</v>
      </c>
      <c r="O76" s="17" t="n">
        <v>2</v>
      </c>
    </row>
    <row r="77" customFormat="false" ht="18" hidden="false" customHeight="true" outlineLevel="0" collapsed="false">
      <c r="A77" s="13" t="n">
        <v>1</v>
      </c>
      <c r="B77" s="14" t="s">
        <v>160</v>
      </c>
      <c r="C77" s="14" t="s">
        <v>161</v>
      </c>
      <c r="D77" s="14" t="s">
        <v>19</v>
      </c>
      <c r="E77" s="20" t="s">
        <v>61</v>
      </c>
      <c r="F77" s="19"/>
      <c r="G77" s="19" t="n">
        <v>0</v>
      </c>
      <c r="H77" s="27" t="n">
        <f aca="false">0.4*G77</f>
        <v>0</v>
      </c>
      <c r="I77" s="29" t="n">
        <v>88.2</v>
      </c>
      <c r="J77" s="29" t="n">
        <f aca="false">I77*0.5</f>
        <v>44.1</v>
      </c>
      <c r="K77" s="29" t="n">
        <v>92.8</v>
      </c>
      <c r="L77" s="29" t="n">
        <f aca="false">K77*0.5</f>
        <v>46.4</v>
      </c>
      <c r="M77" s="27"/>
      <c r="N77" s="27" t="n">
        <f aca="false">J77+L77</f>
        <v>90.5</v>
      </c>
      <c r="O77" s="30" t="n">
        <v>1</v>
      </c>
    </row>
    <row r="78" customFormat="false" ht="18" hidden="false" customHeight="true" outlineLevel="0" collapsed="false">
      <c r="A78" s="13" t="n">
        <v>2</v>
      </c>
      <c r="B78" s="14" t="s">
        <v>160</v>
      </c>
      <c r="C78" s="14" t="s">
        <v>162</v>
      </c>
      <c r="D78" s="14" t="s">
        <v>19</v>
      </c>
      <c r="E78" s="20" t="s">
        <v>101</v>
      </c>
      <c r="F78" s="19"/>
      <c r="G78" s="19" t="n">
        <v>0</v>
      </c>
      <c r="H78" s="27" t="n">
        <f aca="false">0.4*G78</f>
        <v>0</v>
      </c>
      <c r="I78" s="29" t="n">
        <v>84</v>
      </c>
      <c r="J78" s="29" t="n">
        <f aca="false">I78*0.5</f>
        <v>42</v>
      </c>
      <c r="K78" s="29" t="n">
        <v>82.4</v>
      </c>
      <c r="L78" s="29" t="n">
        <f aca="false">K78*0.5</f>
        <v>41.2</v>
      </c>
      <c r="M78" s="27"/>
      <c r="N78" s="27" t="n">
        <f aca="false">J78+L78</f>
        <v>83.2</v>
      </c>
      <c r="O78" s="30"/>
    </row>
    <row r="79" customFormat="false" ht="18" hidden="false" customHeight="true" outlineLevel="0" collapsed="false">
      <c r="A79" s="13" t="n">
        <v>3</v>
      </c>
      <c r="B79" s="14" t="s">
        <v>160</v>
      </c>
      <c r="C79" s="14" t="s">
        <v>163</v>
      </c>
      <c r="D79" s="14" t="s">
        <v>19</v>
      </c>
      <c r="E79" s="20" t="s">
        <v>164</v>
      </c>
      <c r="F79" s="19"/>
      <c r="G79" s="19" t="n">
        <v>0</v>
      </c>
      <c r="H79" s="27" t="n">
        <f aca="false">0.4*G79</f>
        <v>0</v>
      </c>
      <c r="I79" s="29" t="n">
        <v>89.2</v>
      </c>
      <c r="J79" s="29" t="n">
        <f aca="false">I79*0.5</f>
        <v>44.6</v>
      </c>
      <c r="K79" s="29" t="n">
        <v>91.2</v>
      </c>
      <c r="L79" s="29" t="n">
        <f aca="false">K79*0.5</f>
        <v>45.6</v>
      </c>
      <c r="M79" s="27"/>
      <c r="N79" s="27" t="n">
        <f aca="false">J79+L79</f>
        <v>90.2</v>
      </c>
      <c r="O79" s="30"/>
    </row>
    <row r="80" customFormat="false" ht="18" hidden="false" customHeight="true" outlineLevel="0" collapsed="false">
      <c r="A80" s="13" t="n">
        <v>4</v>
      </c>
      <c r="B80" s="14" t="s">
        <v>160</v>
      </c>
      <c r="C80" s="14" t="s">
        <v>165</v>
      </c>
      <c r="D80" s="14" t="s">
        <v>19</v>
      </c>
      <c r="E80" s="19" t="s">
        <v>166</v>
      </c>
      <c r="F80" s="19"/>
      <c r="G80" s="19" t="n">
        <v>0</v>
      </c>
      <c r="H80" s="27" t="n">
        <f aca="false">0.4*G80</f>
        <v>0</v>
      </c>
      <c r="I80" s="29" t="n">
        <v>85.2</v>
      </c>
      <c r="J80" s="29" t="n">
        <f aca="false">I80*0.5</f>
        <v>42.6</v>
      </c>
      <c r="K80" s="29" t="n">
        <v>88.3</v>
      </c>
      <c r="L80" s="29" t="n">
        <f aca="false">K80*0.5</f>
        <v>44.15</v>
      </c>
      <c r="M80" s="27"/>
      <c r="N80" s="27" t="n">
        <f aca="false">J80+L80</f>
        <v>86.75</v>
      </c>
      <c r="O80" s="30"/>
    </row>
    <row r="81" customFormat="false" ht="18" hidden="false" customHeight="true" outlineLevel="0" collapsed="false">
      <c r="A81" s="13" t="n">
        <v>1</v>
      </c>
      <c r="B81" s="14" t="s">
        <v>167</v>
      </c>
      <c r="C81" s="14" t="s">
        <v>168</v>
      </c>
      <c r="D81" s="14" t="s">
        <v>19</v>
      </c>
      <c r="E81" s="15" t="s">
        <v>36</v>
      </c>
      <c r="F81" s="15"/>
      <c r="G81" s="15" t="n">
        <f aca="false">E81+F81</f>
        <v>109.9</v>
      </c>
      <c r="H81" s="16" t="n">
        <f aca="false">0.4*G81</f>
        <v>43.96</v>
      </c>
      <c r="I81" s="25" t="n">
        <v>86.8</v>
      </c>
      <c r="J81" s="25" t="n">
        <f aca="false">I81*0.5</f>
        <v>43.4</v>
      </c>
      <c r="K81" s="25" t="n">
        <v>85.6</v>
      </c>
      <c r="L81" s="25" t="n">
        <f aca="false">K81*0.5</f>
        <v>42.8</v>
      </c>
      <c r="M81" s="16" t="n">
        <f aca="false">(J81+L81)*0.6</f>
        <v>51.72</v>
      </c>
      <c r="N81" s="16" t="n">
        <f aca="false">H81+M81</f>
        <v>95.68</v>
      </c>
      <c r="O81" s="17"/>
    </row>
    <row r="82" customFormat="false" ht="18" hidden="false" customHeight="true" outlineLevel="0" collapsed="false">
      <c r="A82" s="13" t="n">
        <v>2</v>
      </c>
      <c r="B82" s="14" t="s">
        <v>167</v>
      </c>
      <c r="C82" s="14" t="s">
        <v>169</v>
      </c>
      <c r="D82" s="14" t="s">
        <v>19</v>
      </c>
      <c r="E82" s="15" t="s">
        <v>170</v>
      </c>
      <c r="F82" s="15"/>
      <c r="G82" s="15" t="n">
        <f aca="false">E82+F82</f>
        <v>108.1</v>
      </c>
      <c r="H82" s="16" t="n">
        <f aca="false">0.4*G82</f>
        <v>43.24</v>
      </c>
      <c r="I82" s="25" t="n">
        <v>87.8</v>
      </c>
      <c r="J82" s="25" t="n">
        <f aca="false">I82*0.5</f>
        <v>43.9</v>
      </c>
      <c r="K82" s="25" t="n">
        <v>89.8</v>
      </c>
      <c r="L82" s="25" t="n">
        <f aca="false">K82*0.5</f>
        <v>44.9</v>
      </c>
      <c r="M82" s="16" t="n">
        <f aca="false">(J82+L82)*0.6</f>
        <v>53.28</v>
      </c>
      <c r="N82" s="16" t="n">
        <f aca="false">H82+M82</f>
        <v>96.52</v>
      </c>
      <c r="O82" s="17" t="n">
        <v>1</v>
      </c>
    </row>
    <row r="83" customFormat="false" ht="18" hidden="false" customHeight="true" outlineLevel="0" collapsed="false">
      <c r="A83" s="13" t="n">
        <v>3</v>
      </c>
      <c r="B83" s="14" t="s">
        <v>167</v>
      </c>
      <c r="C83" s="14" t="s">
        <v>171</v>
      </c>
      <c r="D83" s="14" t="s">
        <v>19</v>
      </c>
      <c r="E83" s="15" t="s">
        <v>55</v>
      </c>
      <c r="F83" s="15"/>
      <c r="G83" s="15" t="n">
        <f aca="false">E83+F83</f>
        <v>105.8</v>
      </c>
      <c r="H83" s="16" t="n">
        <f aca="false">0.4*G83</f>
        <v>42.32</v>
      </c>
      <c r="I83" s="25" t="n">
        <v>85.6</v>
      </c>
      <c r="J83" s="25" t="n">
        <f aca="false">I83*0.5</f>
        <v>42.8</v>
      </c>
      <c r="K83" s="25" t="n">
        <v>80.4</v>
      </c>
      <c r="L83" s="25" t="n">
        <f aca="false">K83*0.5</f>
        <v>40.2</v>
      </c>
      <c r="M83" s="16" t="n">
        <f aca="false">(J83+L83)*0.6</f>
        <v>49.8</v>
      </c>
      <c r="N83" s="16" t="n">
        <f aca="false">H83+M83</f>
        <v>92.12</v>
      </c>
      <c r="O83" s="17"/>
    </row>
    <row r="84" customFormat="false" ht="18" hidden="false" customHeight="true" outlineLevel="0" collapsed="false">
      <c r="A84" s="13" t="n">
        <v>1</v>
      </c>
      <c r="B84" s="14" t="s">
        <v>172</v>
      </c>
      <c r="C84" s="14" t="s">
        <v>173</v>
      </c>
      <c r="D84" s="14" t="s">
        <v>156</v>
      </c>
      <c r="E84" s="20" t="s">
        <v>174</v>
      </c>
      <c r="F84" s="19"/>
      <c r="G84" s="19" t="n">
        <v>0</v>
      </c>
      <c r="H84" s="27" t="n">
        <v>0</v>
      </c>
      <c r="I84" s="29" t="n">
        <v>90</v>
      </c>
      <c r="J84" s="29"/>
      <c r="K84" s="29"/>
      <c r="L84" s="29"/>
      <c r="M84" s="27"/>
      <c r="N84" s="27" t="n">
        <f aca="false">I84</f>
        <v>90</v>
      </c>
      <c r="O84" s="30" t="n">
        <v>1</v>
      </c>
    </row>
    <row r="85" customFormat="false" ht="18" hidden="false" customHeight="true" outlineLevel="0" collapsed="false">
      <c r="A85" s="13" t="n">
        <v>2</v>
      </c>
      <c r="B85" s="14" t="s">
        <v>172</v>
      </c>
      <c r="C85" s="14" t="s">
        <v>175</v>
      </c>
      <c r="D85" s="14" t="s">
        <v>19</v>
      </c>
      <c r="E85" s="20" t="s">
        <v>176</v>
      </c>
      <c r="F85" s="19"/>
      <c r="G85" s="19" t="n">
        <v>0</v>
      </c>
      <c r="H85" s="27" t="n">
        <v>0</v>
      </c>
      <c r="I85" s="29" t="n">
        <v>86.4</v>
      </c>
      <c r="J85" s="29"/>
      <c r="K85" s="29"/>
      <c r="L85" s="29"/>
      <c r="M85" s="27"/>
      <c r="N85" s="27" t="n">
        <f aca="false">I85</f>
        <v>86.4</v>
      </c>
      <c r="O85" s="30" t="n">
        <v>2</v>
      </c>
    </row>
    <row r="86" customFormat="false" ht="18" hidden="false" customHeight="true" outlineLevel="0" collapsed="false">
      <c r="A86" s="13" t="n">
        <v>3</v>
      </c>
      <c r="B86" s="14" t="s">
        <v>172</v>
      </c>
      <c r="C86" s="14" t="s">
        <v>177</v>
      </c>
      <c r="D86" s="14" t="s">
        <v>19</v>
      </c>
      <c r="E86" s="20" t="s">
        <v>178</v>
      </c>
      <c r="F86" s="19"/>
      <c r="G86" s="19" t="n">
        <v>0</v>
      </c>
      <c r="H86" s="27" t="n">
        <v>0</v>
      </c>
      <c r="I86" s="29" t="n">
        <v>82</v>
      </c>
      <c r="J86" s="29"/>
      <c r="K86" s="29"/>
      <c r="L86" s="29"/>
      <c r="M86" s="27"/>
      <c r="N86" s="27" t="n">
        <f aca="false">I86</f>
        <v>82</v>
      </c>
      <c r="O86" s="30"/>
    </row>
    <row r="87" customFormat="false" ht="18" hidden="false" customHeight="true" outlineLevel="0" collapsed="false">
      <c r="A87" s="13" t="n">
        <v>4</v>
      </c>
      <c r="B87" s="14" t="s">
        <v>172</v>
      </c>
      <c r="C87" s="14" t="s">
        <v>179</v>
      </c>
      <c r="D87" s="14" t="s">
        <v>156</v>
      </c>
      <c r="E87" s="20" t="s">
        <v>180</v>
      </c>
      <c r="F87" s="19"/>
      <c r="G87" s="19" t="n">
        <v>0</v>
      </c>
      <c r="H87" s="27" t="n">
        <v>0</v>
      </c>
      <c r="I87" s="29" t="n">
        <v>81</v>
      </c>
      <c r="J87" s="29"/>
      <c r="K87" s="29"/>
      <c r="L87" s="29"/>
      <c r="M87" s="27"/>
      <c r="N87" s="27" t="n">
        <f aca="false">I87</f>
        <v>81</v>
      </c>
      <c r="O87" s="30"/>
    </row>
    <row r="88" customFormat="false" ht="18" hidden="false" customHeight="true" outlineLevel="0" collapsed="false">
      <c r="A88" s="13" t="n">
        <v>5</v>
      </c>
      <c r="B88" s="14" t="s">
        <v>172</v>
      </c>
      <c r="C88" s="14" t="s">
        <v>181</v>
      </c>
      <c r="D88" s="14" t="s">
        <v>156</v>
      </c>
      <c r="E88" s="20" t="s">
        <v>182</v>
      </c>
      <c r="F88" s="19"/>
      <c r="G88" s="19" t="n">
        <v>0</v>
      </c>
      <c r="H88" s="27" t="n">
        <v>0</v>
      </c>
      <c r="I88" s="29" t="n">
        <v>79.6</v>
      </c>
      <c r="J88" s="29"/>
      <c r="K88" s="29"/>
      <c r="L88" s="29"/>
      <c r="M88" s="27"/>
      <c r="N88" s="27" t="n">
        <f aca="false">I88</f>
        <v>79.6</v>
      </c>
      <c r="O88" s="30"/>
    </row>
    <row r="89" customFormat="false" ht="18" hidden="false" customHeight="true" outlineLevel="0" collapsed="false">
      <c r="A89" s="13" t="n">
        <v>6</v>
      </c>
      <c r="B89" s="14" t="s">
        <v>172</v>
      </c>
      <c r="C89" s="14" t="s">
        <v>183</v>
      </c>
      <c r="D89" s="14" t="s">
        <v>19</v>
      </c>
      <c r="E89" s="19" t="n">
        <v>79.9</v>
      </c>
      <c r="F89" s="19"/>
      <c r="G89" s="19" t="n">
        <v>0</v>
      </c>
      <c r="H89" s="27" t="n">
        <v>0</v>
      </c>
      <c r="I89" s="29" t="n">
        <v>84.8</v>
      </c>
      <c r="J89" s="29"/>
      <c r="K89" s="29"/>
      <c r="L89" s="29"/>
      <c r="M89" s="27"/>
      <c r="N89" s="27" t="n">
        <f aca="false">I89</f>
        <v>84.8</v>
      </c>
      <c r="O89" s="30"/>
    </row>
    <row r="90" customFormat="false" ht="18" hidden="false" customHeight="true" outlineLevel="0" collapsed="false">
      <c r="A90" s="13" t="n">
        <v>7</v>
      </c>
      <c r="B90" s="14" t="s">
        <v>172</v>
      </c>
      <c r="C90" s="14" t="s">
        <v>184</v>
      </c>
      <c r="D90" s="14" t="s">
        <v>19</v>
      </c>
      <c r="E90" s="19" t="s">
        <v>166</v>
      </c>
      <c r="F90" s="19"/>
      <c r="G90" s="19" t="n">
        <v>0</v>
      </c>
      <c r="H90" s="27" t="n">
        <f aca="false">0.4*G90</f>
        <v>0</v>
      </c>
      <c r="I90" s="29" t="n">
        <v>78.4</v>
      </c>
      <c r="J90" s="29"/>
      <c r="K90" s="29"/>
      <c r="L90" s="29"/>
      <c r="M90" s="27"/>
      <c r="N90" s="27" t="n">
        <f aca="false">I90</f>
        <v>78.4</v>
      </c>
      <c r="O90" s="30"/>
    </row>
    <row r="91" customFormat="false" ht="18" hidden="false" customHeight="true" outlineLevel="0" collapsed="false">
      <c r="A91" s="13" t="n">
        <v>1</v>
      </c>
      <c r="B91" s="14" t="s">
        <v>185</v>
      </c>
      <c r="C91" s="14" t="s">
        <v>186</v>
      </c>
      <c r="D91" s="14" t="s">
        <v>19</v>
      </c>
      <c r="E91" s="15" t="s">
        <v>187</v>
      </c>
      <c r="F91" s="15"/>
      <c r="G91" s="15" t="n">
        <f aca="false">E91+F91</f>
        <v>120.4</v>
      </c>
      <c r="H91" s="16" t="n">
        <f aca="false">0.4*G91</f>
        <v>48.16</v>
      </c>
      <c r="I91" s="25" t="n">
        <v>88</v>
      </c>
      <c r="J91" s="25"/>
      <c r="K91" s="25"/>
      <c r="L91" s="25"/>
      <c r="M91" s="16" t="n">
        <f aca="false">I91*0.6</f>
        <v>52.8</v>
      </c>
      <c r="N91" s="16" t="n">
        <f aca="false">H91+M91</f>
        <v>100.96</v>
      </c>
      <c r="O91" s="17" t="n">
        <v>1</v>
      </c>
    </row>
    <row r="92" customFormat="false" ht="18" hidden="false" customHeight="true" outlineLevel="0" collapsed="false">
      <c r="A92" s="13" t="n">
        <v>2</v>
      </c>
      <c r="B92" s="14" t="s">
        <v>185</v>
      </c>
      <c r="C92" s="14" t="s">
        <v>188</v>
      </c>
      <c r="D92" s="14" t="s">
        <v>19</v>
      </c>
      <c r="E92" s="15" t="s">
        <v>189</v>
      </c>
      <c r="F92" s="15"/>
      <c r="G92" s="15" t="n">
        <f aca="false">E92+F92</f>
        <v>115.2</v>
      </c>
      <c r="H92" s="16" t="n">
        <f aca="false">0.4*G92</f>
        <v>46.08</v>
      </c>
      <c r="I92" s="25" t="n">
        <v>78.4</v>
      </c>
      <c r="J92" s="25"/>
      <c r="K92" s="25"/>
      <c r="L92" s="25"/>
      <c r="M92" s="16" t="n">
        <f aca="false">I92*0.6</f>
        <v>47.04</v>
      </c>
      <c r="N92" s="16" t="n">
        <f aca="false">H92+M92</f>
        <v>93.12</v>
      </c>
      <c r="O92" s="17" t="n">
        <v>2</v>
      </c>
    </row>
    <row r="93" customFormat="false" ht="18" hidden="false" customHeight="true" outlineLevel="0" collapsed="false">
      <c r="A93" s="13" t="n">
        <v>3</v>
      </c>
      <c r="B93" s="14" t="s">
        <v>185</v>
      </c>
      <c r="C93" s="14" t="s">
        <v>190</v>
      </c>
      <c r="D93" s="14" t="s">
        <v>19</v>
      </c>
      <c r="E93" s="15" t="s">
        <v>191</v>
      </c>
      <c r="F93" s="15"/>
      <c r="G93" s="15" t="n">
        <f aca="false">E93+F93</f>
        <v>106.9</v>
      </c>
      <c r="H93" s="16" t="n">
        <f aca="false">0.4*G93</f>
        <v>42.76</v>
      </c>
      <c r="I93" s="25" t="n">
        <v>79.8</v>
      </c>
      <c r="J93" s="25"/>
      <c r="K93" s="25"/>
      <c r="L93" s="25"/>
      <c r="M93" s="16" t="n">
        <f aca="false">I93*0.6</f>
        <v>47.88</v>
      </c>
      <c r="N93" s="16" t="n">
        <f aca="false">H93+M93</f>
        <v>90.64</v>
      </c>
      <c r="O93" s="17"/>
    </row>
    <row r="94" customFormat="false" ht="18" hidden="false" customHeight="true" outlineLevel="0" collapsed="false">
      <c r="A94" s="13" t="n">
        <v>4</v>
      </c>
      <c r="B94" s="14" t="s">
        <v>185</v>
      </c>
      <c r="C94" s="14" t="s">
        <v>192</v>
      </c>
      <c r="D94" s="14" t="s">
        <v>19</v>
      </c>
      <c r="E94" s="15" t="s">
        <v>193</v>
      </c>
      <c r="F94" s="15"/>
      <c r="G94" s="15" t="n">
        <f aca="false">E94+F94</f>
        <v>102.6</v>
      </c>
      <c r="H94" s="16" t="n">
        <f aca="false">0.4*G94</f>
        <v>41.04</v>
      </c>
      <c r="I94" s="25" t="n">
        <v>77.8</v>
      </c>
      <c r="J94" s="25"/>
      <c r="K94" s="25"/>
      <c r="L94" s="25"/>
      <c r="M94" s="16" t="n">
        <f aca="false">I94*0.6</f>
        <v>46.68</v>
      </c>
      <c r="N94" s="16" t="n">
        <f aca="false">H94+M94</f>
        <v>87.72</v>
      </c>
      <c r="O94" s="17"/>
    </row>
    <row r="95" customFormat="false" ht="18" hidden="false" customHeight="true" outlineLevel="0" collapsed="false">
      <c r="A95" s="13" t="n">
        <v>5</v>
      </c>
      <c r="B95" s="14" t="s">
        <v>185</v>
      </c>
      <c r="C95" s="14" t="s">
        <v>194</v>
      </c>
      <c r="D95" s="14" t="s">
        <v>19</v>
      </c>
      <c r="E95" s="15" t="s">
        <v>195</v>
      </c>
      <c r="F95" s="15"/>
      <c r="G95" s="15" t="n">
        <f aca="false">E95+F95</f>
        <v>95.3</v>
      </c>
      <c r="H95" s="16" t="n">
        <f aca="false">0.4*G95</f>
        <v>38.12</v>
      </c>
      <c r="I95" s="25" t="n">
        <v>81.2</v>
      </c>
      <c r="J95" s="25"/>
      <c r="K95" s="25"/>
      <c r="L95" s="25"/>
      <c r="M95" s="16" t="n">
        <f aca="false">I95*0.6</f>
        <v>48.72</v>
      </c>
      <c r="N95" s="16" t="n">
        <f aca="false">H95+M95</f>
        <v>86.84</v>
      </c>
      <c r="O95" s="17"/>
    </row>
    <row r="96" customFormat="false" ht="18" hidden="false" customHeight="true" outlineLevel="0" collapsed="false">
      <c r="A96" s="13" t="n">
        <v>6</v>
      </c>
      <c r="B96" s="14" t="s">
        <v>185</v>
      </c>
      <c r="C96" s="14" t="s">
        <v>196</v>
      </c>
      <c r="D96" s="14" t="s">
        <v>19</v>
      </c>
      <c r="E96" s="15" t="s">
        <v>197</v>
      </c>
      <c r="F96" s="15"/>
      <c r="G96" s="15" t="n">
        <f aca="false">E96+F96</f>
        <v>95.1</v>
      </c>
      <c r="H96" s="16" t="n">
        <f aca="false">0.4*G96</f>
        <v>38.04</v>
      </c>
      <c r="I96" s="25" t="n">
        <v>79.4</v>
      </c>
      <c r="J96" s="25"/>
      <c r="K96" s="25"/>
      <c r="L96" s="25"/>
      <c r="M96" s="16" t="n">
        <f aca="false">I96*0.6</f>
        <v>47.64</v>
      </c>
      <c r="N96" s="16" t="n">
        <f aca="false">H96+M96</f>
        <v>85.68</v>
      </c>
      <c r="O96" s="17"/>
    </row>
    <row r="97" customFormat="false" ht="18" hidden="false" customHeight="true" outlineLevel="0" collapsed="false">
      <c r="A97" s="13" t="n">
        <v>1</v>
      </c>
      <c r="B97" s="14" t="s">
        <v>198</v>
      </c>
      <c r="C97" s="19" t="s">
        <v>199</v>
      </c>
      <c r="D97" s="19" t="s">
        <v>19</v>
      </c>
      <c r="E97" s="20" t="s">
        <v>200</v>
      </c>
      <c r="F97" s="19" t="n">
        <v>5</v>
      </c>
      <c r="G97" s="15" t="n">
        <f aca="false">E97+F97</f>
        <v>88.8</v>
      </c>
      <c r="H97" s="16" t="n">
        <f aca="false">0.4*G97</f>
        <v>35.52</v>
      </c>
      <c r="I97" s="25" t="n">
        <v>72.2</v>
      </c>
      <c r="J97" s="25"/>
      <c r="K97" s="25"/>
      <c r="L97" s="25"/>
      <c r="M97" s="16" t="n">
        <f aca="false">I97*0.6</f>
        <v>43.32</v>
      </c>
      <c r="N97" s="16" t="n">
        <f aca="false">H97+M97</f>
        <v>78.84</v>
      </c>
      <c r="O97" s="17" t="n">
        <v>1</v>
      </c>
    </row>
    <row r="98" customFormat="false" ht="18" hidden="false" customHeight="true" outlineLevel="0" collapsed="false">
      <c r="A98" s="13" t="n">
        <v>1</v>
      </c>
      <c r="B98" s="14" t="s">
        <v>201</v>
      </c>
      <c r="C98" s="14" t="s">
        <v>202</v>
      </c>
      <c r="D98" s="14" t="s">
        <v>19</v>
      </c>
      <c r="E98" s="20" t="s">
        <v>203</v>
      </c>
      <c r="F98" s="19"/>
      <c r="G98" s="19" t="n">
        <v>0</v>
      </c>
      <c r="H98" s="27" t="n">
        <v>0</v>
      </c>
      <c r="I98" s="29" t="n">
        <v>80</v>
      </c>
      <c r="J98" s="29"/>
      <c r="K98" s="29"/>
      <c r="L98" s="29"/>
      <c r="M98" s="27"/>
      <c r="N98" s="27" t="n">
        <f aca="false">I98</f>
        <v>80</v>
      </c>
      <c r="O98" s="30"/>
    </row>
    <row r="99" customFormat="false" ht="18" hidden="false" customHeight="true" outlineLevel="0" collapsed="false">
      <c r="A99" s="13" t="n">
        <v>2</v>
      </c>
      <c r="B99" s="14" t="s">
        <v>201</v>
      </c>
      <c r="C99" s="14" t="s">
        <v>204</v>
      </c>
      <c r="D99" s="14" t="s">
        <v>19</v>
      </c>
      <c r="E99" s="20" t="s">
        <v>205</v>
      </c>
      <c r="F99" s="19"/>
      <c r="G99" s="19" t="n">
        <v>0</v>
      </c>
      <c r="H99" s="27" t="n">
        <v>0</v>
      </c>
      <c r="I99" s="29" t="n">
        <v>80.6</v>
      </c>
      <c r="J99" s="29"/>
      <c r="K99" s="29"/>
      <c r="L99" s="29"/>
      <c r="M99" s="27"/>
      <c r="N99" s="27" t="n">
        <f aca="false">I99</f>
        <v>80.6</v>
      </c>
      <c r="O99" s="30"/>
    </row>
    <row r="100" customFormat="false" ht="18" hidden="false" customHeight="true" outlineLevel="0" collapsed="false">
      <c r="A100" s="13" t="n">
        <v>3</v>
      </c>
      <c r="B100" s="14" t="s">
        <v>201</v>
      </c>
      <c r="C100" s="14" t="s">
        <v>206</v>
      </c>
      <c r="D100" s="14" t="s">
        <v>19</v>
      </c>
      <c r="E100" s="20" t="s">
        <v>207</v>
      </c>
      <c r="F100" s="19"/>
      <c r="G100" s="19" t="n">
        <v>0</v>
      </c>
      <c r="H100" s="27" t="n">
        <v>0</v>
      </c>
      <c r="I100" s="29" t="n">
        <v>89</v>
      </c>
      <c r="J100" s="29"/>
      <c r="K100" s="29"/>
      <c r="L100" s="29"/>
      <c r="M100" s="27"/>
      <c r="N100" s="27" t="n">
        <f aca="false">I100</f>
        <v>89</v>
      </c>
      <c r="O100" s="30" t="n">
        <v>1</v>
      </c>
    </row>
    <row r="101" customFormat="false" ht="18" hidden="false" customHeight="true" outlineLevel="0" collapsed="false">
      <c r="A101" s="13" t="n">
        <v>4</v>
      </c>
      <c r="B101" s="14" t="s">
        <v>201</v>
      </c>
      <c r="C101" s="14" t="s">
        <v>208</v>
      </c>
      <c r="D101" s="14" t="s">
        <v>19</v>
      </c>
      <c r="E101" s="19" t="s">
        <v>166</v>
      </c>
      <c r="F101" s="19"/>
      <c r="G101" s="19" t="n">
        <v>0</v>
      </c>
      <c r="H101" s="27" t="n">
        <f aca="false">0.4*G101</f>
        <v>0</v>
      </c>
      <c r="I101" s="29" t="n">
        <v>84.8</v>
      </c>
      <c r="J101" s="29"/>
      <c r="K101" s="29"/>
      <c r="L101" s="29"/>
      <c r="M101" s="27"/>
      <c r="N101" s="27" t="n">
        <f aca="false">I101</f>
        <v>84.8</v>
      </c>
      <c r="O101" s="30"/>
    </row>
    <row r="102" customFormat="false" ht="14.25" hidden="false" customHeight="false" outlineLevel="0" collapsed="false">
      <c r="A102" s="31"/>
      <c r="B102" s="31"/>
      <c r="C102" s="31"/>
      <c r="D102" s="31"/>
      <c r="E102" s="32"/>
      <c r="F102" s="31"/>
      <c r="G102" s="31"/>
      <c r="H102" s="33"/>
      <c r="I102" s="34"/>
      <c r="J102" s="35"/>
      <c r="K102" s="34"/>
      <c r="L102" s="35"/>
      <c r="M102" s="35"/>
      <c r="N102" s="36"/>
      <c r="O102" s="31"/>
    </row>
    <row r="103" customFormat="false" ht="14.25" hidden="false" customHeight="false" outlineLevel="0" collapsed="false">
      <c r="A103" s="31"/>
      <c r="B103" s="31"/>
      <c r="C103" s="31"/>
      <c r="D103" s="31"/>
      <c r="E103" s="32"/>
      <c r="F103" s="31"/>
      <c r="G103" s="31"/>
      <c r="H103" s="33"/>
      <c r="I103" s="34"/>
      <c r="J103" s="35"/>
      <c r="K103" s="34"/>
      <c r="L103" s="35"/>
      <c r="M103" s="35"/>
      <c r="N103" s="36"/>
      <c r="O103" s="31"/>
    </row>
    <row r="104" customFormat="false" ht="14.25" hidden="false" customHeight="false" outlineLevel="0" collapsed="false">
      <c r="A104" s="31"/>
      <c r="B104" s="31"/>
      <c r="C104" s="31"/>
      <c r="D104" s="31"/>
      <c r="E104" s="32"/>
      <c r="F104" s="31"/>
      <c r="G104" s="31"/>
      <c r="H104" s="33"/>
      <c r="I104" s="34"/>
      <c r="J104" s="35"/>
      <c r="K104" s="34"/>
      <c r="L104" s="35"/>
      <c r="M104" s="35"/>
      <c r="N104" s="36"/>
      <c r="O104" s="31"/>
    </row>
    <row r="105" customFormat="false" ht="14.25" hidden="false" customHeight="false" outlineLevel="0" collapsed="false">
      <c r="A105" s="31"/>
      <c r="B105" s="31"/>
      <c r="C105" s="31"/>
      <c r="D105" s="31"/>
      <c r="E105" s="32"/>
      <c r="F105" s="31"/>
      <c r="G105" s="31"/>
      <c r="H105" s="33"/>
      <c r="I105" s="34"/>
      <c r="J105" s="35"/>
      <c r="K105" s="34"/>
      <c r="L105" s="35"/>
      <c r="M105" s="35"/>
      <c r="N105" s="36"/>
      <c r="O105" s="31"/>
    </row>
  </sheetData>
  <mergeCells count="13">
    <mergeCell ref="A1:O1"/>
    <mergeCell ref="A2:A3"/>
    <mergeCell ref="B2:B3"/>
    <mergeCell ref="C2:C3"/>
    <mergeCell ref="D2:D3"/>
    <mergeCell ref="E2:E3"/>
    <mergeCell ref="F2:F3"/>
    <mergeCell ref="G2:G3"/>
    <mergeCell ref="H2:H3"/>
    <mergeCell ref="I2:L2"/>
    <mergeCell ref="M2:M3"/>
    <mergeCell ref="N2:N3"/>
    <mergeCell ref="O2:O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1T09:33:53Z</dcterms:created>
  <dc:creator>微软用户</dc:creator>
  <dc:description/>
  <dc:language>en-US</dc:language>
  <cp:lastModifiedBy>PC</cp:lastModifiedBy>
  <cp:lastPrinted>2018-06-11T09:52:19Z</cp:lastPrinted>
  <dcterms:modified xsi:type="dcterms:W3CDTF">2018-06-11T10:14:30Z</dcterms:modified>
  <cp:revision>0</cp:revision>
  <dc:subject/>
  <dc:title/>
</cp:coreProperties>
</file>