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梅列区公开招聘新任教师入围体检人员名单公示
</t>
    </r>
    <r>
      <rPr>
        <b val="true"/>
        <sz val="10"/>
        <rFont val="宋体"/>
        <family val="0"/>
        <charset val="134"/>
      </rPr>
      <t xml:space="preserve">2018.6.19</t>
    </r>
  </si>
  <si>
    <t xml:space="preserve">序号</t>
  </si>
  <si>
    <t xml:space="preserve">招聘岗位</t>
  </si>
  <si>
    <t xml:space="preserve">姓名</t>
  </si>
  <si>
    <t xml:space="preserve">性别</t>
  </si>
  <si>
    <t xml:space="preserve">笔试成绩</t>
  </si>
  <si>
    <t xml:space="preserve">“三支一扶”等加分</t>
  </si>
  <si>
    <t xml:space="preserve">笔试总成绩</t>
  </si>
  <si>
    <r>
      <rPr>
        <b val="true"/>
        <sz val="11"/>
        <rFont val="Noto Sans"/>
        <family val="2"/>
      </rPr>
      <t xml:space="preserve">笔试成绩占总成绩</t>
    </r>
    <r>
      <rPr>
        <b val="true"/>
        <sz val="11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折后面试成绩占总成绩</t>
    </r>
    <r>
      <rPr>
        <b val="true"/>
        <sz val="11"/>
        <rFont val="宋体"/>
        <family val="0"/>
        <charset val="134"/>
      </rPr>
      <t xml:space="preserve">60%</t>
    </r>
  </si>
  <si>
    <t xml:space="preserve">加权后          总成绩</t>
  </si>
  <si>
    <t xml:space="preserve">名次</t>
  </si>
  <si>
    <t xml:space="preserve">片段教学成绩</t>
  </si>
  <si>
    <r>
      <rPr>
        <b val="true"/>
        <sz val="11"/>
        <rFont val="Noto Sans"/>
        <family val="2"/>
      </rPr>
      <t xml:space="preserve">片段教学占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专业技能测试成绩</t>
  </si>
  <si>
    <r>
      <rPr>
        <b val="true"/>
        <sz val="11"/>
        <rFont val="Noto Sans"/>
        <family val="2"/>
      </rPr>
      <t xml:space="preserve">专业技能测试占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幼儿教育教师</t>
  </si>
  <si>
    <t xml:space="preserve">邓晶金</t>
  </si>
  <si>
    <t xml:space="preserve">女</t>
  </si>
  <si>
    <t xml:space="preserve">114.6</t>
  </si>
  <si>
    <t xml:space="preserve">吴惠琴</t>
  </si>
  <si>
    <t xml:space="preserve">112.2</t>
  </si>
  <si>
    <t xml:space="preserve">范晓亚</t>
  </si>
  <si>
    <t xml:space="preserve">107.5</t>
  </si>
  <si>
    <t xml:space="preserve">何艳</t>
  </si>
  <si>
    <t xml:space="preserve">109.9</t>
  </si>
  <si>
    <t xml:space="preserve">陈淑华</t>
  </si>
  <si>
    <t xml:space="preserve">110.9</t>
  </si>
  <si>
    <t xml:space="preserve">詹细华</t>
  </si>
  <si>
    <t xml:space="preserve">117.6</t>
  </si>
  <si>
    <t xml:space="preserve">颜硕</t>
  </si>
  <si>
    <t xml:space="preserve">114.1</t>
  </si>
  <si>
    <t xml:space="preserve">邹慧</t>
  </si>
  <si>
    <t xml:space="preserve">106.5</t>
  </si>
  <si>
    <t xml:space="preserve">蒋微</t>
  </si>
  <si>
    <t xml:space="preserve">106.2</t>
  </si>
  <si>
    <t xml:space="preserve">陈燕兰</t>
  </si>
  <si>
    <t xml:space="preserve">叶玉婷</t>
  </si>
  <si>
    <t xml:space="preserve">115.5</t>
  </si>
  <si>
    <t xml:space="preserve">吴卫平</t>
  </si>
  <si>
    <t xml:space="preserve">107.7</t>
  </si>
  <si>
    <t xml:space="preserve">范玉琛</t>
  </si>
  <si>
    <t xml:space="preserve">107.1</t>
  </si>
  <si>
    <t xml:space="preserve">黄欣</t>
  </si>
  <si>
    <t xml:space="preserve">104.9</t>
  </si>
  <si>
    <t xml:space="preserve">官雪玲</t>
  </si>
  <si>
    <t xml:space="preserve">104.8</t>
  </si>
  <si>
    <t xml:space="preserve">小学语文教师</t>
  </si>
  <si>
    <t xml:space="preserve">苏琛</t>
  </si>
  <si>
    <t xml:space="preserve">123.3</t>
  </si>
  <si>
    <t xml:space="preserve">陈丽婷</t>
  </si>
  <si>
    <t xml:space="preserve">115.7</t>
  </si>
  <si>
    <t xml:space="preserve">张璇</t>
  </si>
  <si>
    <t xml:space="preserve">112.9</t>
  </si>
  <si>
    <t xml:space="preserve">赵培</t>
  </si>
  <si>
    <t xml:space="preserve">105.8</t>
  </si>
  <si>
    <t xml:space="preserve">黄霖</t>
  </si>
  <si>
    <t xml:space="preserve">105.6</t>
  </si>
  <si>
    <t xml:space="preserve">程夏艳</t>
  </si>
  <si>
    <t xml:space="preserve">105.0</t>
  </si>
  <si>
    <t xml:space="preserve">陈春凤</t>
  </si>
  <si>
    <t xml:space="preserve">106.6</t>
  </si>
  <si>
    <t xml:space="preserve">小学数学教师</t>
  </si>
  <si>
    <t xml:space="preserve">范忠英</t>
  </si>
  <si>
    <t xml:space="preserve">101.4</t>
  </si>
  <si>
    <t xml:space="preserve">李颖</t>
  </si>
  <si>
    <t xml:space="preserve">94.0</t>
  </si>
  <si>
    <t xml:space="preserve">小学科学教师</t>
  </si>
  <si>
    <t xml:space="preserve">杨清华</t>
  </si>
  <si>
    <t xml:space="preserve">男</t>
  </si>
  <si>
    <t xml:space="preserve">98.1</t>
  </si>
  <si>
    <t xml:space="preserve">蔡艳萍</t>
  </si>
  <si>
    <t xml:space="preserve">96.3</t>
  </si>
  <si>
    <t xml:space="preserve">小学音乐教师</t>
  </si>
  <si>
    <t xml:space="preserve">刘雨婷</t>
  </si>
  <si>
    <t xml:space="preserve">小学美术教师</t>
  </si>
  <si>
    <t xml:space="preserve">林梦琳</t>
  </si>
  <si>
    <t xml:space="preserve">108.1</t>
  </si>
  <si>
    <t xml:space="preserve">小学体育教师</t>
  </si>
  <si>
    <t xml:space="preserve">廖宝强</t>
  </si>
  <si>
    <t xml:space="preserve">108.0</t>
  </si>
  <si>
    <t xml:space="preserve">胡金梅</t>
  </si>
  <si>
    <t xml:space="preserve">105.9</t>
  </si>
  <si>
    <t xml:space="preserve">小学信息技术教师</t>
  </si>
  <si>
    <t xml:space="preserve">苏芳芳</t>
  </si>
  <si>
    <t xml:space="preserve">120.4</t>
  </si>
  <si>
    <t xml:space="preserve">黄丽欣</t>
  </si>
  <si>
    <t xml:space="preserve">115.2</t>
  </si>
  <si>
    <t xml:space="preserve">初中英语教师</t>
  </si>
  <si>
    <t xml:space="preserve">张译元</t>
  </si>
  <si>
    <t xml:space="preserve">83.8</t>
  </si>
  <si>
    <t xml:space="preserve">初中化学教师</t>
  </si>
  <si>
    <t xml:space="preserve">魏秀姬</t>
  </si>
  <si>
    <t xml:space="preserve">87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12"/>
    <col collapsed="false" customWidth="true" hidden="false" outlineLevel="0" max="3" min="3" style="1" width="7.5"/>
    <col collapsed="false" customWidth="true" hidden="false" outlineLevel="0" max="4" min="4" style="1" width="3.99"/>
    <col collapsed="false" customWidth="true" hidden="false" outlineLevel="0" max="5" min="5" style="2" width="7.62"/>
    <col collapsed="false" customWidth="true" hidden="false" outlineLevel="0" max="6" min="6" style="1" width="5.5"/>
    <col collapsed="false" customWidth="true" hidden="false" outlineLevel="0" max="7" min="7" style="1" width="8.11"/>
    <col collapsed="false" customWidth="true" hidden="false" outlineLevel="0" max="8" min="8" style="3" width="8.11"/>
    <col collapsed="false" customWidth="false" hidden="false" outlineLevel="0" max="10" min="10" style="4" width="8.99"/>
    <col collapsed="false" customWidth="false" hidden="false" outlineLevel="0" max="12" min="12" style="4" width="8.99"/>
    <col collapsed="false" customWidth="true" hidden="false" outlineLevel="0" max="13" min="13" style="4" width="9.24"/>
    <col collapsed="false" customWidth="true" hidden="false" outlineLevel="0" max="14" min="14" style="5" width="7.87"/>
    <col collapsed="false" customWidth="true" hidden="false" outlineLevel="0" max="15" min="15" style="1" width="4.62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11" t="s">
        <v>8</v>
      </c>
      <c r="I2" s="8" t="s">
        <v>9</v>
      </c>
      <c r="J2" s="8"/>
      <c r="K2" s="8"/>
      <c r="L2" s="8"/>
      <c r="M2" s="11" t="s">
        <v>10</v>
      </c>
      <c r="N2" s="12" t="s">
        <v>11</v>
      </c>
      <c r="O2" s="8" t="s">
        <v>12</v>
      </c>
    </row>
    <row r="3" customFormat="false" ht="54.75" hidden="false" customHeight="true" outlineLevel="0" collapsed="false">
      <c r="A3" s="7"/>
      <c r="B3" s="8"/>
      <c r="C3" s="9"/>
      <c r="D3" s="9"/>
      <c r="E3" s="10"/>
      <c r="F3" s="8"/>
      <c r="G3" s="8"/>
      <c r="H3" s="11"/>
      <c r="I3" s="8" t="s">
        <v>13</v>
      </c>
      <c r="J3" s="11" t="s">
        <v>14</v>
      </c>
      <c r="K3" s="8" t="s">
        <v>15</v>
      </c>
      <c r="L3" s="11" t="s">
        <v>16</v>
      </c>
      <c r="M3" s="11"/>
      <c r="N3" s="12"/>
      <c r="O3" s="8"/>
    </row>
    <row r="4" customFormat="false" ht="18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5" t="s">
        <v>20</v>
      </c>
      <c r="F4" s="15"/>
      <c r="G4" s="15" t="n">
        <f aca="false">E4+F4</f>
        <v>114.6</v>
      </c>
      <c r="H4" s="16" t="n">
        <f aca="false">0.4*G4</f>
        <v>45.84</v>
      </c>
      <c r="I4" s="16" t="n">
        <v>89.4</v>
      </c>
      <c r="J4" s="16" t="n">
        <f aca="false">SUM(I4/2)</f>
        <v>44.7</v>
      </c>
      <c r="K4" s="16" t="n">
        <v>85.16</v>
      </c>
      <c r="L4" s="16" t="n">
        <f aca="false">SUM(K4/2)</f>
        <v>42.58</v>
      </c>
      <c r="M4" s="16" t="n">
        <f aca="false">SUM(J4+L4)*0.6</f>
        <v>52.368</v>
      </c>
      <c r="N4" s="16" t="n">
        <f aca="false">SUM(H4+M4)</f>
        <v>98.208</v>
      </c>
      <c r="O4" s="17" t="n">
        <v>1</v>
      </c>
    </row>
    <row r="5" customFormat="false" ht="18" hidden="false" customHeight="true" outlineLevel="0" collapsed="false">
      <c r="A5" s="13" t="n">
        <v>2</v>
      </c>
      <c r="B5" s="14" t="s">
        <v>17</v>
      </c>
      <c r="C5" s="14" t="s">
        <v>21</v>
      </c>
      <c r="D5" s="14" t="s">
        <v>19</v>
      </c>
      <c r="E5" s="15" t="s">
        <v>22</v>
      </c>
      <c r="F5" s="15"/>
      <c r="G5" s="15" t="n">
        <f aca="false">E5+F5</f>
        <v>112.2</v>
      </c>
      <c r="H5" s="16" t="n">
        <f aca="false">0.4*G5</f>
        <v>44.88</v>
      </c>
      <c r="I5" s="16" t="n">
        <v>86.6</v>
      </c>
      <c r="J5" s="16" t="n">
        <f aca="false">SUM(I5/2)</f>
        <v>43.3</v>
      </c>
      <c r="K5" s="16" t="n">
        <v>90.12</v>
      </c>
      <c r="L5" s="16" t="n">
        <f aca="false">SUM(K5/2)</f>
        <v>45.06</v>
      </c>
      <c r="M5" s="16" t="n">
        <f aca="false">SUM(J5+L5)*0.6</f>
        <v>53.016</v>
      </c>
      <c r="N5" s="16" t="n">
        <f aca="false">SUM(H5+M5)</f>
        <v>97.896</v>
      </c>
      <c r="O5" s="17" t="n">
        <v>2</v>
      </c>
    </row>
    <row r="6" customFormat="false" ht="18" hidden="false" customHeight="true" outlineLevel="0" collapsed="false">
      <c r="A6" s="13" t="n">
        <v>3</v>
      </c>
      <c r="B6" s="14" t="s">
        <v>17</v>
      </c>
      <c r="C6" s="18" t="s">
        <v>23</v>
      </c>
      <c r="D6" s="18" t="s">
        <v>19</v>
      </c>
      <c r="E6" s="19" t="s">
        <v>24</v>
      </c>
      <c r="F6" s="15" t="n">
        <v>5</v>
      </c>
      <c r="G6" s="15" t="n">
        <f aca="false">E6+F6</f>
        <v>112.5</v>
      </c>
      <c r="H6" s="16" t="n">
        <f aca="false">0.4*G6</f>
        <v>45</v>
      </c>
      <c r="I6" s="16" t="n">
        <v>83.2</v>
      </c>
      <c r="J6" s="16" t="n">
        <f aca="false">SUM(I6/2)</f>
        <v>41.6</v>
      </c>
      <c r="K6" s="16" t="n">
        <v>77.96</v>
      </c>
      <c r="L6" s="16" t="n">
        <f aca="false">SUM(K6/2)</f>
        <v>38.98</v>
      </c>
      <c r="M6" s="16" t="n">
        <f aca="false">SUM(J6+L6)*0.6</f>
        <v>48.348</v>
      </c>
      <c r="N6" s="16" t="n">
        <f aca="false">SUM(H6+M6)</f>
        <v>93.348</v>
      </c>
      <c r="O6" s="17" t="n">
        <v>3</v>
      </c>
    </row>
    <row r="7" customFormat="false" ht="18" hidden="false" customHeight="true" outlineLevel="0" collapsed="false">
      <c r="A7" s="13" t="n">
        <v>4</v>
      </c>
      <c r="B7" s="14" t="s">
        <v>17</v>
      </c>
      <c r="C7" s="14" t="s">
        <v>25</v>
      </c>
      <c r="D7" s="14" t="s">
        <v>19</v>
      </c>
      <c r="E7" s="15" t="s">
        <v>26</v>
      </c>
      <c r="F7" s="15"/>
      <c r="G7" s="15" t="n">
        <f aca="false">E7+F7</f>
        <v>109.9</v>
      </c>
      <c r="H7" s="16" t="n">
        <f aca="false">0.4*G7</f>
        <v>43.96</v>
      </c>
      <c r="I7" s="16" t="n">
        <v>85.8</v>
      </c>
      <c r="J7" s="16" t="n">
        <f aca="false">SUM(I7/2)</f>
        <v>42.9</v>
      </c>
      <c r="K7" s="16" t="n">
        <v>77.04</v>
      </c>
      <c r="L7" s="16" t="n">
        <f aca="false">SUM(K7/2)</f>
        <v>38.52</v>
      </c>
      <c r="M7" s="16" t="n">
        <f aca="false">SUM(J7+L7)*0.6</f>
        <v>48.852</v>
      </c>
      <c r="N7" s="16" t="n">
        <f aca="false">SUM(H7+M7)</f>
        <v>92.812</v>
      </c>
      <c r="O7" s="17" t="n">
        <v>4</v>
      </c>
    </row>
    <row r="8" customFormat="false" ht="18" hidden="false" customHeight="true" outlineLevel="0" collapsed="false">
      <c r="A8" s="13" t="n">
        <v>5</v>
      </c>
      <c r="B8" s="14" t="s">
        <v>17</v>
      </c>
      <c r="C8" s="14" t="s">
        <v>27</v>
      </c>
      <c r="D8" s="14" t="s">
        <v>19</v>
      </c>
      <c r="E8" s="15" t="s">
        <v>28</v>
      </c>
      <c r="F8" s="15"/>
      <c r="G8" s="15" t="n">
        <f aca="false">E8+F8</f>
        <v>110.9</v>
      </c>
      <c r="H8" s="16" t="n">
        <f aca="false">0.4*G8</f>
        <v>44.36</v>
      </c>
      <c r="I8" s="16" t="n">
        <v>83</v>
      </c>
      <c r="J8" s="16" t="n">
        <f aca="false">SUM(I8/2)</f>
        <v>41.5</v>
      </c>
      <c r="K8" s="16" t="n">
        <v>77.88</v>
      </c>
      <c r="L8" s="16" t="n">
        <f aca="false">SUM(K8/2)</f>
        <v>38.94</v>
      </c>
      <c r="M8" s="16" t="n">
        <f aca="false">SUM(J8+L8)*0.6</f>
        <v>48.264</v>
      </c>
      <c r="N8" s="16" t="n">
        <f aca="false">SUM(H8+M8)</f>
        <v>92.624</v>
      </c>
      <c r="O8" s="17" t="n">
        <v>5</v>
      </c>
    </row>
    <row r="9" customFormat="false" ht="18" hidden="false" customHeight="true" outlineLevel="0" collapsed="false">
      <c r="A9" s="13" t="n">
        <v>6</v>
      </c>
      <c r="B9" s="14" t="s">
        <v>17</v>
      </c>
      <c r="C9" s="14" t="s">
        <v>29</v>
      </c>
      <c r="D9" s="14" t="s">
        <v>19</v>
      </c>
      <c r="E9" s="15" t="s">
        <v>30</v>
      </c>
      <c r="F9" s="15"/>
      <c r="G9" s="15" t="n">
        <f aca="false">E9+F9</f>
        <v>117.6</v>
      </c>
      <c r="H9" s="16" t="n">
        <f aca="false">0.4*G9</f>
        <v>47.04</v>
      </c>
      <c r="I9" s="16" t="n">
        <v>70.6</v>
      </c>
      <c r="J9" s="16" t="n">
        <f aca="false">SUM(I9/2)</f>
        <v>35.3</v>
      </c>
      <c r="K9" s="16" t="n">
        <v>76.8</v>
      </c>
      <c r="L9" s="16" t="n">
        <f aca="false">SUM(K9/2)</f>
        <v>38.4</v>
      </c>
      <c r="M9" s="16" t="n">
        <f aca="false">SUM(J9+L9)*0.6</f>
        <v>44.22</v>
      </c>
      <c r="N9" s="16" t="n">
        <f aca="false">SUM(H9+M9)</f>
        <v>91.26</v>
      </c>
      <c r="O9" s="17" t="n">
        <v>6</v>
      </c>
    </row>
    <row r="10" customFormat="false" ht="18" hidden="false" customHeight="true" outlineLevel="0" collapsed="false">
      <c r="A10" s="13" t="n">
        <v>7</v>
      </c>
      <c r="B10" s="14" t="s">
        <v>17</v>
      </c>
      <c r="C10" s="14" t="s">
        <v>31</v>
      </c>
      <c r="D10" s="14" t="s">
        <v>19</v>
      </c>
      <c r="E10" s="15" t="s">
        <v>32</v>
      </c>
      <c r="F10" s="15"/>
      <c r="G10" s="15" t="n">
        <f aca="false">E10+F10</f>
        <v>114.1</v>
      </c>
      <c r="H10" s="16" t="n">
        <f aca="false">0.4*G10</f>
        <v>45.64</v>
      </c>
      <c r="I10" s="16" t="n">
        <v>71.8</v>
      </c>
      <c r="J10" s="16" t="n">
        <f aca="false">SUM(I10/2)</f>
        <v>35.9</v>
      </c>
      <c r="K10" s="16" t="n">
        <v>79.92</v>
      </c>
      <c r="L10" s="16" t="n">
        <f aca="false">SUM(K10/2)</f>
        <v>39.96</v>
      </c>
      <c r="M10" s="16" t="n">
        <f aca="false">SUM(J10+L10)*0.6</f>
        <v>45.516</v>
      </c>
      <c r="N10" s="16" t="n">
        <f aca="false">SUM(H10+M10)</f>
        <v>91.156</v>
      </c>
      <c r="O10" s="17" t="n">
        <v>7</v>
      </c>
    </row>
    <row r="11" customFormat="false" ht="18" hidden="false" customHeight="true" outlineLevel="0" collapsed="false">
      <c r="A11" s="13" t="n">
        <v>8</v>
      </c>
      <c r="B11" s="14" t="s">
        <v>17</v>
      </c>
      <c r="C11" s="14" t="s">
        <v>33</v>
      </c>
      <c r="D11" s="14" t="s">
        <v>19</v>
      </c>
      <c r="E11" s="15" t="s">
        <v>34</v>
      </c>
      <c r="F11" s="15"/>
      <c r="G11" s="15" t="n">
        <f aca="false">E11+F11</f>
        <v>106.5</v>
      </c>
      <c r="H11" s="16" t="n">
        <f aca="false">0.4*G11</f>
        <v>42.6</v>
      </c>
      <c r="I11" s="16" t="n">
        <v>82.4</v>
      </c>
      <c r="J11" s="16" t="n">
        <f aca="false">SUM(I11/2)</f>
        <v>41.2</v>
      </c>
      <c r="K11" s="16" t="n">
        <v>79.44</v>
      </c>
      <c r="L11" s="16" t="n">
        <f aca="false">SUM(K11/2)</f>
        <v>39.72</v>
      </c>
      <c r="M11" s="16" t="n">
        <f aca="false">SUM(J11+L11)*0.6</f>
        <v>48.552</v>
      </c>
      <c r="N11" s="16" t="n">
        <f aca="false">SUM(H11+M11)</f>
        <v>91.152</v>
      </c>
      <c r="O11" s="17" t="n">
        <v>8</v>
      </c>
    </row>
    <row r="12" customFormat="false" ht="18" hidden="false" customHeight="true" outlineLevel="0" collapsed="false">
      <c r="A12" s="13" t="n">
        <v>9</v>
      </c>
      <c r="B12" s="14" t="s">
        <v>17</v>
      </c>
      <c r="C12" s="14" t="s">
        <v>35</v>
      </c>
      <c r="D12" s="14" t="s">
        <v>19</v>
      </c>
      <c r="E12" s="15" t="s">
        <v>36</v>
      </c>
      <c r="F12" s="15"/>
      <c r="G12" s="15" t="n">
        <f aca="false">E12+F12</f>
        <v>106.2</v>
      </c>
      <c r="H12" s="16" t="n">
        <f aca="false">0.4*G12</f>
        <v>42.48</v>
      </c>
      <c r="I12" s="16" t="n">
        <v>80</v>
      </c>
      <c r="J12" s="16" t="n">
        <f aca="false">SUM(I12/2)</f>
        <v>40</v>
      </c>
      <c r="K12" s="16" t="n">
        <v>82.12</v>
      </c>
      <c r="L12" s="16" t="n">
        <f aca="false">SUM(K12/2)</f>
        <v>41.06</v>
      </c>
      <c r="M12" s="16" t="n">
        <f aca="false">SUM(J12+L12)*0.6</f>
        <v>48.636</v>
      </c>
      <c r="N12" s="16" t="n">
        <f aca="false">SUM(H12+M12)</f>
        <v>91.116</v>
      </c>
      <c r="O12" s="17" t="n">
        <v>9</v>
      </c>
    </row>
    <row r="13" customFormat="false" ht="18" hidden="false" customHeight="true" outlineLevel="0" collapsed="false">
      <c r="A13" s="13" t="n">
        <v>10</v>
      </c>
      <c r="B13" s="14" t="s">
        <v>17</v>
      </c>
      <c r="C13" s="14" t="s">
        <v>37</v>
      </c>
      <c r="D13" s="14" t="s">
        <v>19</v>
      </c>
      <c r="E13" s="15" t="s">
        <v>22</v>
      </c>
      <c r="F13" s="15"/>
      <c r="G13" s="15" t="n">
        <f aca="false">E13+F13</f>
        <v>112.2</v>
      </c>
      <c r="H13" s="16" t="n">
        <f aca="false">0.4*G13</f>
        <v>44.88</v>
      </c>
      <c r="I13" s="16" t="n">
        <v>70</v>
      </c>
      <c r="J13" s="16" t="n">
        <f aca="false">SUM(I13/2)</f>
        <v>35</v>
      </c>
      <c r="K13" s="16" t="n">
        <v>82.24</v>
      </c>
      <c r="L13" s="16" t="n">
        <f aca="false">SUM(K13/2)</f>
        <v>41.12</v>
      </c>
      <c r="M13" s="16" t="n">
        <f aca="false">SUM(J13+L13)*0.6</f>
        <v>45.672</v>
      </c>
      <c r="N13" s="16" t="n">
        <f aca="false">SUM(H13+M13)</f>
        <v>90.552</v>
      </c>
      <c r="O13" s="17" t="n">
        <v>10</v>
      </c>
    </row>
    <row r="14" customFormat="false" ht="18" hidden="false" customHeight="true" outlineLevel="0" collapsed="false">
      <c r="A14" s="13" t="n">
        <v>11</v>
      </c>
      <c r="B14" s="14" t="s">
        <v>17</v>
      </c>
      <c r="C14" s="14" t="s">
        <v>38</v>
      </c>
      <c r="D14" s="14" t="s">
        <v>19</v>
      </c>
      <c r="E14" s="15" t="s">
        <v>39</v>
      </c>
      <c r="F14" s="15"/>
      <c r="G14" s="15" t="n">
        <f aca="false">E14+F14</f>
        <v>115.5</v>
      </c>
      <c r="H14" s="16" t="n">
        <f aca="false">0.4*G14</f>
        <v>46.2</v>
      </c>
      <c r="I14" s="16" t="n">
        <v>75</v>
      </c>
      <c r="J14" s="16" t="n">
        <f aca="false">SUM(I14/2)</f>
        <v>37.5</v>
      </c>
      <c r="K14" s="16" t="n">
        <v>72.66</v>
      </c>
      <c r="L14" s="16" t="n">
        <f aca="false">SUM(K14/2)</f>
        <v>36.33</v>
      </c>
      <c r="M14" s="16" t="n">
        <f aca="false">SUM(J14+L14)*0.6</f>
        <v>44.298</v>
      </c>
      <c r="N14" s="16" t="n">
        <f aca="false">SUM(H14+M14)</f>
        <v>90.498</v>
      </c>
      <c r="O14" s="17" t="n">
        <v>11</v>
      </c>
    </row>
    <row r="15" customFormat="false" ht="18" hidden="false" customHeight="true" outlineLevel="0" collapsed="false">
      <c r="A15" s="13" t="n">
        <v>12</v>
      </c>
      <c r="B15" s="14" t="s">
        <v>17</v>
      </c>
      <c r="C15" s="14" t="s">
        <v>40</v>
      </c>
      <c r="D15" s="14" t="s">
        <v>19</v>
      </c>
      <c r="E15" s="15" t="s">
        <v>41</v>
      </c>
      <c r="F15" s="15"/>
      <c r="G15" s="15" t="n">
        <f aca="false">E15+F15</f>
        <v>107.7</v>
      </c>
      <c r="H15" s="16" t="n">
        <f aca="false">0.4*G15</f>
        <v>43.08</v>
      </c>
      <c r="I15" s="16" t="n">
        <v>78.4</v>
      </c>
      <c r="J15" s="16" t="n">
        <f aca="false">SUM(I15/2)</f>
        <v>39.2</v>
      </c>
      <c r="K15" s="16" t="n">
        <v>79.2</v>
      </c>
      <c r="L15" s="16" t="n">
        <f aca="false">SUM(K15/2)</f>
        <v>39.6</v>
      </c>
      <c r="M15" s="16" t="n">
        <f aca="false">SUM(J15+L15)*0.6</f>
        <v>47.28</v>
      </c>
      <c r="N15" s="16" t="n">
        <f aca="false">SUM(H15+M15)</f>
        <v>90.36</v>
      </c>
      <c r="O15" s="17" t="n">
        <v>12</v>
      </c>
    </row>
    <row r="16" customFormat="false" ht="18" hidden="false" customHeight="true" outlineLevel="0" collapsed="false">
      <c r="A16" s="13" t="n">
        <v>13</v>
      </c>
      <c r="B16" s="14" t="s">
        <v>17</v>
      </c>
      <c r="C16" s="14" t="s">
        <v>42</v>
      </c>
      <c r="D16" s="14" t="s">
        <v>19</v>
      </c>
      <c r="E16" s="15" t="s">
        <v>43</v>
      </c>
      <c r="F16" s="15"/>
      <c r="G16" s="15" t="n">
        <f aca="false">E16+F16</f>
        <v>107.1</v>
      </c>
      <c r="H16" s="16" t="n">
        <f aca="false">0.4*G16</f>
        <v>42.84</v>
      </c>
      <c r="I16" s="16" t="n">
        <v>74.8</v>
      </c>
      <c r="J16" s="16" t="n">
        <f aca="false">SUM(I16/2)</f>
        <v>37.4</v>
      </c>
      <c r="K16" s="16" t="n">
        <v>83.5</v>
      </c>
      <c r="L16" s="16" t="n">
        <f aca="false">SUM(K16/2)</f>
        <v>41.75</v>
      </c>
      <c r="M16" s="16" t="n">
        <f aca="false">SUM(J16+L16)*0.6</f>
        <v>47.49</v>
      </c>
      <c r="N16" s="16" t="n">
        <f aca="false">SUM(H16+M16)</f>
        <v>90.33</v>
      </c>
      <c r="O16" s="17" t="n">
        <v>13</v>
      </c>
    </row>
    <row r="17" customFormat="false" ht="18" hidden="false" customHeight="true" outlineLevel="0" collapsed="false">
      <c r="A17" s="13" t="n">
        <v>14</v>
      </c>
      <c r="B17" s="14" t="s">
        <v>17</v>
      </c>
      <c r="C17" s="14" t="s">
        <v>44</v>
      </c>
      <c r="D17" s="14" t="s">
        <v>19</v>
      </c>
      <c r="E17" s="15" t="s">
        <v>45</v>
      </c>
      <c r="F17" s="15"/>
      <c r="G17" s="15" t="n">
        <f aca="false">E17+F17</f>
        <v>104.9</v>
      </c>
      <c r="H17" s="16" t="n">
        <f aca="false">0.4*G17</f>
        <v>41.96</v>
      </c>
      <c r="I17" s="16" t="n">
        <v>77.4</v>
      </c>
      <c r="J17" s="16" t="n">
        <f aca="false">SUM(I17/2)</f>
        <v>38.7</v>
      </c>
      <c r="K17" s="16" t="n">
        <v>82.86</v>
      </c>
      <c r="L17" s="16" t="n">
        <f aca="false">SUM(K17/2)</f>
        <v>41.43</v>
      </c>
      <c r="M17" s="16" t="n">
        <f aca="false">SUM(J17+L17)*0.6</f>
        <v>48.078</v>
      </c>
      <c r="N17" s="16" t="n">
        <f aca="false">SUM(H17+M17)</f>
        <v>90.038</v>
      </c>
      <c r="O17" s="17" t="n">
        <v>14</v>
      </c>
    </row>
    <row r="18" customFormat="false" ht="18" hidden="false" customHeight="true" outlineLevel="0" collapsed="false">
      <c r="A18" s="13" t="n">
        <v>15</v>
      </c>
      <c r="B18" s="14" t="s">
        <v>17</v>
      </c>
      <c r="C18" s="14" t="s">
        <v>46</v>
      </c>
      <c r="D18" s="14" t="s">
        <v>19</v>
      </c>
      <c r="E18" s="15" t="s">
        <v>47</v>
      </c>
      <c r="F18" s="15"/>
      <c r="G18" s="15" t="n">
        <f aca="false">E18+F18</f>
        <v>104.8</v>
      </c>
      <c r="H18" s="16" t="n">
        <f aca="false">0.4*G18</f>
        <v>41.92</v>
      </c>
      <c r="I18" s="16" t="n">
        <v>75.8</v>
      </c>
      <c r="J18" s="16" t="n">
        <f aca="false">SUM(I18/2)</f>
        <v>37.9</v>
      </c>
      <c r="K18" s="16" t="n">
        <v>82.9</v>
      </c>
      <c r="L18" s="16" t="n">
        <f aca="false">SUM(K18/2)</f>
        <v>41.45</v>
      </c>
      <c r="M18" s="16" t="n">
        <f aca="false">SUM(J18+L18)*0.6</f>
        <v>47.61</v>
      </c>
      <c r="N18" s="16" t="n">
        <f aca="false">SUM(H18+M18)</f>
        <v>89.53</v>
      </c>
      <c r="O18" s="17" t="n">
        <v>15</v>
      </c>
    </row>
    <row r="19" customFormat="false" ht="18" hidden="false" customHeight="true" outlineLevel="0" collapsed="false">
      <c r="A19" s="13" t="n">
        <v>16</v>
      </c>
      <c r="B19" s="14" t="s">
        <v>48</v>
      </c>
      <c r="C19" s="14" t="s">
        <v>49</v>
      </c>
      <c r="D19" s="14" t="s">
        <v>19</v>
      </c>
      <c r="E19" s="15" t="s">
        <v>50</v>
      </c>
      <c r="F19" s="15"/>
      <c r="G19" s="15" t="n">
        <f aca="false">E19+F19</f>
        <v>123.3</v>
      </c>
      <c r="H19" s="16" t="n">
        <f aca="false">0.4*G19</f>
        <v>49.32</v>
      </c>
      <c r="I19" s="20" t="n">
        <v>84.6</v>
      </c>
      <c r="J19" s="16"/>
      <c r="K19" s="20"/>
      <c r="L19" s="16"/>
      <c r="M19" s="21" t="n">
        <f aca="false">I19*0.6</f>
        <v>50.76</v>
      </c>
      <c r="N19" s="21" t="n">
        <f aca="false">H19+M19</f>
        <v>100.08</v>
      </c>
      <c r="O19" s="17" t="n">
        <v>1</v>
      </c>
    </row>
    <row r="20" customFormat="false" ht="18" hidden="false" customHeight="true" outlineLevel="0" collapsed="false">
      <c r="A20" s="13" t="n">
        <v>17</v>
      </c>
      <c r="B20" s="14" t="s">
        <v>48</v>
      </c>
      <c r="C20" s="14" t="s">
        <v>51</v>
      </c>
      <c r="D20" s="14" t="s">
        <v>19</v>
      </c>
      <c r="E20" s="15" t="s">
        <v>52</v>
      </c>
      <c r="F20" s="15"/>
      <c r="G20" s="15" t="n">
        <f aca="false">E20+F20</f>
        <v>115.7</v>
      </c>
      <c r="H20" s="16" t="n">
        <f aca="false">0.4*G20</f>
        <v>46.28</v>
      </c>
      <c r="I20" s="20" t="n">
        <v>86.2</v>
      </c>
      <c r="J20" s="16"/>
      <c r="K20" s="20"/>
      <c r="L20" s="16"/>
      <c r="M20" s="21" t="n">
        <f aca="false">I20*0.6</f>
        <v>51.72</v>
      </c>
      <c r="N20" s="21" t="n">
        <f aca="false">H20+M20</f>
        <v>98</v>
      </c>
      <c r="O20" s="17" t="n">
        <v>2</v>
      </c>
    </row>
    <row r="21" customFormat="false" ht="18" hidden="false" customHeight="true" outlineLevel="0" collapsed="false">
      <c r="A21" s="13" t="n">
        <v>18</v>
      </c>
      <c r="B21" s="14" t="s">
        <v>48</v>
      </c>
      <c r="C21" s="14" t="s">
        <v>53</v>
      </c>
      <c r="D21" s="14" t="s">
        <v>19</v>
      </c>
      <c r="E21" s="15" t="s">
        <v>54</v>
      </c>
      <c r="F21" s="15"/>
      <c r="G21" s="15" t="n">
        <f aca="false">E21+F21</f>
        <v>112.9</v>
      </c>
      <c r="H21" s="16" t="n">
        <f aca="false">0.4*G21</f>
        <v>45.16</v>
      </c>
      <c r="I21" s="20" t="n">
        <v>84</v>
      </c>
      <c r="J21" s="16"/>
      <c r="K21" s="20"/>
      <c r="L21" s="16"/>
      <c r="M21" s="21" t="n">
        <f aca="false">I21*0.6</f>
        <v>50.4</v>
      </c>
      <c r="N21" s="21" t="n">
        <f aca="false">H21+M21</f>
        <v>95.56</v>
      </c>
      <c r="O21" s="17" t="n">
        <v>3</v>
      </c>
    </row>
    <row r="22" customFormat="false" ht="18" hidden="false" customHeight="true" outlineLevel="0" collapsed="false">
      <c r="A22" s="13" t="n">
        <v>19</v>
      </c>
      <c r="B22" s="14" t="s">
        <v>48</v>
      </c>
      <c r="C22" s="14" t="s">
        <v>55</v>
      </c>
      <c r="D22" s="14" t="s">
        <v>19</v>
      </c>
      <c r="E22" s="15" t="s">
        <v>56</v>
      </c>
      <c r="F22" s="15"/>
      <c r="G22" s="15" t="n">
        <f aca="false">E22+F22</f>
        <v>105.8</v>
      </c>
      <c r="H22" s="16" t="n">
        <f aca="false">0.4*G22</f>
        <v>42.32</v>
      </c>
      <c r="I22" s="20" t="n">
        <v>84.6</v>
      </c>
      <c r="J22" s="16"/>
      <c r="K22" s="20"/>
      <c r="L22" s="16"/>
      <c r="M22" s="21" t="n">
        <f aca="false">I22*0.6</f>
        <v>50.76</v>
      </c>
      <c r="N22" s="21" t="n">
        <f aca="false">H22+M22</f>
        <v>93.08</v>
      </c>
      <c r="O22" s="17" t="n">
        <v>4</v>
      </c>
    </row>
    <row r="23" customFormat="false" ht="18" hidden="false" customHeight="true" outlineLevel="0" collapsed="false">
      <c r="A23" s="13" t="n">
        <v>20</v>
      </c>
      <c r="B23" s="14" t="s">
        <v>48</v>
      </c>
      <c r="C23" s="14" t="s">
        <v>57</v>
      </c>
      <c r="D23" s="14" t="s">
        <v>19</v>
      </c>
      <c r="E23" s="15" t="s">
        <v>58</v>
      </c>
      <c r="F23" s="15"/>
      <c r="G23" s="15" t="n">
        <f aca="false">E23+F23</f>
        <v>105.6</v>
      </c>
      <c r="H23" s="16" t="n">
        <f aca="false">0.4*G23</f>
        <v>42.24</v>
      </c>
      <c r="I23" s="20" t="n">
        <v>82.8</v>
      </c>
      <c r="J23" s="16"/>
      <c r="K23" s="20"/>
      <c r="L23" s="16"/>
      <c r="M23" s="21" t="n">
        <f aca="false">I23*0.6</f>
        <v>49.68</v>
      </c>
      <c r="N23" s="21" t="n">
        <f aca="false">H23+M23</f>
        <v>91.92</v>
      </c>
      <c r="O23" s="17" t="n">
        <v>5</v>
      </c>
    </row>
    <row r="24" customFormat="false" ht="18" hidden="false" customHeight="true" outlineLevel="0" collapsed="false">
      <c r="A24" s="13" t="n">
        <v>21</v>
      </c>
      <c r="B24" s="14" t="s">
        <v>48</v>
      </c>
      <c r="C24" s="14" t="s">
        <v>59</v>
      </c>
      <c r="D24" s="14" t="s">
        <v>19</v>
      </c>
      <c r="E24" s="15" t="s">
        <v>60</v>
      </c>
      <c r="F24" s="15"/>
      <c r="G24" s="15" t="n">
        <f aca="false">E24+F24</f>
        <v>105</v>
      </c>
      <c r="H24" s="16" t="n">
        <f aca="false">0.4*G24</f>
        <v>42</v>
      </c>
      <c r="I24" s="20" t="n">
        <v>82</v>
      </c>
      <c r="J24" s="16"/>
      <c r="K24" s="20"/>
      <c r="L24" s="16"/>
      <c r="M24" s="21" t="n">
        <f aca="false">I24*0.6</f>
        <v>49.2</v>
      </c>
      <c r="N24" s="21" t="n">
        <f aca="false">H24+M24</f>
        <v>91.2</v>
      </c>
      <c r="O24" s="17" t="n">
        <v>6</v>
      </c>
    </row>
    <row r="25" customFormat="false" ht="18" hidden="false" customHeight="true" outlineLevel="0" collapsed="false">
      <c r="A25" s="13" t="n">
        <v>22</v>
      </c>
      <c r="B25" s="14" t="s">
        <v>48</v>
      </c>
      <c r="C25" s="14" t="s">
        <v>61</v>
      </c>
      <c r="D25" s="14" t="s">
        <v>19</v>
      </c>
      <c r="E25" s="15" t="s">
        <v>62</v>
      </c>
      <c r="F25" s="15"/>
      <c r="G25" s="15" t="n">
        <f aca="false">E25+F25</f>
        <v>106.6</v>
      </c>
      <c r="H25" s="16" t="n">
        <f aca="false">0.4*G25</f>
        <v>42.64</v>
      </c>
      <c r="I25" s="20" t="n">
        <v>80.6</v>
      </c>
      <c r="J25" s="16"/>
      <c r="K25" s="20"/>
      <c r="L25" s="16"/>
      <c r="M25" s="21" t="n">
        <f aca="false">I25*0.6</f>
        <v>48.36</v>
      </c>
      <c r="N25" s="21" t="n">
        <f aca="false">H25+M25</f>
        <v>91</v>
      </c>
      <c r="O25" s="17" t="n">
        <v>7</v>
      </c>
    </row>
    <row r="26" customFormat="false" ht="18" hidden="false" customHeight="true" outlineLevel="0" collapsed="false">
      <c r="A26" s="13" t="n">
        <v>23</v>
      </c>
      <c r="B26" s="14" t="s">
        <v>63</v>
      </c>
      <c r="C26" s="14" t="s">
        <v>64</v>
      </c>
      <c r="D26" s="14" t="s">
        <v>19</v>
      </c>
      <c r="E26" s="15" t="s">
        <v>65</v>
      </c>
      <c r="F26" s="15"/>
      <c r="G26" s="15" t="n">
        <f aca="false">E26+F26</f>
        <v>101.4</v>
      </c>
      <c r="H26" s="16" t="n">
        <f aca="false">0.4*G26</f>
        <v>40.56</v>
      </c>
      <c r="I26" s="16" t="n">
        <v>87</v>
      </c>
      <c r="J26" s="16"/>
      <c r="K26" s="22"/>
      <c r="L26" s="16"/>
      <c r="M26" s="16" t="n">
        <f aca="false">I26*0.6</f>
        <v>52.2</v>
      </c>
      <c r="N26" s="16" t="n">
        <f aca="false">H26+M26</f>
        <v>92.76</v>
      </c>
      <c r="O26" s="17" t="n">
        <v>1</v>
      </c>
    </row>
    <row r="27" customFormat="false" ht="18" hidden="false" customHeight="true" outlineLevel="0" collapsed="false">
      <c r="A27" s="13" t="n">
        <v>24</v>
      </c>
      <c r="B27" s="14" t="s">
        <v>63</v>
      </c>
      <c r="C27" s="14" t="s">
        <v>66</v>
      </c>
      <c r="D27" s="14" t="s">
        <v>19</v>
      </c>
      <c r="E27" s="15" t="s">
        <v>67</v>
      </c>
      <c r="F27" s="15"/>
      <c r="G27" s="15" t="n">
        <f aca="false">E27+F27</f>
        <v>94</v>
      </c>
      <c r="H27" s="16" t="n">
        <f aca="false">0.4*G27</f>
        <v>37.6</v>
      </c>
      <c r="I27" s="16" t="n">
        <v>85</v>
      </c>
      <c r="J27" s="16"/>
      <c r="K27" s="22"/>
      <c r="L27" s="16"/>
      <c r="M27" s="16" t="n">
        <f aca="false">I27*0.6</f>
        <v>51</v>
      </c>
      <c r="N27" s="16" t="n">
        <f aca="false">H27+M27</f>
        <v>88.6</v>
      </c>
      <c r="O27" s="17" t="n">
        <v>2</v>
      </c>
    </row>
    <row r="28" customFormat="false" ht="18" hidden="false" customHeight="true" outlineLevel="0" collapsed="false">
      <c r="A28" s="13" t="n">
        <v>25</v>
      </c>
      <c r="B28" s="14" t="s">
        <v>68</v>
      </c>
      <c r="C28" s="14" t="s">
        <v>69</v>
      </c>
      <c r="D28" s="14" t="s">
        <v>70</v>
      </c>
      <c r="E28" s="15" t="s">
        <v>71</v>
      </c>
      <c r="F28" s="15"/>
      <c r="G28" s="15" t="n">
        <f aca="false">E28+F28</f>
        <v>98.1</v>
      </c>
      <c r="H28" s="16" t="n">
        <f aca="false">0.4*G28</f>
        <v>39.24</v>
      </c>
      <c r="I28" s="16" t="n">
        <v>85.2</v>
      </c>
      <c r="J28" s="16"/>
      <c r="K28" s="22"/>
      <c r="L28" s="16"/>
      <c r="M28" s="16" t="n">
        <f aca="false">I28*0.6</f>
        <v>51.12</v>
      </c>
      <c r="N28" s="16" t="n">
        <f aca="false">H28+M28</f>
        <v>90.36</v>
      </c>
      <c r="O28" s="17" t="n">
        <v>1</v>
      </c>
    </row>
    <row r="29" customFormat="false" ht="18" hidden="false" customHeight="true" outlineLevel="0" collapsed="false">
      <c r="A29" s="13" t="n">
        <v>26</v>
      </c>
      <c r="B29" s="14" t="s">
        <v>68</v>
      </c>
      <c r="C29" s="14" t="s">
        <v>72</v>
      </c>
      <c r="D29" s="14" t="s">
        <v>19</v>
      </c>
      <c r="E29" s="15" t="s">
        <v>73</v>
      </c>
      <c r="F29" s="15"/>
      <c r="G29" s="15" t="n">
        <f aca="false">E29+F29</f>
        <v>96.3</v>
      </c>
      <c r="H29" s="16" t="n">
        <f aca="false">0.4*G29</f>
        <v>38.52</v>
      </c>
      <c r="I29" s="20" t="n">
        <v>78.8</v>
      </c>
      <c r="J29" s="16"/>
      <c r="K29" s="20"/>
      <c r="L29" s="20"/>
      <c r="M29" s="16" t="n">
        <f aca="false">I29*0.6</f>
        <v>47.28</v>
      </c>
      <c r="N29" s="16" t="n">
        <f aca="false">H29+M29</f>
        <v>85.8</v>
      </c>
      <c r="O29" s="17" t="n">
        <v>2</v>
      </c>
    </row>
    <row r="30" customFormat="false" ht="18" hidden="false" customHeight="true" outlineLevel="0" collapsed="false">
      <c r="A30" s="13" t="n">
        <v>27</v>
      </c>
      <c r="B30" s="14" t="s">
        <v>74</v>
      </c>
      <c r="C30" s="14" t="s">
        <v>75</v>
      </c>
      <c r="D30" s="14" t="s">
        <v>19</v>
      </c>
      <c r="E30" s="19" t="s">
        <v>60</v>
      </c>
      <c r="F30" s="18"/>
      <c r="G30" s="18" t="n">
        <v>0</v>
      </c>
      <c r="H30" s="21" t="n">
        <f aca="false">0.4*G30</f>
        <v>0</v>
      </c>
      <c r="I30" s="23" t="n">
        <v>88.2</v>
      </c>
      <c r="J30" s="23" t="n">
        <f aca="false">I30*0.5</f>
        <v>44.1</v>
      </c>
      <c r="K30" s="23" t="n">
        <v>92.8</v>
      </c>
      <c r="L30" s="23" t="n">
        <f aca="false">K30*0.5</f>
        <v>46.4</v>
      </c>
      <c r="M30" s="21"/>
      <c r="N30" s="21" t="n">
        <f aca="false">J30+L30</f>
        <v>90.5</v>
      </c>
      <c r="O30" s="24" t="n">
        <v>1</v>
      </c>
    </row>
    <row r="31" customFormat="false" ht="18" hidden="false" customHeight="true" outlineLevel="0" collapsed="false">
      <c r="A31" s="13" t="n">
        <v>28</v>
      </c>
      <c r="B31" s="14" t="s">
        <v>76</v>
      </c>
      <c r="C31" s="14" t="s">
        <v>77</v>
      </c>
      <c r="D31" s="14" t="s">
        <v>19</v>
      </c>
      <c r="E31" s="15" t="s">
        <v>78</v>
      </c>
      <c r="F31" s="15"/>
      <c r="G31" s="15" t="n">
        <f aca="false">E31+F31</f>
        <v>108.1</v>
      </c>
      <c r="H31" s="16" t="n">
        <f aca="false">0.4*G31</f>
        <v>43.24</v>
      </c>
      <c r="I31" s="20" t="n">
        <v>87.8</v>
      </c>
      <c r="J31" s="20" t="n">
        <f aca="false">I31*0.5</f>
        <v>43.9</v>
      </c>
      <c r="K31" s="20" t="n">
        <v>89.8</v>
      </c>
      <c r="L31" s="20" t="n">
        <f aca="false">K31*0.5</f>
        <v>44.9</v>
      </c>
      <c r="M31" s="16" t="n">
        <f aca="false">(J31+L31)*0.6</f>
        <v>53.28</v>
      </c>
      <c r="N31" s="16" t="n">
        <f aca="false">H31+M31</f>
        <v>96.52</v>
      </c>
      <c r="O31" s="17" t="n">
        <v>1</v>
      </c>
    </row>
    <row r="32" customFormat="false" ht="18" hidden="false" customHeight="true" outlineLevel="0" collapsed="false">
      <c r="A32" s="13" t="n">
        <v>29</v>
      </c>
      <c r="B32" s="14" t="s">
        <v>79</v>
      </c>
      <c r="C32" s="14" t="s">
        <v>80</v>
      </c>
      <c r="D32" s="14" t="s">
        <v>70</v>
      </c>
      <c r="E32" s="19" t="s">
        <v>81</v>
      </c>
      <c r="F32" s="18"/>
      <c r="G32" s="18" t="n">
        <v>0</v>
      </c>
      <c r="H32" s="21" t="n">
        <v>0</v>
      </c>
      <c r="I32" s="23" t="n">
        <v>90</v>
      </c>
      <c r="J32" s="23"/>
      <c r="K32" s="23"/>
      <c r="L32" s="23"/>
      <c r="M32" s="21"/>
      <c r="N32" s="21" t="n">
        <f aca="false">I32</f>
        <v>90</v>
      </c>
      <c r="O32" s="24" t="n">
        <v>1</v>
      </c>
    </row>
    <row r="33" customFormat="false" ht="18" hidden="false" customHeight="true" outlineLevel="0" collapsed="false">
      <c r="A33" s="13" t="n">
        <v>30</v>
      </c>
      <c r="B33" s="14" t="s">
        <v>79</v>
      </c>
      <c r="C33" s="14" t="s">
        <v>82</v>
      </c>
      <c r="D33" s="14" t="s">
        <v>19</v>
      </c>
      <c r="E33" s="19" t="s">
        <v>83</v>
      </c>
      <c r="F33" s="18"/>
      <c r="G33" s="18" t="n">
        <v>0</v>
      </c>
      <c r="H33" s="21" t="n">
        <v>0</v>
      </c>
      <c r="I33" s="23" t="n">
        <v>86.4</v>
      </c>
      <c r="J33" s="23"/>
      <c r="K33" s="23"/>
      <c r="L33" s="23"/>
      <c r="M33" s="21"/>
      <c r="N33" s="21" t="n">
        <f aca="false">I33</f>
        <v>86.4</v>
      </c>
      <c r="O33" s="24" t="n">
        <v>2</v>
      </c>
    </row>
    <row r="34" customFormat="false" ht="18" hidden="false" customHeight="true" outlineLevel="0" collapsed="false">
      <c r="A34" s="13" t="n">
        <v>31</v>
      </c>
      <c r="B34" s="14" t="s">
        <v>84</v>
      </c>
      <c r="C34" s="14" t="s">
        <v>85</v>
      </c>
      <c r="D34" s="14" t="s">
        <v>19</v>
      </c>
      <c r="E34" s="15" t="s">
        <v>86</v>
      </c>
      <c r="F34" s="15"/>
      <c r="G34" s="15" t="n">
        <f aca="false">E34+F34</f>
        <v>120.4</v>
      </c>
      <c r="H34" s="16" t="n">
        <f aca="false">0.4*G34</f>
        <v>48.16</v>
      </c>
      <c r="I34" s="20" t="n">
        <v>88</v>
      </c>
      <c r="J34" s="20"/>
      <c r="K34" s="20"/>
      <c r="L34" s="20"/>
      <c r="M34" s="16" t="n">
        <f aca="false">I34*0.6</f>
        <v>52.8</v>
      </c>
      <c r="N34" s="16" t="n">
        <f aca="false">H34+M34</f>
        <v>100.96</v>
      </c>
      <c r="O34" s="17" t="n">
        <v>1</v>
      </c>
    </row>
    <row r="35" customFormat="false" ht="18" hidden="false" customHeight="true" outlineLevel="0" collapsed="false">
      <c r="A35" s="13" t="n">
        <v>32</v>
      </c>
      <c r="B35" s="14" t="s">
        <v>84</v>
      </c>
      <c r="C35" s="14" t="s">
        <v>87</v>
      </c>
      <c r="D35" s="14" t="s">
        <v>19</v>
      </c>
      <c r="E35" s="15" t="s">
        <v>88</v>
      </c>
      <c r="F35" s="15"/>
      <c r="G35" s="15" t="n">
        <f aca="false">E35+F35</f>
        <v>115.2</v>
      </c>
      <c r="H35" s="16" t="n">
        <f aca="false">0.4*G35</f>
        <v>46.08</v>
      </c>
      <c r="I35" s="20" t="n">
        <v>78.4</v>
      </c>
      <c r="J35" s="20"/>
      <c r="K35" s="20"/>
      <c r="L35" s="20"/>
      <c r="M35" s="16" t="n">
        <f aca="false">I35*0.6</f>
        <v>47.04</v>
      </c>
      <c r="N35" s="16" t="n">
        <f aca="false">H35+M35</f>
        <v>93.12</v>
      </c>
      <c r="O35" s="17" t="n">
        <v>2</v>
      </c>
    </row>
    <row r="36" customFormat="false" ht="18" hidden="false" customHeight="true" outlineLevel="0" collapsed="false">
      <c r="A36" s="13" t="n">
        <v>33</v>
      </c>
      <c r="B36" s="14" t="s">
        <v>89</v>
      </c>
      <c r="C36" s="18" t="s">
        <v>90</v>
      </c>
      <c r="D36" s="18" t="s">
        <v>19</v>
      </c>
      <c r="E36" s="19" t="s">
        <v>91</v>
      </c>
      <c r="F36" s="18" t="n">
        <v>5</v>
      </c>
      <c r="G36" s="15" t="n">
        <f aca="false">E36+F36</f>
        <v>88.8</v>
      </c>
      <c r="H36" s="16" t="n">
        <f aca="false">0.4*G36</f>
        <v>35.52</v>
      </c>
      <c r="I36" s="20" t="n">
        <v>72.2</v>
      </c>
      <c r="J36" s="20"/>
      <c r="K36" s="20"/>
      <c r="L36" s="20"/>
      <c r="M36" s="16" t="n">
        <f aca="false">I36*0.6</f>
        <v>43.32</v>
      </c>
      <c r="N36" s="16" t="n">
        <f aca="false">H36+M36</f>
        <v>78.84</v>
      </c>
      <c r="O36" s="17" t="n">
        <v>1</v>
      </c>
    </row>
    <row r="37" customFormat="false" ht="18" hidden="false" customHeight="true" outlineLevel="0" collapsed="false">
      <c r="A37" s="13" t="n">
        <v>34</v>
      </c>
      <c r="B37" s="14" t="s">
        <v>92</v>
      </c>
      <c r="C37" s="14" t="s">
        <v>93</v>
      </c>
      <c r="D37" s="14" t="s">
        <v>19</v>
      </c>
      <c r="E37" s="19" t="s">
        <v>94</v>
      </c>
      <c r="F37" s="18"/>
      <c r="G37" s="18" t="n">
        <v>0</v>
      </c>
      <c r="H37" s="21" t="n">
        <v>0</v>
      </c>
      <c r="I37" s="23" t="n">
        <v>89</v>
      </c>
      <c r="J37" s="23"/>
      <c r="K37" s="23"/>
      <c r="L37" s="23"/>
      <c r="M37" s="21"/>
      <c r="N37" s="21" t="n">
        <f aca="false">I37</f>
        <v>89</v>
      </c>
      <c r="O37" s="24" t="n">
        <v>1</v>
      </c>
    </row>
    <row r="38" customFormat="false" ht="14.25" hidden="false" customHeight="false" outlineLevel="0" collapsed="false">
      <c r="A38" s="25"/>
      <c r="B38" s="25"/>
      <c r="C38" s="25"/>
      <c r="D38" s="25"/>
      <c r="E38" s="26"/>
      <c r="F38" s="25"/>
      <c r="G38" s="25"/>
      <c r="H38" s="27"/>
      <c r="I38" s="28"/>
      <c r="J38" s="29"/>
      <c r="K38" s="28"/>
      <c r="L38" s="29"/>
      <c r="M38" s="29"/>
      <c r="N38" s="30"/>
      <c r="O38" s="25"/>
    </row>
    <row r="39" customFormat="false" ht="14.25" hidden="false" customHeight="false" outlineLevel="0" collapsed="false">
      <c r="A39" s="25"/>
      <c r="B39" s="25"/>
      <c r="C39" s="25"/>
      <c r="D39" s="25"/>
      <c r="E39" s="26"/>
      <c r="F39" s="25"/>
      <c r="G39" s="25"/>
      <c r="H39" s="27"/>
      <c r="I39" s="28"/>
      <c r="J39" s="29"/>
      <c r="K39" s="28"/>
      <c r="L39" s="29"/>
      <c r="M39" s="29"/>
      <c r="N39" s="30"/>
      <c r="O39" s="25"/>
    </row>
    <row r="40" customFormat="false" ht="14.25" hidden="false" customHeight="false" outlineLevel="0" collapsed="false">
      <c r="A40" s="25"/>
      <c r="B40" s="25"/>
      <c r="C40" s="25"/>
      <c r="D40" s="25"/>
      <c r="E40" s="26"/>
      <c r="F40" s="25"/>
      <c r="G40" s="25"/>
      <c r="H40" s="27"/>
      <c r="I40" s="28"/>
      <c r="J40" s="29"/>
      <c r="K40" s="28"/>
      <c r="L40" s="29"/>
      <c r="M40" s="29"/>
      <c r="N40" s="30"/>
      <c r="O40" s="25"/>
    </row>
    <row r="41" customFormat="false" ht="14.25" hidden="false" customHeight="false" outlineLevel="0" collapsed="false">
      <c r="A41" s="25"/>
      <c r="B41" s="25"/>
      <c r="C41" s="25"/>
      <c r="D41" s="25"/>
      <c r="E41" s="26"/>
      <c r="F41" s="25"/>
      <c r="G41" s="25"/>
      <c r="H41" s="27"/>
      <c r="I41" s="28"/>
      <c r="J41" s="29"/>
      <c r="K41" s="28"/>
      <c r="L41" s="29"/>
      <c r="M41" s="29"/>
      <c r="N41" s="30"/>
      <c r="O41" s="25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9:33:53Z</dcterms:created>
  <dc:creator>微软用户</dc:creator>
  <dc:description/>
  <dc:language>en-US</dc:language>
  <cp:lastModifiedBy>PC</cp:lastModifiedBy>
  <cp:lastPrinted>2018-06-11T09:52:19Z</cp:lastPrinted>
  <dcterms:modified xsi:type="dcterms:W3CDTF">2018-06-19T02:03:04Z</dcterms:modified>
  <cp:revision>0</cp:revision>
  <dc:subject/>
  <dc:title/>
</cp:coreProperties>
</file>