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小学语文" sheetId="1" state="visible" r:id="rId2"/>
    <sheet name="小学数学" sheetId="2" state="visible" r:id="rId3"/>
  </sheets>
  <definedNames>
    <definedName function="false" hidden="false" localSheetId="1" name="_xlnm.Print_Titles" vbProcedure="false">小学数学!$1:$5</definedName>
    <definedName function="false" hidden="false" localSheetId="0" name="_xlnm.Print_Titles" vbProcedure="false">小学语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533">
  <si>
    <r>
      <rPr>
        <sz val="20"/>
        <rFont val="Noto Sans"/>
        <family val="2"/>
      </rPr>
      <t xml:space="preserve">上杭县</t>
    </r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小学语文数学新任教师公开招聘成绩汇总表</t>
    </r>
  </si>
  <si>
    <r>
      <rPr>
        <sz val="12"/>
        <rFont val="Noto Sans"/>
        <family val="2"/>
      </rPr>
      <t xml:space="preserve">　　小学语文教师职位一：计划招聘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名；职位二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招聘  职位</t>
  </si>
  <si>
    <t xml:space="preserve">毕业学校及专业</t>
  </si>
  <si>
    <t xml:space="preserve">毕业时间</t>
  </si>
  <si>
    <t xml:space="preserve">学历</t>
  </si>
  <si>
    <t xml:space="preserve">学位</t>
  </si>
  <si>
    <t xml:space="preserve">户籍所在地</t>
  </si>
  <si>
    <t xml:space="preserve">教师资格种类</t>
  </si>
  <si>
    <t xml:space="preserve">任教学科</t>
  </si>
  <si>
    <t xml:space="preserve">原工作单位</t>
  </si>
  <si>
    <t xml:space="preserve">考试成绩</t>
  </si>
  <si>
    <t xml:space="preserve">合计</t>
  </si>
  <si>
    <t xml:space="preserve">名次</t>
  </si>
  <si>
    <t xml:space="preserve">是否师范类</t>
  </si>
  <si>
    <t xml:space="preserve">备注</t>
  </si>
  <si>
    <t xml:space="preserve">类别</t>
  </si>
  <si>
    <t xml:space="preserve">职位</t>
  </si>
  <si>
    <t xml:space="preserve">笔试</t>
  </si>
  <si>
    <t xml:space="preserve">面试</t>
  </si>
  <si>
    <t xml:space="preserve">原始分</t>
  </si>
  <si>
    <r>
      <rPr>
        <sz val="8"/>
        <rFont val="Noto Sans"/>
        <family val="2"/>
      </rPr>
      <t xml:space="preserve">折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分</t>
    </r>
  </si>
  <si>
    <t xml:space="preserve">政策加分</t>
  </si>
  <si>
    <r>
      <rPr>
        <sz val="12"/>
        <rFont val="Noto Sans"/>
        <family val="2"/>
      </rPr>
      <t xml:space="preserve">　　职位一男性：计划招聘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名，符合面试条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本职位转到职位一女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，实际招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</t>
    </r>
  </si>
  <si>
    <t xml:space="preserve">聂永辉</t>
  </si>
  <si>
    <t xml:space="preserve">男</t>
  </si>
  <si>
    <t xml:space="preserve">350824********4972</t>
  </si>
  <si>
    <t xml:space="preserve">闽江学院历史学（图书管理）</t>
  </si>
  <si>
    <t xml:space="preserve">2016-06</t>
  </si>
  <si>
    <t xml:space="preserve">大学本科</t>
  </si>
  <si>
    <t xml:space="preserve">学士</t>
  </si>
  <si>
    <t xml:space="preserve">武平县</t>
  </si>
  <si>
    <t xml:space="preserve">高级中学教师资格</t>
  </si>
  <si>
    <t xml:space="preserve">历史</t>
  </si>
  <si>
    <t xml:space="preserve">112.2</t>
  </si>
  <si>
    <t xml:space="preserve">是</t>
  </si>
  <si>
    <t xml:space="preserve">体检考核对象</t>
  </si>
  <si>
    <t xml:space="preserve">张礼锋</t>
  </si>
  <si>
    <t xml:space="preserve">350823********1631</t>
  </si>
  <si>
    <t xml:space="preserve">郑州轻工业学院 社会工作</t>
  </si>
  <si>
    <t xml:space="preserve">上杭县</t>
  </si>
  <si>
    <t xml:space="preserve">小学教师资格</t>
  </si>
  <si>
    <t xml:space="preserve">语文</t>
  </si>
  <si>
    <t xml:space="preserve">102.6</t>
  </si>
  <si>
    <t xml:space="preserve">否</t>
  </si>
  <si>
    <t xml:space="preserve">王湘福</t>
  </si>
  <si>
    <t xml:space="preserve">350823********3010</t>
  </si>
  <si>
    <t xml:space="preserve">闽南师范大学、食品科学与工程</t>
  </si>
  <si>
    <t xml:space="preserve">2014-06</t>
  </si>
  <si>
    <t xml:space="preserve">高中历史</t>
  </si>
  <si>
    <t xml:space="preserve">102.2</t>
  </si>
  <si>
    <t xml:space="preserve">曾传沛</t>
  </si>
  <si>
    <t xml:space="preserve">350823********7412</t>
  </si>
  <si>
    <t xml:space="preserve">江西师范大学科学技术学院、汉语言文学</t>
  </si>
  <si>
    <t xml:space="preserve">90.9</t>
  </si>
  <si>
    <t xml:space="preserve">陈少明</t>
  </si>
  <si>
    <t xml:space="preserve">350823********1635</t>
  </si>
  <si>
    <t xml:space="preserve">云南大学滇池学院、汉语国际教育</t>
  </si>
  <si>
    <t xml:space="preserve">2017-06</t>
  </si>
  <si>
    <t xml:space="preserve">初级中学教师资格</t>
  </si>
  <si>
    <t xml:space="preserve">85.9</t>
  </si>
  <si>
    <r>
      <rPr>
        <sz val="12"/>
        <rFont val="Noto Sans"/>
        <family val="2"/>
      </rPr>
      <t xml:space="preserve">　　职位一女性：计划招聘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，男性转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，实际招聘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。</t>
    </r>
  </si>
  <si>
    <t xml:space="preserve">童桂梅</t>
  </si>
  <si>
    <t xml:space="preserve">女</t>
  </si>
  <si>
    <t xml:space="preserve">350824********3824</t>
  </si>
  <si>
    <t xml:space="preserve">闽南师范大学汉语言文学专业大学</t>
  </si>
  <si>
    <t xml:space="preserve">117.7</t>
  </si>
  <si>
    <t xml:space="preserve">吴嘉艳</t>
  </si>
  <si>
    <t xml:space="preserve">350823********0547</t>
  </si>
  <si>
    <t xml:space="preserve">泉州师范学院小学教育专业</t>
  </si>
  <si>
    <t xml:space="preserve">2018-06</t>
  </si>
  <si>
    <t xml:space="preserve">小学语文</t>
  </si>
  <si>
    <t xml:space="preserve">116.3</t>
  </si>
  <si>
    <t xml:space="preserve">林晓凤</t>
  </si>
  <si>
    <t xml:space="preserve">350823********3045</t>
  </si>
  <si>
    <t xml:space="preserve">宁夏理工学院、市场营销</t>
  </si>
  <si>
    <t xml:space="preserve">2011-06</t>
  </si>
  <si>
    <t xml:space="preserve">115.1</t>
  </si>
  <si>
    <t xml:space="preserve">林海琪</t>
  </si>
  <si>
    <t xml:space="preserve">350823********1622</t>
  </si>
  <si>
    <t xml:space="preserve">福建省福州大学至诚学院、汉语言文学</t>
  </si>
  <si>
    <t xml:space="preserve">112.7</t>
  </si>
  <si>
    <t xml:space="preserve">王福娣</t>
  </si>
  <si>
    <t xml:space="preserve">350823********3020</t>
  </si>
  <si>
    <t xml:space="preserve">福建师范大学闽南科技学院</t>
  </si>
  <si>
    <t xml:space="preserve">116.4</t>
  </si>
  <si>
    <t xml:space="preserve">郑冬兰</t>
  </si>
  <si>
    <t xml:space="preserve">350823********2026</t>
  </si>
  <si>
    <t xml:space="preserve">云南师范大学商学院、财务管理</t>
  </si>
  <si>
    <t xml:space="preserve">2016-07</t>
  </si>
  <si>
    <t xml:space="preserve">110.5</t>
  </si>
  <si>
    <t xml:space="preserve">罗艳萍</t>
  </si>
  <si>
    <t xml:space="preserve">350823********0529</t>
  </si>
  <si>
    <t xml:space="preserve">济南大学、公共事业管理</t>
  </si>
  <si>
    <t xml:space="preserve">2015-07</t>
  </si>
  <si>
    <t xml:space="preserve">112.4</t>
  </si>
  <si>
    <t xml:space="preserve">雷顺涵</t>
  </si>
  <si>
    <t xml:space="preserve">350823********3024</t>
  </si>
  <si>
    <t xml:space="preserve">福建师范大学福清分校汉语言文学</t>
  </si>
  <si>
    <t xml:space="preserve">2018-07</t>
  </si>
  <si>
    <t xml:space="preserve">110.2</t>
  </si>
  <si>
    <t xml:space="preserve">陈婷婷</t>
  </si>
  <si>
    <t xml:space="preserve">350823********0522</t>
  </si>
  <si>
    <t xml:space="preserve">仰恩大学、工商管理</t>
  </si>
  <si>
    <t xml:space="preserve">2013-07</t>
  </si>
  <si>
    <t xml:space="preserve">102.9</t>
  </si>
  <si>
    <t xml:space="preserve">林丽芳</t>
  </si>
  <si>
    <t xml:space="preserve">350823********3029</t>
  </si>
  <si>
    <t xml:space="preserve">福建师范大学汉语言文学专业大学</t>
  </si>
  <si>
    <t xml:space="preserve">2015-06</t>
  </si>
  <si>
    <t xml:space="preserve">109.5</t>
  </si>
  <si>
    <t xml:space="preserve">邹贵珍</t>
  </si>
  <si>
    <t xml:space="preserve">350823********3026</t>
  </si>
  <si>
    <t xml:space="preserve">福建师范大学闽南科技学院、汉语言文学</t>
  </si>
  <si>
    <t xml:space="preserve">110.6</t>
  </si>
  <si>
    <t xml:space="preserve">丘毓虹</t>
  </si>
  <si>
    <t xml:space="preserve">350823********6725</t>
  </si>
  <si>
    <t xml:space="preserve">泉州师范学院小学教育大学</t>
  </si>
  <si>
    <t xml:space="preserve">106.4</t>
  </si>
  <si>
    <t xml:space="preserve">李丽花</t>
  </si>
  <si>
    <t xml:space="preserve">350823********6124</t>
  </si>
  <si>
    <t xml:space="preserve">福建师范大学闽南科技学院 汉语言文学</t>
  </si>
  <si>
    <t xml:space="preserve">110.8</t>
  </si>
  <si>
    <t xml:space="preserve">钟凤玉</t>
  </si>
  <si>
    <t xml:space="preserve">350824********2528</t>
  </si>
  <si>
    <t xml:space="preserve">福建师范大学 国际经济与贸易</t>
  </si>
  <si>
    <t xml:space="preserve">106.7</t>
  </si>
  <si>
    <t xml:space="preserve">郑亚星</t>
  </si>
  <si>
    <t xml:space="preserve">513002********5143</t>
  </si>
  <si>
    <t xml:space="preserve">四川师范大学文理学院、汉语言文学</t>
  </si>
  <si>
    <t xml:space="preserve">2013-06</t>
  </si>
  <si>
    <t xml:space="preserve">105.8</t>
  </si>
  <si>
    <t xml:space="preserve">赖叶珍</t>
  </si>
  <si>
    <t xml:space="preserve">350823********1023</t>
  </si>
  <si>
    <t xml:space="preserve">宁德师范学院、汉语言文学（对外汉语教学方向）</t>
  </si>
  <si>
    <t xml:space="preserve">2017-07</t>
  </si>
  <si>
    <t xml:space="preserve">107.1</t>
  </si>
  <si>
    <t xml:space="preserve">曾翠萍</t>
  </si>
  <si>
    <t xml:space="preserve">350823********0525</t>
  </si>
  <si>
    <t xml:space="preserve">闽南理工学院国际经济与贸易专业</t>
  </si>
  <si>
    <t xml:space="preserve">102.4</t>
  </si>
  <si>
    <t xml:space="preserve">李功</t>
  </si>
  <si>
    <t xml:space="preserve">福建农林大学东方学院会计学专业</t>
  </si>
  <si>
    <t xml:space="preserve">94.1</t>
  </si>
  <si>
    <t xml:space="preserve">雷纤</t>
  </si>
  <si>
    <t xml:space="preserve">350823********3023</t>
  </si>
  <si>
    <t xml:space="preserve">集美大学 汉语国际教育</t>
  </si>
  <si>
    <t xml:space="preserve">104.4</t>
  </si>
  <si>
    <t xml:space="preserve">钟梦琴</t>
  </si>
  <si>
    <t xml:space="preserve">350823********0546</t>
  </si>
  <si>
    <t xml:space="preserve">宁德师范学院汉语言文学师范</t>
  </si>
  <si>
    <t xml:space="preserve">高中语文</t>
  </si>
  <si>
    <t xml:space="preserve">105.1</t>
  </si>
  <si>
    <t xml:space="preserve">罗美英</t>
  </si>
  <si>
    <t xml:space="preserve">350823********3725</t>
  </si>
  <si>
    <t xml:space="preserve">105.4</t>
  </si>
  <si>
    <t xml:space="preserve">钟燕琴</t>
  </si>
  <si>
    <t xml:space="preserve">350823********0543</t>
  </si>
  <si>
    <t xml:space="preserve">福建师范大学历史学</t>
  </si>
  <si>
    <t xml:space="preserve">95.2</t>
  </si>
  <si>
    <t xml:space="preserve">蓝冬梅</t>
  </si>
  <si>
    <t xml:space="preserve">350823********1624</t>
  </si>
  <si>
    <t xml:space="preserve">华侨大学物流管理</t>
  </si>
  <si>
    <t xml:space="preserve">100.4</t>
  </si>
  <si>
    <t xml:space="preserve">胡晓梅</t>
  </si>
  <si>
    <t xml:space="preserve">350821********2148</t>
  </si>
  <si>
    <t xml:space="preserve">重庆工商大学派斯学院汉语言文学</t>
  </si>
  <si>
    <t xml:space="preserve">长汀县</t>
  </si>
  <si>
    <t xml:space="preserve">98.0</t>
  </si>
  <si>
    <t xml:space="preserve">孔彩芸</t>
  </si>
  <si>
    <t xml:space="preserve">350823********0542</t>
  </si>
  <si>
    <t xml:space="preserve">天津外国语大学滨海外事学院英语翻译专业</t>
  </si>
  <si>
    <t xml:space="preserve">政治，语文</t>
  </si>
  <si>
    <t xml:space="preserve">98.8</t>
  </si>
  <si>
    <t xml:space="preserve">谢智慧</t>
  </si>
  <si>
    <t xml:space="preserve">350823********0524</t>
  </si>
  <si>
    <t xml:space="preserve">莆田学院文化与传播学院汉语言文学专业大学</t>
  </si>
  <si>
    <t xml:space="preserve">97.4</t>
  </si>
  <si>
    <t xml:space="preserve">游琴珍</t>
  </si>
  <si>
    <t xml:space="preserve">350823********2644</t>
  </si>
  <si>
    <t xml:space="preserve">闽南师范大学汉语言文学系</t>
  </si>
  <si>
    <t xml:space="preserve">97.5</t>
  </si>
  <si>
    <t xml:space="preserve">陈桂华</t>
  </si>
  <si>
    <t xml:space="preserve">350823********1426</t>
  </si>
  <si>
    <t xml:space="preserve">泉州师范学院、嵌入式系统开发方向</t>
  </si>
  <si>
    <t xml:space="preserve">87.8</t>
  </si>
  <si>
    <t xml:space="preserve">陈群</t>
  </si>
  <si>
    <t xml:space="preserve">350824********0020</t>
  </si>
  <si>
    <t xml:space="preserve">福建省闽江学院、旅游管理专业</t>
  </si>
  <si>
    <t xml:space="preserve">93.0</t>
  </si>
  <si>
    <t xml:space="preserve">刘运英</t>
  </si>
  <si>
    <t xml:space="preserve">350823********5527</t>
  </si>
  <si>
    <t xml:space="preserve">河北经贸大学信息管理与信息系统</t>
  </si>
  <si>
    <t xml:space="preserve">政治</t>
  </si>
  <si>
    <t xml:space="preserve">92.9</t>
  </si>
  <si>
    <t xml:space="preserve">陈小芬</t>
  </si>
  <si>
    <t xml:space="preserve">350823********2627</t>
  </si>
  <si>
    <t xml:space="preserve">莆田学院 汉语言文学（对外汉语）</t>
  </si>
  <si>
    <t xml:space="preserve">92.5</t>
  </si>
  <si>
    <t xml:space="preserve">雷琳凤</t>
  </si>
  <si>
    <t xml:space="preserve">350823********2362</t>
  </si>
  <si>
    <t xml:space="preserve">福建农林大学公共事业管理</t>
  </si>
  <si>
    <t xml:space="preserve">95.6</t>
  </si>
  <si>
    <t xml:space="preserve">谢冰玲</t>
  </si>
  <si>
    <t xml:space="preserve">350823********6340</t>
  </si>
  <si>
    <t xml:space="preserve">福建农林大学金山学院财务管理本科</t>
  </si>
  <si>
    <t xml:space="preserve">87.4</t>
  </si>
  <si>
    <t xml:space="preserve">郭县芳</t>
  </si>
  <si>
    <t xml:space="preserve">350823********104X</t>
  </si>
  <si>
    <t xml:space="preserve">贵州师范学院汉语国际教育</t>
  </si>
  <si>
    <t xml:space="preserve">85.7</t>
  </si>
  <si>
    <t xml:space="preserve">游梅珍</t>
  </si>
  <si>
    <t xml:space="preserve">350823********306X</t>
  </si>
  <si>
    <t xml:space="preserve">福州外语外贸学院国际经济与贸易</t>
  </si>
  <si>
    <t xml:space="preserve">84.6</t>
  </si>
  <si>
    <t xml:space="preserve">刘丽芳</t>
  </si>
  <si>
    <t xml:space="preserve">350823********4644</t>
  </si>
  <si>
    <t xml:space="preserve">南昌大学科学技术学院德语专业</t>
  </si>
  <si>
    <t xml:space="preserve">2012-06</t>
  </si>
  <si>
    <t xml:space="preserve">88.8</t>
  </si>
  <si>
    <t xml:space="preserve">廖炜婷</t>
  </si>
  <si>
    <t xml:space="preserve">350823********7127</t>
  </si>
  <si>
    <t xml:space="preserve">龙岩学院 市场营销 本科</t>
  </si>
  <si>
    <t xml:space="preserve">85.8</t>
  </si>
  <si>
    <t xml:space="preserve">杨金莲</t>
  </si>
  <si>
    <t xml:space="preserve">522627********0423</t>
  </si>
  <si>
    <t xml:space="preserve">六盘水师范学院思想政治教育大学</t>
  </si>
  <si>
    <t xml:space="preserve">2014-07</t>
  </si>
  <si>
    <t xml:space="preserve">思想政治教育</t>
  </si>
  <si>
    <t xml:space="preserve">86.8</t>
  </si>
  <si>
    <t xml:space="preserve">江荣凤</t>
  </si>
  <si>
    <t xml:space="preserve">350823********2622</t>
  </si>
  <si>
    <t xml:space="preserve">福建农林大学东方学院国际会计专业</t>
  </si>
  <si>
    <t xml:space="preserve">83.0</t>
  </si>
  <si>
    <t xml:space="preserve">林晓梅</t>
  </si>
  <si>
    <t xml:space="preserve">350823********1621</t>
  </si>
  <si>
    <t xml:space="preserve">福州大学；汉语言文学</t>
  </si>
  <si>
    <t xml:space="preserve">103.8</t>
  </si>
  <si>
    <t xml:space="preserve">缺考</t>
  </si>
  <si>
    <t xml:space="preserve">钟彩金</t>
  </si>
  <si>
    <t xml:space="preserve">350823********5828</t>
  </si>
  <si>
    <t xml:space="preserve">漳州师范学院 历史学 大学本科</t>
  </si>
  <si>
    <t xml:space="preserve">历史学</t>
  </si>
  <si>
    <t xml:space="preserve">郑平</t>
  </si>
  <si>
    <t xml:space="preserve">350821********1220</t>
  </si>
  <si>
    <t xml:space="preserve">福建师范大学闽南科技学院汉语言文学专业</t>
  </si>
  <si>
    <t xml:space="preserve">76.9</t>
  </si>
  <si>
    <r>
      <rPr>
        <sz val="12"/>
        <rFont val="Noto Sans"/>
        <family val="2"/>
      </rPr>
      <t xml:space="preserve">　　职位二：面向在上杭县服务基层项目人员招聘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名</t>
    </r>
  </si>
  <si>
    <t xml:space="preserve">郭筱露</t>
  </si>
  <si>
    <t xml:space="preserve">350823********0028</t>
  </si>
  <si>
    <t xml:space="preserve">集美大学诚毅学院、财政学</t>
  </si>
  <si>
    <t xml:space="preserve">谢静怡</t>
  </si>
  <si>
    <t xml:space="preserve">350823********2620</t>
  </si>
  <si>
    <t xml:space="preserve">衡水学院、汉语言文学</t>
  </si>
  <si>
    <t xml:space="preserve">94.5</t>
  </si>
  <si>
    <t xml:space="preserve">石晓英</t>
  </si>
  <si>
    <t xml:space="preserve">350823********1641</t>
  </si>
  <si>
    <t xml:space="preserve">广西师范学院师园学院、汉语言文学</t>
  </si>
  <si>
    <t xml:space="preserve">76.4</t>
  </si>
  <si>
    <r>
      <rPr>
        <sz val="12"/>
        <rFont val="Noto Sans"/>
        <family val="2"/>
      </rPr>
      <t xml:space="preserve">　　小学数学教师职位一：计划招聘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名，职位三：计划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位次</t>
  </si>
  <si>
    <t xml:space="preserve">备   注</t>
  </si>
  <si>
    <r>
      <rPr>
        <sz val="8"/>
        <rFont val="Noto Sans"/>
        <family val="2"/>
      </rPr>
      <t xml:space="preserve">折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　　职位一男性：计划招聘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，符合面试条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本职位转到职位一女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，实际招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</t>
    </r>
  </si>
  <si>
    <t xml:space="preserve">兰晓东</t>
  </si>
  <si>
    <t xml:space="preserve">350824********497X</t>
  </si>
  <si>
    <t xml:space="preserve">龙岩学院物理学大学本科</t>
  </si>
  <si>
    <t xml:space="preserve">物理</t>
  </si>
  <si>
    <t xml:space="preserve">115.2</t>
  </si>
  <si>
    <t xml:space="preserve">杨剑斌</t>
  </si>
  <si>
    <t xml:space="preserve">350823********5536</t>
  </si>
  <si>
    <t xml:space="preserve">龙岩学院、物理学、本科、学士</t>
  </si>
  <si>
    <t xml:space="preserve">105.2</t>
  </si>
  <si>
    <t xml:space="preserve">陈永茶</t>
  </si>
  <si>
    <t xml:space="preserve">350823********2619</t>
  </si>
  <si>
    <t xml:space="preserve">莆田学院数学与应用数学</t>
  </si>
  <si>
    <t xml:space="preserve">数学</t>
  </si>
  <si>
    <t xml:space="preserve">95.4</t>
  </si>
  <si>
    <t xml:space="preserve">张敏</t>
  </si>
  <si>
    <t xml:space="preserve">350823********637X</t>
  </si>
  <si>
    <t xml:space="preserve">沈阳理工大学工业工程专业学士学位</t>
  </si>
  <si>
    <t xml:space="preserve">97.8</t>
  </si>
  <si>
    <t xml:space="preserve">李龙辉</t>
  </si>
  <si>
    <t xml:space="preserve">350823********2013</t>
  </si>
  <si>
    <t xml:space="preserve">广西科技大学工商管理学</t>
  </si>
  <si>
    <t xml:space="preserve">化学</t>
  </si>
  <si>
    <t xml:space="preserve">81.8</t>
  </si>
  <si>
    <r>
      <rPr>
        <sz val="12"/>
        <rFont val="Noto Sans"/>
        <family val="2"/>
      </rPr>
      <t xml:space="preserve">　　职位一女性：计划招聘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，男性职位转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，实际招聘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。</t>
    </r>
  </si>
  <si>
    <t xml:space="preserve">廖静</t>
  </si>
  <si>
    <t xml:space="preserve">350823********4946</t>
  </si>
  <si>
    <t xml:space="preserve">海南师范大学 数学与应用数学</t>
  </si>
  <si>
    <t xml:space="preserve">118.0</t>
  </si>
  <si>
    <t xml:space="preserve">黄丽花</t>
  </si>
  <si>
    <t xml:space="preserve">350823********3741</t>
  </si>
  <si>
    <t xml:space="preserve">武夷学院人文与教师教育学院小学教育专业</t>
  </si>
  <si>
    <t xml:space="preserve">117.0</t>
  </si>
  <si>
    <t xml:space="preserve">吴晓艳</t>
  </si>
  <si>
    <t xml:space="preserve">350823********5324</t>
  </si>
  <si>
    <t xml:space="preserve">闽南理工学院，财务管理专业</t>
  </si>
  <si>
    <t xml:space="preserve">小学数学</t>
  </si>
  <si>
    <t xml:space="preserve">114.8</t>
  </si>
  <si>
    <t xml:space="preserve">阙玲玉</t>
  </si>
  <si>
    <t xml:space="preserve">350823********3424</t>
  </si>
  <si>
    <t xml:space="preserve">福建师范大学福清分校、信息与计算科学</t>
  </si>
  <si>
    <t xml:space="preserve">115.3</t>
  </si>
  <si>
    <t xml:space="preserve">傅丽云</t>
  </si>
  <si>
    <t xml:space="preserve">350823********672X</t>
  </si>
  <si>
    <t xml:space="preserve">福建警察学院信息安全</t>
  </si>
  <si>
    <t xml:space="preserve">113.1</t>
  </si>
  <si>
    <t xml:space="preserve">陈闽芳</t>
  </si>
  <si>
    <t xml:space="preserve">350823********2629</t>
  </si>
  <si>
    <t xml:space="preserve">龙岩学院、应用化学</t>
  </si>
  <si>
    <t xml:space="preserve">郭婷</t>
  </si>
  <si>
    <t xml:space="preserve">350823********002X</t>
  </si>
  <si>
    <t xml:space="preserve">厦门理工学院数学与应用数学</t>
  </si>
  <si>
    <t xml:space="preserve">116.9</t>
  </si>
  <si>
    <t xml:space="preserve">曹桥英</t>
  </si>
  <si>
    <t xml:space="preserve">350823********3764</t>
  </si>
  <si>
    <t xml:space="preserve">龙岩学院材料科学与工程</t>
  </si>
  <si>
    <t xml:space="preserve">高钦</t>
  </si>
  <si>
    <t xml:space="preserve">350824********0027</t>
  </si>
  <si>
    <t xml:space="preserve">龙岩学院电气工程及其自动化</t>
  </si>
  <si>
    <t xml:space="preserve">108.3</t>
  </si>
  <si>
    <t xml:space="preserve">张银凤</t>
  </si>
  <si>
    <t xml:space="preserve">龙岩学院化学本科学士学位</t>
  </si>
  <si>
    <t xml:space="preserve">110.1</t>
  </si>
  <si>
    <t xml:space="preserve">练娟</t>
  </si>
  <si>
    <t xml:space="preserve">350823********0528</t>
  </si>
  <si>
    <t xml:space="preserve">福建省工程学校网络工程专业全日制</t>
  </si>
  <si>
    <t xml:space="preserve">信息技术</t>
  </si>
  <si>
    <t xml:space="preserve">115.0</t>
  </si>
  <si>
    <t xml:space="preserve">刘健健</t>
  </si>
  <si>
    <t xml:space="preserve">350823********3028</t>
  </si>
  <si>
    <t xml:space="preserve">龙岩学院应用化学大学</t>
  </si>
  <si>
    <t xml:space="preserve">初中化学</t>
  </si>
  <si>
    <t xml:space="preserve">111.8</t>
  </si>
  <si>
    <t xml:space="preserve">阙丽花</t>
  </si>
  <si>
    <t xml:space="preserve">350823********342X</t>
  </si>
  <si>
    <t xml:space="preserve">集美大学诚毅学院、软件工程</t>
  </si>
  <si>
    <t xml:space="preserve">111.6</t>
  </si>
  <si>
    <t xml:space="preserve">郭宇霞</t>
  </si>
  <si>
    <t xml:space="preserve">350823********0022</t>
  </si>
  <si>
    <t xml:space="preserve">龙岩学院计算机科学与技术</t>
  </si>
  <si>
    <t xml:space="preserve">113.0</t>
  </si>
  <si>
    <t xml:space="preserve">陈吉秀</t>
  </si>
  <si>
    <t xml:space="preserve">350823********1424</t>
  </si>
  <si>
    <t xml:space="preserve">长治学院公共事业管理专业</t>
  </si>
  <si>
    <t xml:space="preserve">高梦圆</t>
  </si>
  <si>
    <t xml:space="preserve">350823********1629</t>
  </si>
  <si>
    <t xml:space="preserve">吉林师范大学博达学院人文教育专业</t>
  </si>
  <si>
    <t xml:space="preserve">地理</t>
  </si>
  <si>
    <t xml:space="preserve">107.5</t>
  </si>
  <si>
    <t xml:space="preserve">詹丽琼</t>
  </si>
  <si>
    <t xml:space="preserve">350823********1445</t>
  </si>
  <si>
    <t xml:space="preserve">泉州师范学院小学教育</t>
  </si>
  <si>
    <t xml:space="preserve">103.9</t>
  </si>
  <si>
    <t xml:space="preserve">巫丹丹</t>
  </si>
  <si>
    <t xml:space="preserve">352229********0529</t>
  </si>
  <si>
    <t xml:space="preserve">龙岩学院市场营销</t>
  </si>
  <si>
    <t xml:space="preserve">99.9</t>
  </si>
  <si>
    <t xml:space="preserve">张雯芳</t>
  </si>
  <si>
    <t xml:space="preserve">350823********2320</t>
  </si>
  <si>
    <t xml:space="preserve">厦门大学嘉庚学院、网络经济学</t>
  </si>
  <si>
    <t xml:space="preserve">100.0</t>
  </si>
  <si>
    <t xml:space="preserve">黄小娟</t>
  </si>
  <si>
    <t xml:space="preserve">350823********3726</t>
  </si>
  <si>
    <t xml:space="preserve">商丘师范学院 小学教育专业 大学本科 学士</t>
  </si>
  <si>
    <t xml:space="preserve">103.2</t>
  </si>
  <si>
    <t xml:space="preserve">刘雪汝</t>
  </si>
  <si>
    <t xml:space="preserve">350824********2222</t>
  </si>
  <si>
    <t xml:space="preserve">福建师范大学国防教育与管理</t>
  </si>
  <si>
    <t xml:space="preserve">2017-01</t>
  </si>
  <si>
    <t xml:space="preserve">104.3</t>
  </si>
  <si>
    <t xml:space="preserve">陈冬华</t>
  </si>
  <si>
    <t xml:space="preserve">350823********5826</t>
  </si>
  <si>
    <t xml:space="preserve">福建师范大学福清分校计算机科学与技术</t>
  </si>
  <si>
    <t xml:space="preserve">已具备办理初中数学学科的教师资格证条件</t>
  </si>
  <si>
    <t xml:space="preserve">100.2</t>
  </si>
  <si>
    <t xml:space="preserve">陈秀琴</t>
  </si>
  <si>
    <t xml:space="preserve">350823199004172627</t>
  </si>
  <si>
    <t xml:space="preserve">龙岩学院 化学</t>
  </si>
  <si>
    <t xml:space="preserve">101.9</t>
  </si>
  <si>
    <t xml:space="preserve">体检考核对象
同分同学历年龄长者优先</t>
  </si>
  <si>
    <t xml:space="preserve">胡雯璇</t>
  </si>
  <si>
    <t xml:space="preserve">350824199603060041</t>
  </si>
  <si>
    <t xml:space="preserve">泉州师范学院、生物科学、大学本科、学士</t>
  </si>
  <si>
    <t xml:space="preserve">生物</t>
  </si>
  <si>
    <t xml:space="preserve">蓝翠香</t>
  </si>
  <si>
    <t xml:space="preserve">350823********4927</t>
  </si>
  <si>
    <t xml:space="preserve">江西科技师范大学 应用化学（含职教师范）</t>
  </si>
  <si>
    <t xml:space="preserve">中职学校教师资格</t>
  </si>
  <si>
    <t xml:space="preserve">钟莉华</t>
  </si>
  <si>
    <t xml:space="preserve">350824********3228</t>
  </si>
  <si>
    <t xml:space="preserve">福州外语外贸学院、金融工程</t>
  </si>
  <si>
    <t xml:space="preserve">96.3</t>
  </si>
  <si>
    <t xml:space="preserve">张翠香</t>
  </si>
  <si>
    <t xml:space="preserve">350823********5821</t>
  </si>
  <si>
    <t xml:space="preserve">青岛工学院工商管理学士</t>
  </si>
  <si>
    <t xml:space="preserve">95.5</t>
  </si>
  <si>
    <t xml:space="preserve">邓洁</t>
  </si>
  <si>
    <t xml:space="preserve">362523********0820</t>
  </si>
  <si>
    <t xml:space="preserve">龙岩学院计算机科学与技术专业</t>
  </si>
  <si>
    <t xml:space="preserve">黎川县</t>
  </si>
  <si>
    <t xml:space="preserve">102.1</t>
  </si>
  <si>
    <t xml:space="preserve">钟连英</t>
  </si>
  <si>
    <t xml:space="preserve">350824********388X</t>
  </si>
  <si>
    <t xml:space="preserve">闽南师范大学  应用化学</t>
  </si>
  <si>
    <t xml:space="preserve">罗韵月</t>
  </si>
  <si>
    <t xml:space="preserve">福建师范大学闽南科技学院应用化学专业</t>
  </si>
  <si>
    <t xml:space="preserve">101.3</t>
  </si>
  <si>
    <t xml:space="preserve">李华娇</t>
  </si>
  <si>
    <t xml:space="preserve">350823********4627</t>
  </si>
  <si>
    <t xml:space="preserve">福建工程学院、工业设计</t>
  </si>
  <si>
    <t xml:space="preserve">2010-06</t>
  </si>
  <si>
    <t xml:space="preserve">104.2</t>
  </si>
  <si>
    <t xml:space="preserve">林剑英</t>
  </si>
  <si>
    <t xml:space="preserve">福建农林大学、广告学</t>
  </si>
  <si>
    <t xml:space="preserve">93.9</t>
  </si>
  <si>
    <t xml:space="preserve">周婕</t>
  </si>
  <si>
    <t xml:space="preserve">350825********0728</t>
  </si>
  <si>
    <t xml:space="preserve">南昌理工学院土木工程</t>
  </si>
  <si>
    <t xml:space="preserve">连城县</t>
  </si>
  <si>
    <t xml:space="preserve">99.1</t>
  </si>
  <si>
    <t xml:space="preserve">郑丽婷</t>
  </si>
  <si>
    <t xml:space="preserve">350823********2327</t>
  </si>
  <si>
    <t xml:space="preserve">福建农林大学、应用化学专业</t>
  </si>
  <si>
    <t xml:space="preserve">93.3</t>
  </si>
  <si>
    <t xml:space="preserve">陈荷香</t>
  </si>
  <si>
    <t xml:space="preserve">350823********4925</t>
  </si>
  <si>
    <t xml:space="preserve">武夷学院旅游学院  旅游管理</t>
  </si>
  <si>
    <t xml:space="preserve">90.3</t>
  </si>
  <si>
    <t xml:space="preserve">陈思涵</t>
  </si>
  <si>
    <t xml:space="preserve">350823********7128</t>
  </si>
  <si>
    <t xml:space="preserve">2017-05</t>
  </si>
  <si>
    <t xml:space="preserve">黄华英</t>
  </si>
  <si>
    <t xml:space="preserve">350823********3724</t>
  </si>
  <si>
    <t xml:space="preserve">福建师范大学福清分校、市场营销</t>
  </si>
  <si>
    <t xml:space="preserve">93.6</t>
  </si>
  <si>
    <t xml:space="preserve">林萍</t>
  </si>
  <si>
    <t xml:space="preserve">350823********0526</t>
  </si>
  <si>
    <t xml:space="preserve">闽江学院 计算机软件工程</t>
  </si>
  <si>
    <t xml:space="preserve">96.8</t>
  </si>
  <si>
    <t xml:space="preserve">王朝美</t>
  </si>
  <si>
    <t xml:space="preserve">350802********3521</t>
  </si>
  <si>
    <t xml:space="preserve">武夷学院、物流管理</t>
  </si>
  <si>
    <t xml:space="preserve">新罗区</t>
  </si>
  <si>
    <t xml:space="preserve">99.3</t>
  </si>
  <si>
    <t xml:space="preserve">钟芃</t>
  </si>
  <si>
    <t xml:space="preserve">350824********4167</t>
  </si>
  <si>
    <t xml:space="preserve">宁德师范学院  生物技术</t>
  </si>
  <si>
    <t xml:space="preserve">93.4</t>
  </si>
  <si>
    <t xml:space="preserve">李清</t>
  </si>
  <si>
    <t xml:space="preserve">350823********2624</t>
  </si>
  <si>
    <t xml:space="preserve">闽南理工学院 经济学</t>
  </si>
  <si>
    <t xml:space="preserve">92.1</t>
  </si>
  <si>
    <t xml:space="preserve">何晓凤</t>
  </si>
  <si>
    <t xml:space="preserve">重庆师范大学涉外商贸学院国际经济与贸易</t>
  </si>
  <si>
    <t xml:space="preserve">87.2</t>
  </si>
  <si>
    <t xml:space="preserve">徐澧</t>
  </si>
  <si>
    <t xml:space="preserve">350822********2225</t>
  </si>
  <si>
    <t xml:space="preserve">福建师范大学旅游管理</t>
  </si>
  <si>
    <t xml:space="preserve">2011-07</t>
  </si>
  <si>
    <t xml:space="preserve">永定县</t>
  </si>
  <si>
    <t xml:space="preserve">高中地理</t>
  </si>
  <si>
    <t xml:space="preserve">89.5</t>
  </si>
  <si>
    <t xml:space="preserve">陈柳燕</t>
  </si>
  <si>
    <t xml:space="preserve">350823********2648</t>
  </si>
  <si>
    <t xml:space="preserve">广西师范学院师园学院小学教育</t>
  </si>
  <si>
    <t xml:space="preserve">张碧珍</t>
  </si>
  <si>
    <t xml:space="preserve">350823********7125</t>
  </si>
  <si>
    <t xml:space="preserve">龙岩学院生物科学大学</t>
  </si>
  <si>
    <t xml:space="preserve">90.2</t>
  </si>
  <si>
    <t xml:space="preserve">康忠忠</t>
  </si>
  <si>
    <t xml:space="preserve">350821********182X</t>
  </si>
  <si>
    <t xml:space="preserve">福建师范大学日语专业</t>
  </si>
  <si>
    <t xml:space="preserve">78.2</t>
  </si>
  <si>
    <t xml:space="preserve">钟海琴</t>
  </si>
  <si>
    <t xml:space="preserve">350823********302X</t>
  </si>
  <si>
    <t xml:space="preserve">龙岩学院信息与计算科学</t>
  </si>
  <si>
    <t xml:space="preserve">85.4</t>
  </si>
  <si>
    <t xml:space="preserve">罗靖</t>
  </si>
  <si>
    <t xml:space="preserve">350823********0048</t>
  </si>
  <si>
    <t xml:space="preserve">福建农林大学东方学院国际经济与贸易</t>
  </si>
  <si>
    <t xml:space="preserve">82.1</t>
  </si>
  <si>
    <t xml:space="preserve">林晓芳</t>
  </si>
  <si>
    <t xml:space="preserve">350824********4963</t>
  </si>
  <si>
    <t xml:space="preserve">闽南理工学院数字媒体技术专业大学</t>
  </si>
  <si>
    <t xml:space="preserve">81.7</t>
  </si>
  <si>
    <t xml:space="preserve">吴丽红</t>
  </si>
  <si>
    <t xml:space="preserve">龙岩学院数学与应用数学本科理学</t>
  </si>
  <si>
    <t xml:space="preserve">90.5</t>
  </si>
  <si>
    <t xml:space="preserve">李素英</t>
  </si>
  <si>
    <t xml:space="preserve">350824********5005</t>
  </si>
  <si>
    <t xml:space="preserve">龙岩学院 动物科学专业</t>
  </si>
  <si>
    <t xml:space="preserve">83.3</t>
  </si>
  <si>
    <t xml:space="preserve">李珍琪</t>
  </si>
  <si>
    <t xml:space="preserve">350823********4922</t>
  </si>
  <si>
    <t xml:space="preserve">福建农林大学金山学院 农村区域发展专业</t>
  </si>
  <si>
    <t xml:space="preserve">81.9</t>
  </si>
  <si>
    <t xml:space="preserve">蓝茶秀</t>
  </si>
  <si>
    <t xml:space="preserve">83.2</t>
  </si>
  <si>
    <t xml:space="preserve">赖晓琴</t>
  </si>
  <si>
    <t xml:space="preserve">350823********6321</t>
  </si>
  <si>
    <t xml:space="preserve">云南师范大学商学院、会计学</t>
  </si>
  <si>
    <t xml:space="preserve">初中数学</t>
  </si>
  <si>
    <t xml:space="preserve">77.5</t>
  </si>
  <si>
    <t xml:space="preserve">黄秋月</t>
  </si>
  <si>
    <t xml:space="preserve">350823********3429</t>
  </si>
  <si>
    <t xml:space="preserve">凯里学院 化学 大学本科 学士</t>
  </si>
  <si>
    <t xml:space="preserve">80.8</t>
  </si>
  <si>
    <t xml:space="preserve">谢慧华</t>
  </si>
  <si>
    <t xml:space="preserve">350823********102X</t>
  </si>
  <si>
    <t xml:space="preserve">福建师范大学协和学院、物流管理专业</t>
  </si>
  <si>
    <t xml:space="preserve">99.2</t>
  </si>
  <si>
    <t xml:space="preserve">王丽芳</t>
  </si>
  <si>
    <t xml:space="preserve">350823********3021</t>
  </si>
  <si>
    <t xml:space="preserve">闽南理工学院人力资源管理</t>
  </si>
  <si>
    <t xml:space="preserve">90.0</t>
  </si>
  <si>
    <t xml:space="preserve">蓝婷倩</t>
  </si>
  <si>
    <t xml:space="preserve">350823********4222</t>
  </si>
  <si>
    <t xml:space="preserve">福建师范大学环境工程</t>
  </si>
  <si>
    <t xml:space="preserve">78.9</t>
  </si>
  <si>
    <r>
      <rPr>
        <sz val="12"/>
        <rFont val="Noto Sans"/>
        <family val="2"/>
      </rPr>
      <t xml:space="preserve">　　职位三：面向上杭籍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年闽江师范高等专科学校初等教育专业免费师范男生计划招聘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名</t>
    </r>
  </si>
  <si>
    <t xml:space="preserve">曹鑫</t>
  </si>
  <si>
    <t xml:space="preserve">350823********3450</t>
  </si>
  <si>
    <t xml:space="preserve">闽江师范高等专科学校初等教育</t>
  </si>
  <si>
    <t xml:space="preserve">大学专科</t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%"/>
    <numFmt numFmtId="167" formatCode="@"/>
    <numFmt numFmtId="168" formatCode="0.00_);\(0.0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Arial"/>
      <family val="2"/>
    </font>
    <font>
      <sz val="8"/>
      <name val="Arial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IV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85"/>
    <col collapsed="false" customWidth="true" hidden="false" outlineLevel="0" max="3" min="3" style="1" width="3.14"/>
    <col collapsed="false" customWidth="true" hidden="false" outlineLevel="0" max="4" min="4" style="0" width="16.13"/>
    <col collapsed="false" customWidth="true" hidden="false" outlineLevel="0" max="5" min="5" style="0" width="2.99"/>
    <col collapsed="false" customWidth="true" hidden="false" outlineLevel="0" max="7" min="6" style="0" width="2.7"/>
    <col collapsed="false" customWidth="true" hidden="false" outlineLevel="0" max="8" min="8" style="0" width="16.28"/>
    <col collapsed="false" customWidth="true" hidden="false" outlineLevel="0" max="9" min="9" style="0" width="5.41"/>
    <col collapsed="false" customWidth="true" hidden="false" outlineLevel="0" max="10" min="10" style="1" width="4.28"/>
    <col collapsed="false" customWidth="true" hidden="false" outlineLevel="0" max="12" min="11" style="1" width="4.56"/>
    <col collapsed="false" customWidth="true" hidden="false" outlineLevel="0" max="13" min="13" style="1" width="7.7"/>
    <col collapsed="false" customWidth="true" hidden="false" outlineLevel="0" max="14" min="14" style="1" width="4.14"/>
    <col collapsed="false" customWidth="true" hidden="false" outlineLevel="0" max="15" min="15" style="0" width="3.85"/>
    <col collapsed="false" customWidth="true" hidden="false" outlineLevel="0" max="17" min="16" style="0" width="5.41"/>
    <col collapsed="false" customWidth="true" hidden="false" outlineLevel="0" max="18" min="18" style="0" width="3.85"/>
    <col collapsed="false" customWidth="true" hidden="false" outlineLevel="0" max="22" min="19" style="2" width="5.56"/>
    <col collapsed="false" customWidth="true" hidden="false" outlineLevel="0" max="23" min="23" style="1" width="2.99"/>
    <col collapsed="false" customWidth="true" hidden="false" outlineLevel="0" max="24" min="24" style="1" width="4.28"/>
    <col collapsed="false" customWidth="true" hidden="false" outlineLevel="0" max="25" min="25" style="1" width="11.13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8" customFormat="true" ht="16.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  <c r="P3" s="5" t="s">
        <v>16</v>
      </c>
      <c r="Q3" s="5"/>
      <c r="R3" s="5"/>
      <c r="S3" s="5"/>
      <c r="T3" s="5"/>
      <c r="U3" s="5"/>
      <c r="V3" s="7" t="s">
        <v>17</v>
      </c>
      <c r="W3" s="5" t="s">
        <v>18</v>
      </c>
      <c r="X3" s="5" t="s">
        <v>19</v>
      </c>
      <c r="Y3" s="5" t="s">
        <v>20</v>
      </c>
    </row>
    <row r="4" s="8" customFormat="true" ht="14.25" hidden="false" customHeight="true" outlineLevel="0" collapsed="false">
      <c r="A4" s="5"/>
      <c r="B4" s="5"/>
      <c r="C4" s="5"/>
      <c r="D4" s="5"/>
      <c r="E4" s="5"/>
      <c r="F4" s="5" t="s">
        <v>21</v>
      </c>
      <c r="G4" s="5" t="s">
        <v>22</v>
      </c>
      <c r="H4" s="5"/>
      <c r="I4" s="5"/>
      <c r="J4" s="5"/>
      <c r="K4" s="5"/>
      <c r="L4" s="5"/>
      <c r="M4" s="5"/>
      <c r="N4" s="5"/>
      <c r="O4" s="6"/>
      <c r="P4" s="5" t="s">
        <v>23</v>
      </c>
      <c r="Q4" s="5"/>
      <c r="R4" s="5"/>
      <c r="S4" s="5"/>
      <c r="T4" s="7" t="s">
        <v>24</v>
      </c>
      <c r="U4" s="7"/>
      <c r="V4" s="7"/>
      <c r="W4" s="5"/>
      <c r="X4" s="5"/>
      <c r="Y4" s="5"/>
    </row>
    <row r="5" s="8" customFormat="tru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 t="s">
        <v>25</v>
      </c>
      <c r="Q5" s="6" t="s">
        <v>26</v>
      </c>
      <c r="R5" s="6" t="s">
        <v>27</v>
      </c>
      <c r="S5" s="9" t="n">
        <v>0.6</v>
      </c>
      <c r="T5" s="10" t="s">
        <v>25</v>
      </c>
      <c r="U5" s="9" t="n">
        <v>0.4</v>
      </c>
      <c r="V5" s="7"/>
      <c r="W5" s="5"/>
      <c r="X5" s="5"/>
      <c r="Y5" s="5"/>
    </row>
    <row r="6" s="8" customFormat="true" ht="23.25" hidden="false" customHeight="true" outlineLevel="0" collapsed="false">
      <c r="A6" s="11" t="s">
        <v>2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6" customFormat="true" ht="22.5" hidden="false" customHeight="true" outlineLevel="0" collapsed="false">
      <c r="A7" s="12" t="n">
        <v>1</v>
      </c>
      <c r="B7" s="5" t="s">
        <v>29</v>
      </c>
      <c r="C7" s="5" t="s">
        <v>30</v>
      </c>
      <c r="D7" s="13" t="s">
        <v>31</v>
      </c>
      <c r="E7" s="13"/>
      <c r="F7" s="13"/>
      <c r="G7" s="13"/>
      <c r="H7" s="14" t="s">
        <v>32</v>
      </c>
      <c r="I7" s="13" t="s">
        <v>33</v>
      </c>
      <c r="J7" s="5" t="s">
        <v>34</v>
      </c>
      <c r="K7" s="5" t="s">
        <v>35</v>
      </c>
      <c r="L7" s="5" t="s">
        <v>36</v>
      </c>
      <c r="M7" s="5" t="s">
        <v>37</v>
      </c>
      <c r="N7" s="5" t="s">
        <v>38</v>
      </c>
      <c r="O7" s="14"/>
      <c r="P7" s="13" t="s">
        <v>39</v>
      </c>
      <c r="Q7" s="14" t="n">
        <f aca="false">P7/150*100</f>
        <v>74.8</v>
      </c>
      <c r="R7" s="14"/>
      <c r="S7" s="15" t="n">
        <f aca="false">(Q7+R7)*0.6</f>
        <v>44.88</v>
      </c>
      <c r="T7" s="15" t="n">
        <v>88.67</v>
      </c>
      <c r="U7" s="15" t="n">
        <v>35.468</v>
      </c>
      <c r="V7" s="15" t="n">
        <v>80.348</v>
      </c>
      <c r="W7" s="5" t="n">
        <v>1</v>
      </c>
      <c r="X7" s="5" t="s">
        <v>40</v>
      </c>
      <c r="Y7" s="5" t="s">
        <v>41</v>
      </c>
    </row>
    <row r="8" s="16" customFormat="true" ht="22.5" hidden="false" customHeight="true" outlineLevel="0" collapsed="false">
      <c r="A8" s="12" t="n">
        <v>2</v>
      </c>
      <c r="B8" s="5" t="s">
        <v>42</v>
      </c>
      <c r="C8" s="5" t="s">
        <v>30</v>
      </c>
      <c r="D8" s="13" t="s">
        <v>43</v>
      </c>
      <c r="E8" s="14"/>
      <c r="F8" s="14"/>
      <c r="G8" s="14"/>
      <c r="H8" s="14" t="s">
        <v>44</v>
      </c>
      <c r="I8" s="13" t="s">
        <v>33</v>
      </c>
      <c r="J8" s="5" t="s">
        <v>34</v>
      </c>
      <c r="K8" s="5" t="s">
        <v>35</v>
      </c>
      <c r="L8" s="5" t="s">
        <v>45</v>
      </c>
      <c r="M8" s="5" t="s">
        <v>46</v>
      </c>
      <c r="N8" s="5" t="s">
        <v>47</v>
      </c>
      <c r="O8" s="14"/>
      <c r="P8" s="13" t="s">
        <v>48</v>
      </c>
      <c r="Q8" s="14" t="n">
        <f aca="false">P8/150*100</f>
        <v>68.4</v>
      </c>
      <c r="R8" s="14"/>
      <c r="S8" s="15" t="n">
        <f aca="false">(Q8+R8)*0.6</f>
        <v>41.04</v>
      </c>
      <c r="T8" s="15" t="n">
        <v>84</v>
      </c>
      <c r="U8" s="15" t="n">
        <v>33.6</v>
      </c>
      <c r="V8" s="15" t="n">
        <v>74.64</v>
      </c>
      <c r="W8" s="5" t="n">
        <v>2</v>
      </c>
      <c r="X8" s="5" t="s">
        <v>49</v>
      </c>
      <c r="Y8" s="5" t="s">
        <v>41</v>
      </c>
    </row>
    <row r="9" s="16" customFormat="true" ht="22.5" hidden="false" customHeight="true" outlineLevel="0" collapsed="false">
      <c r="A9" s="12" t="n">
        <v>3</v>
      </c>
      <c r="B9" s="5" t="s">
        <v>50</v>
      </c>
      <c r="C9" s="5" t="s">
        <v>30</v>
      </c>
      <c r="D9" s="13" t="s">
        <v>51</v>
      </c>
      <c r="E9" s="14"/>
      <c r="F9" s="14"/>
      <c r="G9" s="14"/>
      <c r="H9" s="14" t="s">
        <v>52</v>
      </c>
      <c r="I9" s="13" t="s">
        <v>53</v>
      </c>
      <c r="J9" s="5" t="s">
        <v>34</v>
      </c>
      <c r="K9" s="5" t="s">
        <v>35</v>
      </c>
      <c r="L9" s="5" t="s">
        <v>45</v>
      </c>
      <c r="M9" s="5" t="s">
        <v>37</v>
      </c>
      <c r="N9" s="5" t="s">
        <v>54</v>
      </c>
      <c r="O9" s="14"/>
      <c r="P9" s="13" t="s">
        <v>55</v>
      </c>
      <c r="Q9" s="14" t="n">
        <f aca="false">P9/150*100</f>
        <v>68.1333333333333</v>
      </c>
      <c r="R9" s="14"/>
      <c r="S9" s="15" t="n">
        <f aca="false">(Q9+R9)*0.6</f>
        <v>40.88</v>
      </c>
      <c r="T9" s="15" t="n">
        <v>82</v>
      </c>
      <c r="U9" s="15" t="n">
        <v>32.8</v>
      </c>
      <c r="V9" s="15" t="n">
        <v>73.68</v>
      </c>
      <c r="W9" s="5" t="n">
        <v>3</v>
      </c>
      <c r="X9" s="5" t="s">
        <v>49</v>
      </c>
      <c r="Y9" s="5" t="s">
        <v>41</v>
      </c>
    </row>
    <row r="10" s="16" customFormat="true" ht="22.5" hidden="false" customHeight="true" outlineLevel="0" collapsed="false">
      <c r="A10" s="12" t="n">
        <v>4</v>
      </c>
      <c r="B10" s="5" t="s">
        <v>56</v>
      </c>
      <c r="C10" s="5" t="s">
        <v>30</v>
      </c>
      <c r="D10" s="13" t="s">
        <v>57</v>
      </c>
      <c r="E10" s="14"/>
      <c r="F10" s="14"/>
      <c r="G10" s="14"/>
      <c r="H10" s="14" t="s">
        <v>58</v>
      </c>
      <c r="I10" s="13" t="s">
        <v>33</v>
      </c>
      <c r="J10" s="5" t="s">
        <v>34</v>
      </c>
      <c r="K10" s="5" t="s">
        <v>35</v>
      </c>
      <c r="L10" s="5" t="s">
        <v>45</v>
      </c>
      <c r="M10" s="5" t="s">
        <v>37</v>
      </c>
      <c r="N10" s="5" t="s">
        <v>47</v>
      </c>
      <c r="O10" s="14"/>
      <c r="P10" s="13" t="s">
        <v>59</v>
      </c>
      <c r="Q10" s="14" t="n">
        <f aca="false">P10/150*100</f>
        <v>60.6</v>
      </c>
      <c r="R10" s="14"/>
      <c r="S10" s="15" t="n">
        <f aca="false">(Q10+R10)*0.6</f>
        <v>36.36</v>
      </c>
      <c r="T10" s="15" t="n">
        <v>91.33</v>
      </c>
      <c r="U10" s="15" t="n">
        <v>36.532</v>
      </c>
      <c r="V10" s="15" t="n">
        <v>72.892</v>
      </c>
      <c r="W10" s="5" t="n">
        <v>4</v>
      </c>
      <c r="X10" s="5" t="s">
        <v>40</v>
      </c>
      <c r="Y10" s="5" t="s">
        <v>41</v>
      </c>
    </row>
    <row r="11" s="16" customFormat="true" ht="22.5" hidden="false" customHeight="true" outlineLevel="0" collapsed="false">
      <c r="A11" s="12" t="n">
        <v>5</v>
      </c>
      <c r="B11" s="5" t="s">
        <v>60</v>
      </c>
      <c r="C11" s="5" t="s">
        <v>30</v>
      </c>
      <c r="D11" s="13" t="s">
        <v>61</v>
      </c>
      <c r="E11" s="14"/>
      <c r="F11" s="14"/>
      <c r="G11" s="14"/>
      <c r="H11" s="14" t="s">
        <v>62</v>
      </c>
      <c r="I11" s="13" t="s">
        <v>63</v>
      </c>
      <c r="J11" s="5" t="s">
        <v>34</v>
      </c>
      <c r="K11" s="5" t="s">
        <v>35</v>
      </c>
      <c r="L11" s="5" t="s">
        <v>45</v>
      </c>
      <c r="M11" s="5" t="s">
        <v>64</v>
      </c>
      <c r="N11" s="5" t="s">
        <v>38</v>
      </c>
      <c r="O11" s="14"/>
      <c r="P11" s="13" t="s">
        <v>65</v>
      </c>
      <c r="Q11" s="14" t="n">
        <f aca="false">P11/150*100</f>
        <v>57.2666666666667</v>
      </c>
      <c r="R11" s="14"/>
      <c r="S11" s="15" t="n">
        <f aca="false">(Q11+R11)*0.6</f>
        <v>34.36</v>
      </c>
      <c r="T11" s="15" t="n">
        <v>84.33</v>
      </c>
      <c r="U11" s="15" t="n">
        <v>33.732</v>
      </c>
      <c r="V11" s="15" t="n">
        <v>68.092</v>
      </c>
      <c r="W11" s="5" t="n">
        <v>5</v>
      </c>
      <c r="X11" s="5" t="s">
        <v>49</v>
      </c>
      <c r="Y11" s="5" t="s">
        <v>41</v>
      </c>
    </row>
    <row r="12" s="8" customFormat="true" ht="25.5" hidden="false" customHeight="true" outlineLevel="0" collapsed="false">
      <c r="A12" s="11" t="s">
        <v>6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s="16" customFormat="true" ht="21.75" hidden="false" customHeight="true" outlineLevel="0" collapsed="false">
      <c r="A13" s="12" t="n">
        <v>1</v>
      </c>
      <c r="B13" s="5" t="s">
        <v>67</v>
      </c>
      <c r="C13" s="5" t="s">
        <v>68</v>
      </c>
      <c r="D13" s="13" t="s">
        <v>69</v>
      </c>
      <c r="E13" s="14"/>
      <c r="F13" s="14"/>
      <c r="G13" s="14"/>
      <c r="H13" s="14" t="s">
        <v>70</v>
      </c>
      <c r="I13" s="13" t="s">
        <v>63</v>
      </c>
      <c r="J13" s="5" t="s">
        <v>34</v>
      </c>
      <c r="K13" s="5" t="s">
        <v>35</v>
      </c>
      <c r="L13" s="5" t="s">
        <v>36</v>
      </c>
      <c r="M13" s="5" t="s">
        <v>37</v>
      </c>
      <c r="N13" s="5" t="s">
        <v>47</v>
      </c>
      <c r="O13" s="14"/>
      <c r="P13" s="13" t="s">
        <v>71</v>
      </c>
      <c r="Q13" s="14" t="n">
        <f aca="false">P13/150*100</f>
        <v>78.4666666666667</v>
      </c>
      <c r="R13" s="14"/>
      <c r="S13" s="15" t="n">
        <f aca="false">(Q13+R13)*0.6</f>
        <v>47.08</v>
      </c>
      <c r="T13" s="15" t="n">
        <v>90.33</v>
      </c>
      <c r="U13" s="15" t="n">
        <v>36.132</v>
      </c>
      <c r="V13" s="15" t="n">
        <v>83.212</v>
      </c>
      <c r="W13" s="5" t="n">
        <v>1</v>
      </c>
      <c r="X13" s="5" t="s">
        <v>49</v>
      </c>
      <c r="Y13" s="5" t="s">
        <v>41</v>
      </c>
    </row>
    <row r="14" s="16" customFormat="true" ht="21.75" hidden="false" customHeight="true" outlineLevel="0" collapsed="false">
      <c r="A14" s="12" t="n">
        <v>2</v>
      </c>
      <c r="B14" s="5" t="s">
        <v>72</v>
      </c>
      <c r="C14" s="5" t="s">
        <v>68</v>
      </c>
      <c r="D14" s="13" t="s">
        <v>73</v>
      </c>
      <c r="E14" s="14"/>
      <c r="F14" s="14"/>
      <c r="G14" s="14"/>
      <c r="H14" s="14" t="s">
        <v>74</v>
      </c>
      <c r="I14" s="13" t="s">
        <v>75</v>
      </c>
      <c r="J14" s="5" t="s">
        <v>34</v>
      </c>
      <c r="K14" s="5" t="s">
        <v>35</v>
      </c>
      <c r="L14" s="5" t="s">
        <v>45</v>
      </c>
      <c r="M14" s="5" t="s">
        <v>46</v>
      </c>
      <c r="N14" s="5" t="s">
        <v>76</v>
      </c>
      <c r="O14" s="14"/>
      <c r="P14" s="13" t="s">
        <v>77</v>
      </c>
      <c r="Q14" s="14" t="n">
        <f aca="false">P14/150*100</f>
        <v>77.5333333333333</v>
      </c>
      <c r="R14" s="14"/>
      <c r="S14" s="15" t="n">
        <f aca="false">(Q14+R14)*0.6</f>
        <v>46.52</v>
      </c>
      <c r="T14" s="15" t="n">
        <v>91.67</v>
      </c>
      <c r="U14" s="15" t="n">
        <v>36.668</v>
      </c>
      <c r="V14" s="15" t="n">
        <v>83.188</v>
      </c>
      <c r="W14" s="5" t="n">
        <v>2</v>
      </c>
      <c r="X14" s="5" t="s">
        <v>40</v>
      </c>
      <c r="Y14" s="5" t="s">
        <v>41</v>
      </c>
    </row>
    <row r="15" s="16" customFormat="true" ht="21.75" hidden="false" customHeight="true" outlineLevel="0" collapsed="false">
      <c r="A15" s="12" t="n">
        <v>3</v>
      </c>
      <c r="B15" s="5" t="s">
        <v>78</v>
      </c>
      <c r="C15" s="5" t="s">
        <v>68</v>
      </c>
      <c r="D15" s="13" t="s">
        <v>79</v>
      </c>
      <c r="E15" s="14"/>
      <c r="F15" s="14"/>
      <c r="G15" s="14"/>
      <c r="H15" s="14" t="s">
        <v>80</v>
      </c>
      <c r="I15" s="13" t="s">
        <v>81</v>
      </c>
      <c r="J15" s="5" t="s">
        <v>34</v>
      </c>
      <c r="K15" s="5" t="s">
        <v>35</v>
      </c>
      <c r="L15" s="5" t="s">
        <v>45</v>
      </c>
      <c r="M15" s="5" t="s">
        <v>64</v>
      </c>
      <c r="N15" s="5" t="s">
        <v>47</v>
      </c>
      <c r="O15" s="14"/>
      <c r="P15" s="13" t="s">
        <v>82</v>
      </c>
      <c r="Q15" s="14" t="n">
        <f aca="false">P15/150*100</f>
        <v>76.7333333333333</v>
      </c>
      <c r="R15" s="14"/>
      <c r="S15" s="15" t="n">
        <f aca="false">(Q15+R15)*0.6</f>
        <v>46.04</v>
      </c>
      <c r="T15" s="15" t="n">
        <v>89.33</v>
      </c>
      <c r="U15" s="15" t="n">
        <v>35.732</v>
      </c>
      <c r="V15" s="15" t="n">
        <v>81.772</v>
      </c>
      <c r="W15" s="5" t="n">
        <v>3</v>
      </c>
      <c r="X15" s="5" t="s">
        <v>49</v>
      </c>
      <c r="Y15" s="5" t="s">
        <v>41</v>
      </c>
    </row>
    <row r="16" s="16" customFormat="true" ht="21.75" hidden="false" customHeight="true" outlineLevel="0" collapsed="false">
      <c r="A16" s="12" t="n">
        <v>4</v>
      </c>
      <c r="B16" s="5" t="s">
        <v>83</v>
      </c>
      <c r="C16" s="5" t="s">
        <v>68</v>
      </c>
      <c r="D16" s="13" t="s">
        <v>84</v>
      </c>
      <c r="E16" s="14"/>
      <c r="F16" s="14"/>
      <c r="G16" s="14"/>
      <c r="H16" s="14" t="s">
        <v>85</v>
      </c>
      <c r="I16" s="13" t="s">
        <v>75</v>
      </c>
      <c r="J16" s="5" t="s">
        <v>34</v>
      </c>
      <c r="K16" s="5" t="s">
        <v>35</v>
      </c>
      <c r="L16" s="5" t="s">
        <v>45</v>
      </c>
      <c r="M16" s="5" t="s">
        <v>64</v>
      </c>
      <c r="N16" s="5" t="s">
        <v>47</v>
      </c>
      <c r="O16" s="14"/>
      <c r="P16" s="13" t="s">
        <v>86</v>
      </c>
      <c r="Q16" s="14" t="n">
        <f aca="false">P16/150*100</f>
        <v>75.1333333333333</v>
      </c>
      <c r="R16" s="14"/>
      <c r="S16" s="15" t="n">
        <f aca="false">(Q16+R16)*0.6</f>
        <v>45.08</v>
      </c>
      <c r="T16" s="15" t="n">
        <v>89</v>
      </c>
      <c r="U16" s="15" t="n">
        <v>35.6</v>
      </c>
      <c r="V16" s="15" t="n">
        <v>80.68</v>
      </c>
      <c r="W16" s="5" t="n">
        <v>4</v>
      </c>
      <c r="X16" s="5" t="s">
        <v>49</v>
      </c>
      <c r="Y16" s="5" t="s">
        <v>41</v>
      </c>
    </row>
    <row r="17" s="16" customFormat="true" ht="21.75" hidden="false" customHeight="true" outlineLevel="0" collapsed="false">
      <c r="A17" s="12" t="n">
        <v>5</v>
      </c>
      <c r="B17" s="5" t="s">
        <v>87</v>
      </c>
      <c r="C17" s="5" t="s">
        <v>68</v>
      </c>
      <c r="D17" s="13" t="s">
        <v>88</v>
      </c>
      <c r="E17" s="14"/>
      <c r="F17" s="14"/>
      <c r="G17" s="14"/>
      <c r="H17" s="14" t="s">
        <v>89</v>
      </c>
      <c r="I17" s="13" t="s">
        <v>63</v>
      </c>
      <c r="J17" s="5" t="s">
        <v>34</v>
      </c>
      <c r="K17" s="5" t="s">
        <v>35</v>
      </c>
      <c r="L17" s="5" t="s">
        <v>45</v>
      </c>
      <c r="M17" s="5" t="s">
        <v>64</v>
      </c>
      <c r="N17" s="5" t="s">
        <v>47</v>
      </c>
      <c r="O17" s="14"/>
      <c r="P17" s="13" t="s">
        <v>90</v>
      </c>
      <c r="Q17" s="14" t="n">
        <f aca="false">P17/150*100</f>
        <v>77.6</v>
      </c>
      <c r="R17" s="14"/>
      <c r="S17" s="15" t="n">
        <f aca="false">(Q17+R17)*0.6</f>
        <v>46.56</v>
      </c>
      <c r="T17" s="15" t="n">
        <v>83</v>
      </c>
      <c r="U17" s="15" t="n">
        <v>33.2</v>
      </c>
      <c r="V17" s="15" t="n">
        <v>79.76</v>
      </c>
      <c r="W17" s="5" t="n">
        <v>5</v>
      </c>
      <c r="X17" s="5" t="s">
        <v>49</v>
      </c>
      <c r="Y17" s="5" t="s">
        <v>41</v>
      </c>
    </row>
    <row r="18" s="16" customFormat="true" ht="21.75" hidden="false" customHeight="true" outlineLevel="0" collapsed="false">
      <c r="A18" s="12" t="n">
        <v>6</v>
      </c>
      <c r="B18" s="5" t="s">
        <v>91</v>
      </c>
      <c r="C18" s="5" t="s">
        <v>68</v>
      </c>
      <c r="D18" s="13" t="s">
        <v>92</v>
      </c>
      <c r="E18" s="14"/>
      <c r="F18" s="14"/>
      <c r="G18" s="14"/>
      <c r="H18" s="14" t="s">
        <v>93</v>
      </c>
      <c r="I18" s="13" t="s">
        <v>94</v>
      </c>
      <c r="J18" s="5" t="s">
        <v>34</v>
      </c>
      <c r="K18" s="5" t="s">
        <v>35</v>
      </c>
      <c r="L18" s="5" t="s">
        <v>45</v>
      </c>
      <c r="M18" s="5" t="s">
        <v>64</v>
      </c>
      <c r="N18" s="5" t="s">
        <v>47</v>
      </c>
      <c r="O18" s="14"/>
      <c r="P18" s="13" t="s">
        <v>95</v>
      </c>
      <c r="Q18" s="14" t="n">
        <f aca="false">P18/150*100</f>
        <v>73.6666666666667</v>
      </c>
      <c r="R18" s="14"/>
      <c r="S18" s="15" t="n">
        <f aca="false">(Q18+R18)*0.6</f>
        <v>44.2</v>
      </c>
      <c r="T18" s="15" t="n">
        <v>88.67</v>
      </c>
      <c r="U18" s="15" t="n">
        <v>35.468</v>
      </c>
      <c r="V18" s="15" t="n">
        <v>79.668</v>
      </c>
      <c r="W18" s="5" t="n">
        <v>6</v>
      </c>
      <c r="X18" s="5" t="s">
        <v>49</v>
      </c>
      <c r="Y18" s="5" t="s">
        <v>41</v>
      </c>
    </row>
    <row r="19" s="16" customFormat="true" ht="21.75" hidden="false" customHeight="true" outlineLevel="0" collapsed="false">
      <c r="A19" s="12" t="n">
        <v>7</v>
      </c>
      <c r="B19" s="5" t="s">
        <v>96</v>
      </c>
      <c r="C19" s="5" t="s">
        <v>68</v>
      </c>
      <c r="D19" s="13" t="s">
        <v>97</v>
      </c>
      <c r="E19" s="14"/>
      <c r="F19" s="14"/>
      <c r="G19" s="14"/>
      <c r="H19" s="14" t="s">
        <v>98</v>
      </c>
      <c r="I19" s="13" t="s">
        <v>99</v>
      </c>
      <c r="J19" s="5" t="s">
        <v>34</v>
      </c>
      <c r="K19" s="5" t="s">
        <v>35</v>
      </c>
      <c r="L19" s="5" t="s">
        <v>45</v>
      </c>
      <c r="M19" s="5" t="s">
        <v>64</v>
      </c>
      <c r="N19" s="5" t="s">
        <v>47</v>
      </c>
      <c r="O19" s="14"/>
      <c r="P19" s="13" t="s">
        <v>100</v>
      </c>
      <c r="Q19" s="14" t="n">
        <f aca="false">P19/150*100</f>
        <v>74.9333333333333</v>
      </c>
      <c r="R19" s="14"/>
      <c r="S19" s="15" t="n">
        <f aca="false">(Q19+R19)*0.6</f>
        <v>44.96</v>
      </c>
      <c r="T19" s="15" t="n">
        <v>86.67</v>
      </c>
      <c r="U19" s="15" t="n">
        <v>34.668</v>
      </c>
      <c r="V19" s="15" t="n">
        <v>79.628</v>
      </c>
      <c r="W19" s="5" t="n">
        <v>7</v>
      </c>
      <c r="X19" s="5" t="s">
        <v>49</v>
      </c>
      <c r="Y19" s="5" t="s">
        <v>41</v>
      </c>
    </row>
    <row r="20" s="16" customFormat="true" ht="21.75" hidden="false" customHeight="true" outlineLevel="0" collapsed="false">
      <c r="A20" s="12" t="n">
        <v>8</v>
      </c>
      <c r="B20" s="5" t="s">
        <v>101</v>
      </c>
      <c r="C20" s="5" t="s">
        <v>68</v>
      </c>
      <c r="D20" s="13" t="s">
        <v>102</v>
      </c>
      <c r="E20" s="14"/>
      <c r="F20" s="14"/>
      <c r="G20" s="14"/>
      <c r="H20" s="14" t="s">
        <v>103</v>
      </c>
      <c r="I20" s="13" t="s">
        <v>104</v>
      </c>
      <c r="J20" s="5" t="s">
        <v>34</v>
      </c>
      <c r="K20" s="5" t="s">
        <v>35</v>
      </c>
      <c r="L20" s="5" t="s">
        <v>45</v>
      </c>
      <c r="M20" s="5" t="s">
        <v>37</v>
      </c>
      <c r="N20" s="5" t="s">
        <v>47</v>
      </c>
      <c r="O20" s="14"/>
      <c r="P20" s="13" t="s">
        <v>105</v>
      </c>
      <c r="Q20" s="14" t="n">
        <f aca="false">P20/150*100</f>
        <v>73.4666666666667</v>
      </c>
      <c r="R20" s="14"/>
      <c r="S20" s="15" t="n">
        <f aca="false">(Q20+R20)*0.6</f>
        <v>44.08</v>
      </c>
      <c r="T20" s="15" t="n">
        <v>87.33</v>
      </c>
      <c r="U20" s="15" t="n">
        <v>34.932</v>
      </c>
      <c r="V20" s="15" t="n">
        <v>79.012</v>
      </c>
      <c r="W20" s="5" t="n">
        <v>8</v>
      </c>
      <c r="X20" s="5" t="s">
        <v>40</v>
      </c>
      <c r="Y20" s="5" t="s">
        <v>41</v>
      </c>
    </row>
    <row r="21" s="16" customFormat="true" ht="21.75" hidden="false" customHeight="true" outlineLevel="0" collapsed="false">
      <c r="A21" s="12" t="n">
        <v>9</v>
      </c>
      <c r="B21" s="5" t="s">
        <v>106</v>
      </c>
      <c r="C21" s="5" t="s">
        <v>68</v>
      </c>
      <c r="D21" s="13" t="s">
        <v>107</v>
      </c>
      <c r="E21" s="14"/>
      <c r="F21" s="14"/>
      <c r="G21" s="14"/>
      <c r="H21" s="14" t="s">
        <v>108</v>
      </c>
      <c r="I21" s="13" t="s">
        <v>109</v>
      </c>
      <c r="J21" s="5" t="s">
        <v>34</v>
      </c>
      <c r="K21" s="5" t="s">
        <v>35</v>
      </c>
      <c r="L21" s="5" t="s">
        <v>45</v>
      </c>
      <c r="M21" s="5" t="s">
        <v>46</v>
      </c>
      <c r="N21" s="5" t="s">
        <v>47</v>
      </c>
      <c r="O21" s="14"/>
      <c r="P21" s="13" t="s">
        <v>110</v>
      </c>
      <c r="Q21" s="14" t="n">
        <f aca="false">P21/150*100</f>
        <v>68.6</v>
      </c>
      <c r="R21" s="14" t="n">
        <v>5</v>
      </c>
      <c r="S21" s="15" t="n">
        <f aca="false">(Q21+R21)*0.6</f>
        <v>44.16</v>
      </c>
      <c r="T21" s="15" t="n">
        <v>86</v>
      </c>
      <c r="U21" s="15" t="n">
        <v>34.4</v>
      </c>
      <c r="V21" s="15" t="n">
        <v>78.56</v>
      </c>
      <c r="W21" s="5" t="n">
        <v>9</v>
      </c>
      <c r="X21" s="5" t="s">
        <v>49</v>
      </c>
      <c r="Y21" s="5" t="s">
        <v>41</v>
      </c>
    </row>
    <row r="22" s="16" customFormat="true" ht="21.75" hidden="false" customHeight="true" outlineLevel="0" collapsed="false">
      <c r="A22" s="12" t="n">
        <v>10</v>
      </c>
      <c r="B22" s="5" t="s">
        <v>111</v>
      </c>
      <c r="C22" s="5" t="s">
        <v>68</v>
      </c>
      <c r="D22" s="13" t="s">
        <v>112</v>
      </c>
      <c r="E22" s="14"/>
      <c r="F22" s="14"/>
      <c r="G22" s="14"/>
      <c r="H22" s="14" t="s">
        <v>113</v>
      </c>
      <c r="I22" s="13" t="s">
        <v>114</v>
      </c>
      <c r="J22" s="5" t="s">
        <v>34</v>
      </c>
      <c r="K22" s="5" t="s">
        <v>35</v>
      </c>
      <c r="L22" s="5" t="s">
        <v>45</v>
      </c>
      <c r="M22" s="5" t="s">
        <v>46</v>
      </c>
      <c r="N22" s="5" t="s">
        <v>47</v>
      </c>
      <c r="O22" s="14"/>
      <c r="P22" s="13" t="s">
        <v>115</v>
      </c>
      <c r="Q22" s="14" t="n">
        <f aca="false">P22/150*100</f>
        <v>73</v>
      </c>
      <c r="R22" s="14"/>
      <c r="S22" s="15" t="n">
        <f aca="false">(Q22+R22)*0.6</f>
        <v>43.8</v>
      </c>
      <c r="T22" s="15" t="n">
        <v>86.33</v>
      </c>
      <c r="U22" s="15" t="n">
        <v>34.532</v>
      </c>
      <c r="V22" s="15" t="n">
        <v>78.332</v>
      </c>
      <c r="W22" s="5" t="n">
        <v>10</v>
      </c>
      <c r="X22" s="5" t="s">
        <v>49</v>
      </c>
      <c r="Y22" s="5" t="s">
        <v>41</v>
      </c>
    </row>
    <row r="23" s="16" customFormat="true" ht="21.75" hidden="false" customHeight="true" outlineLevel="0" collapsed="false">
      <c r="A23" s="12" t="n">
        <v>11</v>
      </c>
      <c r="B23" s="5" t="s">
        <v>116</v>
      </c>
      <c r="C23" s="5" t="s">
        <v>68</v>
      </c>
      <c r="D23" s="13" t="s">
        <v>117</v>
      </c>
      <c r="E23" s="14"/>
      <c r="F23" s="14"/>
      <c r="G23" s="14"/>
      <c r="H23" s="14" t="s">
        <v>118</v>
      </c>
      <c r="I23" s="13" t="s">
        <v>104</v>
      </c>
      <c r="J23" s="5" t="s">
        <v>34</v>
      </c>
      <c r="K23" s="5" t="s">
        <v>35</v>
      </c>
      <c r="L23" s="5" t="s">
        <v>45</v>
      </c>
      <c r="M23" s="5" t="s">
        <v>46</v>
      </c>
      <c r="N23" s="5" t="s">
        <v>47</v>
      </c>
      <c r="O23" s="14"/>
      <c r="P23" s="13" t="s">
        <v>119</v>
      </c>
      <c r="Q23" s="14" t="n">
        <f aca="false">P23/150*100</f>
        <v>73.7333333333333</v>
      </c>
      <c r="R23" s="14"/>
      <c r="S23" s="15" t="n">
        <f aca="false">(Q23+R23)*0.6</f>
        <v>44.24</v>
      </c>
      <c r="T23" s="15" t="n">
        <v>85</v>
      </c>
      <c r="U23" s="15" t="n">
        <v>34</v>
      </c>
      <c r="V23" s="15" t="n">
        <v>78.24</v>
      </c>
      <c r="W23" s="5" t="n">
        <v>11</v>
      </c>
      <c r="X23" s="5" t="s">
        <v>49</v>
      </c>
      <c r="Y23" s="5" t="s">
        <v>41</v>
      </c>
    </row>
    <row r="24" s="16" customFormat="true" ht="21.75" hidden="false" customHeight="true" outlineLevel="0" collapsed="false">
      <c r="A24" s="12" t="n">
        <v>12</v>
      </c>
      <c r="B24" s="5" t="s">
        <v>120</v>
      </c>
      <c r="C24" s="5" t="s">
        <v>68</v>
      </c>
      <c r="D24" s="13" t="s">
        <v>121</v>
      </c>
      <c r="E24" s="14"/>
      <c r="F24" s="14"/>
      <c r="G24" s="14"/>
      <c r="H24" s="14" t="s">
        <v>122</v>
      </c>
      <c r="I24" s="13" t="s">
        <v>75</v>
      </c>
      <c r="J24" s="5" t="s">
        <v>34</v>
      </c>
      <c r="K24" s="5" t="s">
        <v>35</v>
      </c>
      <c r="L24" s="5" t="s">
        <v>45</v>
      </c>
      <c r="M24" s="5" t="s">
        <v>46</v>
      </c>
      <c r="N24" s="5" t="s">
        <v>47</v>
      </c>
      <c r="O24" s="14"/>
      <c r="P24" s="13" t="s">
        <v>123</v>
      </c>
      <c r="Q24" s="14" t="n">
        <f aca="false">P24/150*100</f>
        <v>70.9333333333333</v>
      </c>
      <c r="R24" s="14"/>
      <c r="S24" s="15" t="n">
        <f aca="false">(Q24+R24)*0.6</f>
        <v>42.56</v>
      </c>
      <c r="T24" s="15" t="n">
        <v>88.67</v>
      </c>
      <c r="U24" s="15" t="n">
        <v>35.468</v>
      </c>
      <c r="V24" s="15" t="n">
        <v>78.028</v>
      </c>
      <c r="W24" s="5" t="n">
        <v>12</v>
      </c>
      <c r="X24" s="5" t="s">
        <v>40</v>
      </c>
      <c r="Y24" s="5" t="s">
        <v>41</v>
      </c>
    </row>
    <row r="25" s="16" customFormat="true" ht="21.75" hidden="false" customHeight="true" outlineLevel="0" collapsed="false">
      <c r="A25" s="12" t="n">
        <v>13</v>
      </c>
      <c r="B25" s="5" t="s">
        <v>124</v>
      </c>
      <c r="C25" s="5" t="s">
        <v>68</v>
      </c>
      <c r="D25" s="13" t="s">
        <v>125</v>
      </c>
      <c r="E25" s="14"/>
      <c r="F25" s="14"/>
      <c r="G25" s="14"/>
      <c r="H25" s="14" t="s">
        <v>126</v>
      </c>
      <c r="I25" s="13" t="s">
        <v>104</v>
      </c>
      <c r="J25" s="5" t="s">
        <v>34</v>
      </c>
      <c r="K25" s="5" t="s">
        <v>35</v>
      </c>
      <c r="L25" s="5" t="s">
        <v>45</v>
      </c>
      <c r="M25" s="5" t="s">
        <v>46</v>
      </c>
      <c r="N25" s="5" t="s">
        <v>47</v>
      </c>
      <c r="O25" s="14"/>
      <c r="P25" s="13" t="s">
        <v>127</v>
      </c>
      <c r="Q25" s="14" t="n">
        <f aca="false">P25/150*100</f>
        <v>73.8666666666667</v>
      </c>
      <c r="R25" s="14"/>
      <c r="S25" s="15" t="n">
        <f aca="false">(Q25+R25)*0.6</f>
        <v>44.32</v>
      </c>
      <c r="T25" s="15" t="n">
        <v>84</v>
      </c>
      <c r="U25" s="15" t="n">
        <v>33.6</v>
      </c>
      <c r="V25" s="15" t="n">
        <v>77.92</v>
      </c>
      <c r="W25" s="5" t="n">
        <v>13</v>
      </c>
      <c r="X25" s="5" t="s">
        <v>49</v>
      </c>
      <c r="Y25" s="5" t="s">
        <v>41</v>
      </c>
    </row>
    <row r="26" s="16" customFormat="true" ht="21.75" hidden="false" customHeight="true" outlineLevel="0" collapsed="false">
      <c r="A26" s="12" t="n">
        <v>14</v>
      </c>
      <c r="B26" s="5" t="s">
        <v>128</v>
      </c>
      <c r="C26" s="5" t="s">
        <v>68</v>
      </c>
      <c r="D26" s="13" t="s">
        <v>129</v>
      </c>
      <c r="E26" s="14"/>
      <c r="F26" s="14"/>
      <c r="G26" s="14"/>
      <c r="H26" s="14" t="s">
        <v>130</v>
      </c>
      <c r="I26" s="13" t="s">
        <v>33</v>
      </c>
      <c r="J26" s="5" t="s">
        <v>34</v>
      </c>
      <c r="K26" s="5" t="s">
        <v>35</v>
      </c>
      <c r="L26" s="5" t="s">
        <v>36</v>
      </c>
      <c r="M26" s="5" t="s">
        <v>64</v>
      </c>
      <c r="N26" s="5" t="s">
        <v>38</v>
      </c>
      <c r="O26" s="14"/>
      <c r="P26" s="13" t="s">
        <v>131</v>
      </c>
      <c r="Q26" s="14" t="n">
        <f aca="false">P26/150*100</f>
        <v>71.1333333333333</v>
      </c>
      <c r="R26" s="14"/>
      <c r="S26" s="15" t="n">
        <f aca="false">(Q26+R26)*0.6</f>
        <v>42.68</v>
      </c>
      <c r="T26" s="15" t="n">
        <v>88</v>
      </c>
      <c r="U26" s="15" t="n">
        <v>35.2</v>
      </c>
      <c r="V26" s="15" t="n">
        <v>77.88</v>
      </c>
      <c r="W26" s="5" t="n">
        <v>14</v>
      </c>
      <c r="X26" s="5" t="s">
        <v>49</v>
      </c>
      <c r="Y26" s="5" t="s">
        <v>41</v>
      </c>
    </row>
    <row r="27" s="16" customFormat="true" ht="21.75" hidden="false" customHeight="true" outlineLevel="0" collapsed="false">
      <c r="A27" s="12" t="n">
        <v>15</v>
      </c>
      <c r="B27" s="5" t="s">
        <v>132</v>
      </c>
      <c r="C27" s="5" t="s">
        <v>68</v>
      </c>
      <c r="D27" s="13" t="s">
        <v>133</v>
      </c>
      <c r="E27" s="14"/>
      <c r="F27" s="14"/>
      <c r="G27" s="14"/>
      <c r="H27" s="14" t="s">
        <v>134</v>
      </c>
      <c r="I27" s="13" t="s">
        <v>135</v>
      </c>
      <c r="J27" s="5" t="s">
        <v>34</v>
      </c>
      <c r="K27" s="5" t="s">
        <v>35</v>
      </c>
      <c r="L27" s="5" t="s">
        <v>45</v>
      </c>
      <c r="M27" s="5" t="s">
        <v>64</v>
      </c>
      <c r="N27" s="5" t="s">
        <v>47</v>
      </c>
      <c r="O27" s="14"/>
      <c r="P27" s="13" t="s">
        <v>136</v>
      </c>
      <c r="Q27" s="14" t="n">
        <f aca="false">P27/150*100</f>
        <v>70.5333333333333</v>
      </c>
      <c r="R27" s="14"/>
      <c r="S27" s="15" t="n">
        <f aca="false">(Q27+R27)*0.6</f>
        <v>42.32</v>
      </c>
      <c r="T27" s="15" t="n">
        <v>87</v>
      </c>
      <c r="U27" s="15" t="n">
        <v>34.8</v>
      </c>
      <c r="V27" s="15" t="n">
        <v>77.12</v>
      </c>
      <c r="W27" s="5" t="n">
        <v>15</v>
      </c>
      <c r="X27" s="5" t="s">
        <v>49</v>
      </c>
      <c r="Y27" s="5" t="s">
        <v>41</v>
      </c>
    </row>
    <row r="28" s="16" customFormat="true" ht="21.75" hidden="false" customHeight="true" outlineLevel="0" collapsed="false">
      <c r="A28" s="12" t="n">
        <v>16</v>
      </c>
      <c r="B28" s="5" t="s">
        <v>137</v>
      </c>
      <c r="C28" s="5" t="s">
        <v>68</v>
      </c>
      <c r="D28" s="13" t="s">
        <v>138</v>
      </c>
      <c r="E28" s="14"/>
      <c r="F28" s="14"/>
      <c r="G28" s="14"/>
      <c r="H28" s="14" t="s">
        <v>139</v>
      </c>
      <c r="I28" s="13" t="s">
        <v>140</v>
      </c>
      <c r="J28" s="5" t="s">
        <v>34</v>
      </c>
      <c r="K28" s="5" t="s">
        <v>35</v>
      </c>
      <c r="L28" s="5" t="s">
        <v>45</v>
      </c>
      <c r="M28" s="5" t="s">
        <v>37</v>
      </c>
      <c r="N28" s="5" t="s">
        <v>47</v>
      </c>
      <c r="O28" s="14"/>
      <c r="P28" s="13" t="s">
        <v>141</v>
      </c>
      <c r="Q28" s="14" t="n">
        <f aca="false">P28/150*100</f>
        <v>71.4</v>
      </c>
      <c r="R28" s="14"/>
      <c r="S28" s="15" t="n">
        <f aca="false">(Q28+R28)*0.6</f>
        <v>42.84</v>
      </c>
      <c r="T28" s="15" t="n">
        <v>85.33</v>
      </c>
      <c r="U28" s="15" t="n">
        <v>34.132</v>
      </c>
      <c r="V28" s="15" t="n">
        <v>76.972</v>
      </c>
      <c r="W28" s="5" t="n">
        <v>16</v>
      </c>
      <c r="X28" s="5" t="s">
        <v>40</v>
      </c>
      <c r="Y28" s="5" t="s">
        <v>41</v>
      </c>
    </row>
    <row r="29" s="16" customFormat="true" ht="21.75" hidden="false" customHeight="true" outlineLevel="0" collapsed="false">
      <c r="A29" s="12" t="n">
        <v>17</v>
      </c>
      <c r="B29" s="5" t="s">
        <v>142</v>
      </c>
      <c r="C29" s="5" t="s">
        <v>68</v>
      </c>
      <c r="D29" s="13" t="s">
        <v>143</v>
      </c>
      <c r="E29" s="14"/>
      <c r="F29" s="14"/>
      <c r="G29" s="14"/>
      <c r="H29" s="14" t="s">
        <v>144</v>
      </c>
      <c r="I29" s="13" t="s">
        <v>63</v>
      </c>
      <c r="J29" s="5" t="s">
        <v>34</v>
      </c>
      <c r="K29" s="5" t="s">
        <v>35</v>
      </c>
      <c r="L29" s="5" t="s">
        <v>45</v>
      </c>
      <c r="M29" s="5" t="s">
        <v>46</v>
      </c>
      <c r="N29" s="5" t="s">
        <v>47</v>
      </c>
      <c r="O29" s="14"/>
      <c r="P29" s="13" t="s">
        <v>145</v>
      </c>
      <c r="Q29" s="14" t="n">
        <f aca="false">P29/150*100</f>
        <v>68.2666666666667</v>
      </c>
      <c r="R29" s="14"/>
      <c r="S29" s="15" t="n">
        <f aca="false">(Q29+R29)*0.6</f>
        <v>40.96</v>
      </c>
      <c r="T29" s="15" t="n">
        <v>90</v>
      </c>
      <c r="U29" s="15" t="n">
        <v>36</v>
      </c>
      <c r="V29" s="15" t="n">
        <v>76.96</v>
      </c>
      <c r="W29" s="5" t="n">
        <v>17</v>
      </c>
      <c r="X29" s="5" t="s">
        <v>49</v>
      </c>
      <c r="Y29" s="5" t="s">
        <v>41</v>
      </c>
    </row>
    <row r="30" s="16" customFormat="true" ht="21.75" hidden="false" customHeight="true" outlineLevel="0" collapsed="false">
      <c r="A30" s="12" t="n">
        <v>18</v>
      </c>
      <c r="B30" s="5" t="s">
        <v>146</v>
      </c>
      <c r="C30" s="5" t="s">
        <v>68</v>
      </c>
      <c r="D30" s="13" t="s">
        <v>143</v>
      </c>
      <c r="E30" s="14"/>
      <c r="F30" s="14"/>
      <c r="G30" s="14"/>
      <c r="H30" s="14" t="s">
        <v>147</v>
      </c>
      <c r="I30" s="13" t="s">
        <v>99</v>
      </c>
      <c r="J30" s="5" t="s">
        <v>34</v>
      </c>
      <c r="K30" s="5" t="s">
        <v>35</v>
      </c>
      <c r="L30" s="5" t="s">
        <v>45</v>
      </c>
      <c r="M30" s="5" t="s">
        <v>64</v>
      </c>
      <c r="N30" s="5" t="s">
        <v>47</v>
      </c>
      <c r="O30" s="14"/>
      <c r="P30" s="13" t="s">
        <v>148</v>
      </c>
      <c r="Q30" s="14" t="n">
        <f aca="false">P30/150*100</f>
        <v>62.7333333333333</v>
      </c>
      <c r="R30" s="14" t="n">
        <v>5</v>
      </c>
      <c r="S30" s="15" t="n">
        <f aca="false">(Q30+R30)*0.6</f>
        <v>40.64</v>
      </c>
      <c r="T30" s="15" t="n">
        <v>90</v>
      </c>
      <c r="U30" s="15" t="n">
        <v>36</v>
      </c>
      <c r="V30" s="15" t="n">
        <v>76.64</v>
      </c>
      <c r="W30" s="5" t="n">
        <v>18</v>
      </c>
      <c r="X30" s="5" t="s">
        <v>49</v>
      </c>
      <c r="Y30" s="5" t="s">
        <v>41</v>
      </c>
    </row>
    <row r="31" s="16" customFormat="true" ht="21.75" hidden="false" customHeight="true" outlineLevel="0" collapsed="false">
      <c r="A31" s="12" t="n">
        <v>19</v>
      </c>
      <c r="B31" s="5" t="s">
        <v>149</v>
      </c>
      <c r="C31" s="5" t="s">
        <v>68</v>
      </c>
      <c r="D31" s="13" t="s">
        <v>150</v>
      </c>
      <c r="E31" s="14"/>
      <c r="F31" s="14"/>
      <c r="G31" s="14"/>
      <c r="H31" s="14" t="s">
        <v>151</v>
      </c>
      <c r="I31" s="13" t="s">
        <v>140</v>
      </c>
      <c r="J31" s="5" t="s">
        <v>34</v>
      </c>
      <c r="K31" s="5" t="s">
        <v>35</v>
      </c>
      <c r="L31" s="5" t="s">
        <v>45</v>
      </c>
      <c r="M31" s="5" t="s">
        <v>46</v>
      </c>
      <c r="N31" s="5" t="s">
        <v>76</v>
      </c>
      <c r="O31" s="14"/>
      <c r="P31" s="13" t="s">
        <v>152</v>
      </c>
      <c r="Q31" s="14" t="n">
        <f aca="false">P31/150*100</f>
        <v>69.6</v>
      </c>
      <c r="R31" s="14"/>
      <c r="S31" s="15" t="n">
        <f aca="false">(Q31+R31)*0.6</f>
        <v>41.76</v>
      </c>
      <c r="T31" s="15" t="n">
        <v>86.67</v>
      </c>
      <c r="U31" s="15" t="n">
        <v>34.668</v>
      </c>
      <c r="V31" s="15" t="n">
        <v>76.428</v>
      </c>
      <c r="W31" s="5" t="n">
        <v>19</v>
      </c>
      <c r="X31" s="5" t="s">
        <v>49</v>
      </c>
      <c r="Y31" s="5" t="s">
        <v>41</v>
      </c>
    </row>
    <row r="32" s="16" customFormat="true" ht="21.75" hidden="false" customHeight="true" outlineLevel="0" collapsed="false">
      <c r="A32" s="12" t="n">
        <v>20</v>
      </c>
      <c r="B32" s="5" t="s">
        <v>153</v>
      </c>
      <c r="C32" s="5" t="s">
        <v>68</v>
      </c>
      <c r="D32" s="13" t="s">
        <v>154</v>
      </c>
      <c r="E32" s="14"/>
      <c r="F32" s="14"/>
      <c r="G32" s="14"/>
      <c r="H32" s="14" t="s">
        <v>155</v>
      </c>
      <c r="I32" s="13" t="s">
        <v>75</v>
      </c>
      <c r="J32" s="5" t="s">
        <v>34</v>
      </c>
      <c r="K32" s="5" t="s">
        <v>35</v>
      </c>
      <c r="L32" s="5" t="s">
        <v>45</v>
      </c>
      <c r="M32" s="5" t="s">
        <v>37</v>
      </c>
      <c r="N32" s="5" t="s">
        <v>156</v>
      </c>
      <c r="O32" s="14"/>
      <c r="P32" s="13" t="s">
        <v>157</v>
      </c>
      <c r="Q32" s="14" t="n">
        <f aca="false">P32/150*100</f>
        <v>70.0666666666667</v>
      </c>
      <c r="R32" s="14"/>
      <c r="S32" s="15" t="n">
        <f aca="false">(Q32+R32)*0.6</f>
        <v>42.04</v>
      </c>
      <c r="T32" s="15" t="n">
        <v>83.67</v>
      </c>
      <c r="U32" s="15" t="n">
        <v>33.468</v>
      </c>
      <c r="V32" s="15" t="n">
        <v>75.508</v>
      </c>
      <c r="W32" s="5" t="n">
        <v>20</v>
      </c>
      <c r="X32" s="5" t="s">
        <v>40</v>
      </c>
      <c r="Y32" s="5" t="s">
        <v>41</v>
      </c>
    </row>
    <row r="33" s="16" customFormat="true" ht="21.75" hidden="false" customHeight="true" outlineLevel="0" collapsed="false">
      <c r="A33" s="12" t="n">
        <v>21</v>
      </c>
      <c r="B33" s="5" t="s">
        <v>158</v>
      </c>
      <c r="C33" s="5" t="s">
        <v>68</v>
      </c>
      <c r="D33" s="13" t="s">
        <v>159</v>
      </c>
      <c r="E33" s="14"/>
      <c r="F33" s="14"/>
      <c r="G33" s="14"/>
      <c r="H33" s="14" t="s">
        <v>118</v>
      </c>
      <c r="I33" s="13" t="s">
        <v>94</v>
      </c>
      <c r="J33" s="5" t="s">
        <v>34</v>
      </c>
      <c r="K33" s="5" t="s">
        <v>35</v>
      </c>
      <c r="L33" s="5" t="s">
        <v>45</v>
      </c>
      <c r="M33" s="5" t="s">
        <v>46</v>
      </c>
      <c r="N33" s="5" t="s">
        <v>76</v>
      </c>
      <c r="O33" s="14"/>
      <c r="P33" s="13" t="s">
        <v>160</v>
      </c>
      <c r="Q33" s="14" t="n">
        <f aca="false">P33/150*100</f>
        <v>70.2666666666667</v>
      </c>
      <c r="R33" s="14"/>
      <c r="S33" s="15" t="n">
        <f aca="false">(Q33+R33)*0.6</f>
        <v>42.16</v>
      </c>
      <c r="T33" s="15" t="n">
        <v>83.33</v>
      </c>
      <c r="U33" s="15" t="n">
        <v>33.332</v>
      </c>
      <c r="V33" s="15" t="n">
        <v>75.492</v>
      </c>
      <c r="W33" s="5" t="n">
        <v>21</v>
      </c>
      <c r="X33" s="5" t="s">
        <v>49</v>
      </c>
      <c r="Y33" s="5" t="s">
        <v>41</v>
      </c>
    </row>
    <row r="34" s="16" customFormat="true" ht="21.75" hidden="false" customHeight="true" outlineLevel="0" collapsed="false">
      <c r="A34" s="12" t="n">
        <v>22</v>
      </c>
      <c r="B34" s="5" t="s">
        <v>161</v>
      </c>
      <c r="C34" s="5" t="s">
        <v>68</v>
      </c>
      <c r="D34" s="13" t="s">
        <v>162</v>
      </c>
      <c r="E34" s="14"/>
      <c r="F34" s="14"/>
      <c r="G34" s="14"/>
      <c r="H34" s="14" t="s">
        <v>163</v>
      </c>
      <c r="I34" s="13" t="s">
        <v>135</v>
      </c>
      <c r="J34" s="5" t="s">
        <v>34</v>
      </c>
      <c r="K34" s="5" t="s">
        <v>35</v>
      </c>
      <c r="L34" s="5" t="s">
        <v>45</v>
      </c>
      <c r="M34" s="5" t="s">
        <v>37</v>
      </c>
      <c r="N34" s="5" t="s">
        <v>38</v>
      </c>
      <c r="O34" s="14"/>
      <c r="P34" s="13" t="s">
        <v>164</v>
      </c>
      <c r="Q34" s="14" t="n">
        <f aca="false">P34/150*100</f>
        <v>63.4666666666667</v>
      </c>
      <c r="R34" s="14" t="n">
        <v>5</v>
      </c>
      <c r="S34" s="15" t="n">
        <f aca="false">(Q34+R34)*0.6</f>
        <v>41.08</v>
      </c>
      <c r="T34" s="15" t="n">
        <v>84.67</v>
      </c>
      <c r="U34" s="15" t="n">
        <v>33.868</v>
      </c>
      <c r="V34" s="15" t="n">
        <v>74.948</v>
      </c>
      <c r="W34" s="5" t="n">
        <v>22</v>
      </c>
      <c r="X34" s="5" t="s">
        <v>40</v>
      </c>
      <c r="Y34" s="5" t="s">
        <v>41</v>
      </c>
    </row>
    <row r="35" s="16" customFormat="true" ht="21.75" hidden="false" customHeight="true" outlineLevel="0" collapsed="false">
      <c r="A35" s="12" t="n">
        <v>23</v>
      </c>
      <c r="B35" s="5" t="s">
        <v>165</v>
      </c>
      <c r="C35" s="5" t="s">
        <v>68</v>
      </c>
      <c r="D35" s="13" t="s">
        <v>166</v>
      </c>
      <c r="E35" s="14"/>
      <c r="F35" s="14"/>
      <c r="G35" s="14"/>
      <c r="H35" s="14" t="s">
        <v>167</v>
      </c>
      <c r="I35" s="13" t="s">
        <v>99</v>
      </c>
      <c r="J35" s="5" t="s">
        <v>34</v>
      </c>
      <c r="K35" s="5" t="s">
        <v>35</v>
      </c>
      <c r="L35" s="5" t="s">
        <v>45</v>
      </c>
      <c r="M35" s="5" t="s">
        <v>37</v>
      </c>
      <c r="N35" s="5" t="s">
        <v>47</v>
      </c>
      <c r="O35" s="14"/>
      <c r="P35" s="13" t="s">
        <v>168</v>
      </c>
      <c r="Q35" s="14" t="n">
        <f aca="false">P35/150*100</f>
        <v>66.9333333333333</v>
      </c>
      <c r="R35" s="14"/>
      <c r="S35" s="15" t="n">
        <f aca="false">(Q35+R35)*0.6</f>
        <v>40.16</v>
      </c>
      <c r="T35" s="15" t="n">
        <v>85.67</v>
      </c>
      <c r="U35" s="15" t="n">
        <v>34.268</v>
      </c>
      <c r="V35" s="15" t="n">
        <v>74.428</v>
      </c>
      <c r="W35" s="5" t="n">
        <v>23</v>
      </c>
      <c r="X35" s="5" t="s">
        <v>49</v>
      </c>
      <c r="Y35" s="5" t="s">
        <v>41</v>
      </c>
    </row>
    <row r="36" s="16" customFormat="true" ht="21.75" hidden="false" customHeight="true" outlineLevel="0" collapsed="false">
      <c r="A36" s="12" t="n">
        <v>24</v>
      </c>
      <c r="B36" s="5" t="s">
        <v>169</v>
      </c>
      <c r="C36" s="5" t="s">
        <v>68</v>
      </c>
      <c r="D36" s="13" t="s">
        <v>170</v>
      </c>
      <c r="E36" s="14"/>
      <c r="F36" s="14"/>
      <c r="G36" s="14"/>
      <c r="H36" s="14" t="s">
        <v>171</v>
      </c>
      <c r="I36" s="13" t="s">
        <v>75</v>
      </c>
      <c r="J36" s="5" t="s">
        <v>34</v>
      </c>
      <c r="K36" s="5" t="s">
        <v>35</v>
      </c>
      <c r="L36" s="5" t="s">
        <v>172</v>
      </c>
      <c r="M36" s="5" t="s">
        <v>37</v>
      </c>
      <c r="N36" s="5" t="s">
        <v>47</v>
      </c>
      <c r="O36" s="14"/>
      <c r="P36" s="13" t="s">
        <v>173</v>
      </c>
      <c r="Q36" s="14" t="n">
        <f aca="false">P36/150*100</f>
        <v>65.3333333333333</v>
      </c>
      <c r="R36" s="14"/>
      <c r="S36" s="15" t="n">
        <f aca="false">(Q36+R36)*0.6</f>
        <v>39.2</v>
      </c>
      <c r="T36" s="15" t="n">
        <v>85.33</v>
      </c>
      <c r="U36" s="15" t="n">
        <v>34.132</v>
      </c>
      <c r="V36" s="15" t="n">
        <v>73.332</v>
      </c>
      <c r="W36" s="5" t="n">
        <v>24</v>
      </c>
      <c r="X36" s="5" t="s">
        <v>49</v>
      </c>
      <c r="Y36" s="5" t="s">
        <v>41</v>
      </c>
    </row>
    <row r="37" s="16" customFormat="true" ht="21.75" hidden="false" customHeight="true" outlineLevel="0" collapsed="false">
      <c r="A37" s="12" t="n">
        <v>25</v>
      </c>
      <c r="B37" s="5" t="s">
        <v>174</v>
      </c>
      <c r="C37" s="5" t="s">
        <v>68</v>
      </c>
      <c r="D37" s="13" t="s">
        <v>175</v>
      </c>
      <c r="E37" s="14"/>
      <c r="F37" s="14"/>
      <c r="G37" s="14"/>
      <c r="H37" s="14" t="s">
        <v>176</v>
      </c>
      <c r="I37" s="13" t="s">
        <v>53</v>
      </c>
      <c r="J37" s="5" t="s">
        <v>34</v>
      </c>
      <c r="K37" s="5" t="s">
        <v>35</v>
      </c>
      <c r="L37" s="5" t="s">
        <v>45</v>
      </c>
      <c r="M37" s="5" t="s">
        <v>64</v>
      </c>
      <c r="N37" s="5" t="s">
        <v>177</v>
      </c>
      <c r="O37" s="14"/>
      <c r="P37" s="13" t="s">
        <v>178</v>
      </c>
      <c r="Q37" s="14" t="n">
        <f aca="false">P37/150*100</f>
        <v>65.8666666666667</v>
      </c>
      <c r="R37" s="14"/>
      <c r="S37" s="15" t="n">
        <f aca="false">(Q37+R37)*0.6</f>
        <v>39.52</v>
      </c>
      <c r="T37" s="15" t="n">
        <v>84</v>
      </c>
      <c r="U37" s="15" t="n">
        <v>33.6</v>
      </c>
      <c r="V37" s="15" t="n">
        <v>73.12</v>
      </c>
      <c r="W37" s="5" t="n">
        <v>25</v>
      </c>
      <c r="X37" s="5" t="s">
        <v>49</v>
      </c>
      <c r="Y37" s="5" t="s">
        <v>41</v>
      </c>
    </row>
    <row r="38" s="16" customFormat="true" ht="21.75" hidden="false" customHeight="true" outlineLevel="0" collapsed="false">
      <c r="A38" s="12" t="n">
        <v>26</v>
      </c>
      <c r="B38" s="5" t="s">
        <v>179</v>
      </c>
      <c r="C38" s="5" t="s">
        <v>68</v>
      </c>
      <c r="D38" s="13" t="s">
        <v>180</v>
      </c>
      <c r="E38" s="14"/>
      <c r="F38" s="14"/>
      <c r="G38" s="14"/>
      <c r="H38" s="14" t="s">
        <v>181</v>
      </c>
      <c r="I38" s="13" t="s">
        <v>140</v>
      </c>
      <c r="J38" s="5" t="s">
        <v>34</v>
      </c>
      <c r="K38" s="5" t="s">
        <v>35</v>
      </c>
      <c r="L38" s="5" t="s">
        <v>45</v>
      </c>
      <c r="M38" s="5" t="s">
        <v>37</v>
      </c>
      <c r="N38" s="5" t="s">
        <v>47</v>
      </c>
      <c r="O38" s="14"/>
      <c r="P38" s="13" t="s">
        <v>182</v>
      </c>
      <c r="Q38" s="14" t="n">
        <f aca="false">P38/150*100</f>
        <v>64.9333333333333</v>
      </c>
      <c r="R38" s="14"/>
      <c r="S38" s="15" t="n">
        <f aca="false">(Q38+R38)*0.6</f>
        <v>38.96</v>
      </c>
      <c r="T38" s="15" t="n">
        <v>85.33</v>
      </c>
      <c r="U38" s="15" t="n">
        <v>34.132</v>
      </c>
      <c r="V38" s="15" t="n">
        <v>73.092</v>
      </c>
      <c r="W38" s="5" t="n">
        <v>26</v>
      </c>
      <c r="X38" s="5" t="s">
        <v>40</v>
      </c>
      <c r="Y38" s="5" t="s">
        <v>41</v>
      </c>
    </row>
    <row r="39" s="16" customFormat="true" ht="21.75" hidden="false" customHeight="true" outlineLevel="0" collapsed="false">
      <c r="A39" s="12" t="n">
        <v>27</v>
      </c>
      <c r="B39" s="5" t="s">
        <v>183</v>
      </c>
      <c r="C39" s="5" t="s">
        <v>68</v>
      </c>
      <c r="D39" s="13" t="s">
        <v>184</v>
      </c>
      <c r="E39" s="14"/>
      <c r="F39" s="14"/>
      <c r="G39" s="14"/>
      <c r="H39" s="14" t="s">
        <v>185</v>
      </c>
      <c r="I39" s="13" t="s">
        <v>53</v>
      </c>
      <c r="J39" s="5" t="s">
        <v>34</v>
      </c>
      <c r="K39" s="5" t="s">
        <v>35</v>
      </c>
      <c r="L39" s="5" t="s">
        <v>45</v>
      </c>
      <c r="M39" s="5" t="s">
        <v>46</v>
      </c>
      <c r="N39" s="5" t="s">
        <v>47</v>
      </c>
      <c r="O39" s="14"/>
      <c r="P39" s="13" t="s">
        <v>186</v>
      </c>
      <c r="Q39" s="14" t="n">
        <f aca="false">P39/150*100</f>
        <v>65</v>
      </c>
      <c r="R39" s="14"/>
      <c r="S39" s="15" t="n">
        <f aca="false">(Q39+R39)*0.6</f>
        <v>39</v>
      </c>
      <c r="T39" s="15" t="n">
        <v>85</v>
      </c>
      <c r="U39" s="15" t="n">
        <v>34</v>
      </c>
      <c r="V39" s="15" t="n">
        <v>73</v>
      </c>
      <c r="W39" s="5" t="n">
        <v>27</v>
      </c>
      <c r="X39" s="5" t="s">
        <v>49</v>
      </c>
      <c r="Y39" s="5" t="s">
        <v>41</v>
      </c>
    </row>
    <row r="40" s="16" customFormat="true" ht="21.75" hidden="false" customHeight="true" outlineLevel="0" collapsed="false">
      <c r="A40" s="12" t="n">
        <v>28</v>
      </c>
      <c r="B40" s="5" t="s">
        <v>187</v>
      </c>
      <c r="C40" s="5" t="s">
        <v>68</v>
      </c>
      <c r="D40" s="13" t="s">
        <v>188</v>
      </c>
      <c r="E40" s="14"/>
      <c r="F40" s="14"/>
      <c r="G40" s="14"/>
      <c r="H40" s="14" t="s">
        <v>189</v>
      </c>
      <c r="I40" s="13" t="s">
        <v>63</v>
      </c>
      <c r="J40" s="5" t="s">
        <v>34</v>
      </c>
      <c r="K40" s="5" t="s">
        <v>35</v>
      </c>
      <c r="L40" s="5" t="s">
        <v>45</v>
      </c>
      <c r="M40" s="5" t="s">
        <v>46</v>
      </c>
      <c r="N40" s="5" t="s">
        <v>47</v>
      </c>
      <c r="O40" s="14"/>
      <c r="P40" s="13" t="s">
        <v>190</v>
      </c>
      <c r="Q40" s="14" t="n">
        <f aca="false">P40/150*100</f>
        <v>58.5333333333333</v>
      </c>
      <c r="R40" s="14"/>
      <c r="S40" s="15" t="n">
        <f aca="false">(Q40+R40)*0.6</f>
        <v>35.12</v>
      </c>
      <c r="T40" s="15" t="n">
        <v>92</v>
      </c>
      <c r="U40" s="15" t="n">
        <v>36.8</v>
      </c>
      <c r="V40" s="15" t="n">
        <v>71.92</v>
      </c>
      <c r="W40" s="5" t="n">
        <v>28</v>
      </c>
      <c r="X40" s="5" t="s">
        <v>49</v>
      </c>
      <c r="Y40" s="5"/>
    </row>
    <row r="41" s="16" customFormat="true" ht="21.75" hidden="false" customHeight="true" outlineLevel="0" collapsed="false">
      <c r="A41" s="12" t="n">
        <v>29</v>
      </c>
      <c r="B41" s="5" t="s">
        <v>191</v>
      </c>
      <c r="C41" s="5" t="s">
        <v>68</v>
      </c>
      <c r="D41" s="13" t="s">
        <v>192</v>
      </c>
      <c r="E41" s="14"/>
      <c r="F41" s="14"/>
      <c r="G41" s="14"/>
      <c r="H41" s="14" t="s">
        <v>193</v>
      </c>
      <c r="I41" s="13" t="s">
        <v>63</v>
      </c>
      <c r="J41" s="5" t="s">
        <v>34</v>
      </c>
      <c r="K41" s="5" t="s">
        <v>35</v>
      </c>
      <c r="L41" s="5" t="s">
        <v>36</v>
      </c>
      <c r="M41" s="5" t="s">
        <v>46</v>
      </c>
      <c r="N41" s="5" t="s">
        <v>47</v>
      </c>
      <c r="O41" s="14"/>
      <c r="P41" s="13" t="s">
        <v>194</v>
      </c>
      <c r="Q41" s="14" t="n">
        <f aca="false">P41/150*100</f>
        <v>62</v>
      </c>
      <c r="R41" s="14"/>
      <c r="S41" s="15" t="n">
        <f aca="false">(Q41+R41)*0.6</f>
        <v>37.2</v>
      </c>
      <c r="T41" s="15" t="n">
        <v>83.67</v>
      </c>
      <c r="U41" s="15" t="n">
        <v>33.468</v>
      </c>
      <c r="V41" s="15" t="n">
        <v>70.668</v>
      </c>
      <c r="W41" s="5" t="n">
        <v>29</v>
      </c>
      <c r="X41" s="5" t="s">
        <v>49</v>
      </c>
      <c r="Y41" s="5"/>
    </row>
    <row r="42" s="16" customFormat="true" ht="21.75" hidden="false" customHeight="true" outlineLevel="0" collapsed="false">
      <c r="A42" s="12" t="n">
        <v>30</v>
      </c>
      <c r="B42" s="5" t="s">
        <v>195</v>
      </c>
      <c r="C42" s="5" t="s">
        <v>68</v>
      </c>
      <c r="D42" s="13" t="s">
        <v>196</v>
      </c>
      <c r="E42" s="14"/>
      <c r="F42" s="14"/>
      <c r="G42" s="14"/>
      <c r="H42" s="14" t="s">
        <v>197</v>
      </c>
      <c r="I42" s="13" t="s">
        <v>104</v>
      </c>
      <c r="J42" s="5" t="s">
        <v>34</v>
      </c>
      <c r="K42" s="5" t="s">
        <v>35</v>
      </c>
      <c r="L42" s="5" t="s">
        <v>45</v>
      </c>
      <c r="M42" s="5" t="s">
        <v>64</v>
      </c>
      <c r="N42" s="5" t="s">
        <v>198</v>
      </c>
      <c r="O42" s="14"/>
      <c r="P42" s="13" t="s">
        <v>199</v>
      </c>
      <c r="Q42" s="14" t="n">
        <f aca="false">P42/150*100</f>
        <v>61.9333333333333</v>
      </c>
      <c r="R42" s="14"/>
      <c r="S42" s="15" t="n">
        <f aca="false">(Q42+R42)*0.6</f>
        <v>37.16</v>
      </c>
      <c r="T42" s="15" t="n">
        <v>83</v>
      </c>
      <c r="U42" s="15" t="n">
        <v>33.2</v>
      </c>
      <c r="V42" s="15" t="n">
        <v>70.36</v>
      </c>
      <c r="W42" s="5" t="n">
        <v>30</v>
      </c>
      <c r="X42" s="5" t="s">
        <v>49</v>
      </c>
      <c r="Y42" s="5"/>
    </row>
    <row r="43" s="16" customFormat="true" ht="21.75" hidden="false" customHeight="true" outlineLevel="0" collapsed="false">
      <c r="A43" s="12" t="n">
        <v>31</v>
      </c>
      <c r="B43" s="5" t="s">
        <v>200</v>
      </c>
      <c r="C43" s="5" t="s">
        <v>68</v>
      </c>
      <c r="D43" s="13" t="s">
        <v>201</v>
      </c>
      <c r="E43" s="14"/>
      <c r="F43" s="14"/>
      <c r="G43" s="14"/>
      <c r="H43" s="14" t="s">
        <v>202</v>
      </c>
      <c r="I43" s="13" t="s">
        <v>99</v>
      </c>
      <c r="J43" s="5" t="s">
        <v>34</v>
      </c>
      <c r="K43" s="5" t="s">
        <v>35</v>
      </c>
      <c r="L43" s="5" t="s">
        <v>45</v>
      </c>
      <c r="M43" s="5" t="s">
        <v>64</v>
      </c>
      <c r="N43" s="5" t="s">
        <v>47</v>
      </c>
      <c r="O43" s="14"/>
      <c r="P43" s="13" t="s">
        <v>203</v>
      </c>
      <c r="Q43" s="14" t="n">
        <f aca="false">P43/150*100</f>
        <v>61.6666666666667</v>
      </c>
      <c r="R43" s="14"/>
      <c r="S43" s="15" t="n">
        <f aca="false">(Q43+R43)*0.6</f>
        <v>37</v>
      </c>
      <c r="T43" s="15" t="n">
        <v>82.67</v>
      </c>
      <c r="U43" s="15" t="n">
        <v>33.068</v>
      </c>
      <c r="V43" s="15" t="n">
        <v>70.068</v>
      </c>
      <c r="W43" s="5" t="n">
        <v>31</v>
      </c>
      <c r="X43" s="5" t="s">
        <v>49</v>
      </c>
      <c r="Y43" s="5"/>
    </row>
    <row r="44" s="16" customFormat="true" ht="21.75" hidden="false" customHeight="true" outlineLevel="0" collapsed="false">
      <c r="A44" s="12" t="n">
        <v>32</v>
      </c>
      <c r="B44" s="5" t="s">
        <v>204</v>
      </c>
      <c r="C44" s="5" t="s">
        <v>68</v>
      </c>
      <c r="D44" s="13" t="s">
        <v>205</v>
      </c>
      <c r="E44" s="14"/>
      <c r="F44" s="14"/>
      <c r="G44" s="14"/>
      <c r="H44" s="14" t="s">
        <v>206</v>
      </c>
      <c r="I44" s="13" t="s">
        <v>109</v>
      </c>
      <c r="J44" s="5" t="s">
        <v>34</v>
      </c>
      <c r="K44" s="5" t="s">
        <v>35</v>
      </c>
      <c r="L44" s="5" t="s">
        <v>45</v>
      </c>
      <c r="M44" s="5" t="s">
        <v>46</v>
      </c>
      <c r="N44" s="5" t="s">
        <v>47</v>
      </c>
      <c r="O44" s="14"/>
      <c r="P44" s="13" t="s">
        <v>207</v>
      </c>
      <c r="Q44" s="14" t="n">
        <f aca="false">P44/150*100</f>
        <v>63.7333333333333</v>
      </c>
      <c r="R44" s="14"/>
      <c r="S44" s="15" t="n">
        <f aca="false">(Q44+R44)*0.6</f>
        <v>38.24</v>
      </c>
      <c r="T44" s="15" t="n">
        <v>78.33</v>
      </c>
      <c r="U44" s="15" t="n">
        <v>31.332</v>
      </c>
      <c r="V44" s="15" t="n">
        <v>69.572</v>
      </c>
      <c r="W44" s="5" t="n">
        <v>32</v>
      </c>
      <c r="X44" s="5" t="s">
        <v>49</v>
      </c>
      <c r="Y44" s="5"/>
    </row>
    <row r="45" s="16" customFormat="true" ht="21.75" hidden="false" customHeight="true" outlineLevel="0" collapsed="false">
      <c r="A45" s="12" t="n">
        <v>33</v>
      </c>
      <c r="B45" s="5" t="s">
        <v>208</v>
      </c>
      <c r="C45" s="5" t="s">
        <v>68</v>
      </c>
      <c r="D45" s="13" t="s">
        <v>209</v>
      </c>
      <c r="E45" s="14"/>
      <c r="F45" s="14"/>
      <c r="G45" s="14"/>
      <c r="H45" s="14" t="s">
        <v>210</v>
      </c>
      <c r="I45" s="13" t="s">
        <v>140</v>
      </c>
      <c r="J45" s="5" t="s">
        <v>34</v>
      </c>
      <c r="K45" s="5" t="s">
        <v>35</v>
      </c>
      <c r="L45" s="5" t="s">
        <v>45</v>
      </c>
      <c r="M45" s="5" t="s">
        <v>46</v>
      </c>
      <c r="N45" s="5" t="s">
        <v>47</v>
      </c>
      <c r="O45" s="14"/>
      <c r="P45" s="13" t="s">
        <v>211</v>
      </c>
      <c r="Q45" s="14" t="n">
        <f aca="false">P45/150*100</f>
        <v>58.2666666666667</v>
      </c>
      <c r="R45" s="14"/>
      <c r="S45" s="15" t="n">
        <f aca="false">(Q45+R45)*0.6</f>
        <v>34.96</v>
      </c>
      <c r="T45" s="15" t="n">
        <v>86</v>
      </c>
      <c r="U45" s="15" t="n">
        <v>34.4</v>
      </c>
      <c r="V45" s="15" t="n">
        <v>69.36</v>
      </c>
      <c r="W45" s="5" t="n">
        <v>33</v>
      </c>
      <c r="X45" s="5" t="s">
        <v>49</v>
      </c>
      <c r="Y45" s="5"/>
    </row>
    <row r="46" s="16" customFormat="true" ht="21.75" hidden="false" customHeight="true" outlineLevel="0" collapsed="false">
      <c r="A46" s="12" t="n">
        <v>34</v>
      </c>
      <c r="B46" s="5" t="s">
        <v>212</v>
      </c>
      <c r="C46" s="5" t="s">
        <v>68</v>
      </c>
      <c r="D46" s="13" t="s">
        <v>213</v>
      </c>
      <c r="E46" s="14"/>
      <c r="F46" s="14"/>
      <c r="G46" s="14"/>
      <c r="H46" s="14" t="s">
        <v>214</v>
      </c>
      <c r="I46" s="13" t="s">
        <v>75</v>
      </c>
      <c r="J46" s="5" t="s">
        <v>34</v>
      </c>
      <c r="K46" s="5" t="s">
        <v>35</v>
      </c>
      <c r="L46" s="5" t="s">
        <v>45</v>
      </c>
      <c r="M46" s="5" t="s">
        <v>64</v>
      </c>
      <c r="N46" s="5" t="s">
        <v>47</v>
      </c>
      <c r="O46" s="14"/>
      <c r="P46" s="13" t="s">
        <v>215</v>
      </c>
      <c r="Q46" s="14" t="n">
        <f aca="false">P46/150*100</f>
        <v>57.1333333333333</v>
      </c>
      <c r="R46" s="14"/>
      <c r="S46" s="15" t="n">
        <f aca="false">(Q46+R46)*0.6</f>
        <v>34.28</v>
      </c>
      <c r="T46" s="15" t="n">
        <v>85.67</v>
      </c>
      <c r="U46" s="15" t="n">
        <v>34.268</v>
      </c>
      <c r="V46" s="15" t="n">
        <v>68.548</v>
      </c>
      <c r="W46" s="5" t="n">
        <v>34</v>
      </c>
      <c r="X46" s="5" t="s">
        <v>40</v>
      </c>
      <c r="Y46" s="5"/>
    </row>
    <row r="47" s="16" customFormat="true" ht="21.75" hidden="false" customHeight="true" outlineLevel="0" collapsed="false">
      <c r="A47" s="12" t="n">
        <v>35</v>
      </c>
      <c r="B47" s="5" t="s">
        <v>216</v>
      </c>
      <c r="C47" s="5" t="s">
        <v>68</v>
      </c>
      <c r="D47" s="13" t="s">
        <v>217</v>
      </c>
      <c r="E47" s="14"/>
      <c r="F47" s="14"/>
      <c r="G47" s="14"/>
      <c r="H47" s="14" t="s">
        <v>218</v>
      </c>
      <c r="I47" s="13" t="s">
        <v>99</v>
      </c>
      <c r="J47" s="5" t="s">
        <v>34</v>
      </c>
      <c r="K47" s="5" t="s">
        <v>35</v>
      </c>
      <c r="L47" s="5" t="s">
        <v>45</v>
      </c>
      <c r="M47" s="5" t="s">
        <v>46</v>
      </c>
      <c r="N47" s="5" t="s">
        <v>47</v>
      </c>
      <c r="O47" s="14"/>
      <c r="P47" s="13" t="s">
        <v>219</v>
      </c>
      <c r="Q47" s="14" t="n">
        <f aca="false">P47/150*100</f>
        <v>56.4</v>
      </c>
      <c r="R47" s="14"/>
      <c r="S47" s="15" t="n">
        <f aca="false">(Q47+R47)*0.6</f>
        <v>33.84</v>
      </c>
      <c r="T47" s="15" t="n">
        <v>86.67</v>
      </c>
      <c r="U47" s="15" t="n">
        <v>34.668</v>
      </c>
      <c r="V47" s="15" t="n">
        <v>68.508</v>
      </c>
      <c r="W47" s="5" t="n">
        <v>35</v>
      </c>
      <c r="X47" s="5" t="s">
        <v>49</v>
      </c>
      <c r="Y47" s="5"/>
    </row>
    <row r="48" s="16" customFormat="true" ht="21.75" hidden="false" customHeight="true" outlineLevel="0" collapsed="false">
      <c r="A48" s="12" t="n">
        <v>36</v>
      </c>
      <c r="B48" s="5" t="s">
        <v>220</v>
      </c>
      <c r="C48" s="5" t="s">
        <v>68</v>
      </c>
      <c r="D48" s="13" t="s">
        <v>221</v>
      </c>
      <c r="E48" s="14"/>
      <c r="F48" s="14"/>
      <c r="G48" s="14"/>
      <c r="H48" s="14" t="s">
        <v>222</v>
      </c>
      <c r="I48" s="13" t="s">
        <v>223</v>
      </c>
      <c r="J48" s="5" t="s">
        <v>34</v>
      </c>
      <c r="K48" s="5" t="s">
        <v>35</v>
      </c>
      <c r="L48" s="5" t="s">
        <v>45</v>
      </c>
      <c r="M48" s="5" t="s">
        <v>46</v>
      </c>
      <c r="N48" s="5" t="s">
        <v>76</v>
      </c>
      <c r="O48" s="14"/>
      <c r="P48" s="13" t="s">
        <v>224</v>
      </c>
      <c r="Q48" s="14" t="n">
        <f aca="false">P48/150*100</f>
        <v>59.2</v>
      </c>
      <c r="R48" s="14"/>
      <c r="S48" s="15" t="n">
        <f aca="false">(Q48+R48)*0.6</f>
        <v>35.52</v>
      </c>
      <c r="T48" s="15" t="n">
        <v>82</v>
      </c>
      <c r="U48" s="15" t="n">
        <v>32.8</v>
      </c>
      <c r="V48" s="15" t="n">
        <v>68.32</v>
      </c>
      <c r="W48" s="5" t="n">
        <v>36</v>
      </c>
      <c r="X48" s="5" t="s">
        <v>49</v>
      </c>
      <c r="Y48" s="5"/>
    </row>
    <row r="49" s="16" customFormat="true" ht="21.75" hidden="false" customHeight="true" outlineLevel="0" collapsed="false">
      <c r="A49" s="12" t="n">
        <v>37</v>
      </c>
      <c r="B49" s="5" t="s">
        <v>225</v>
      </c>
      <c r="C49" s="5" t="s">
        <v>68</v>
      </c>
      <c r="D49" s="13" t="s">
        <v>226</v>
      </c>
      <c r="E49" s="14"/>
      <c r="F49" s="14"/>
      <c r="G49" s="14"/>
      <c r="H49" s="14" t="s">
        <v>227</v>
      </c>
      <c r="I49" s="13" t="s">
        <v>63</v>
      </c>
      <c r="J49" s="5" t="s">
        <v>34</v>
      </c>
      <c r="K49" s="5" t="s">
        <v>35</v>
      </c>
      <c r="L49" s="5" t="s">
        <v>45</v>
      </c>
      <c r="M49" s="5" t="s">
        <v>46</v>
      </c>
      <c r="N49" s="5" t="s">
        <v>76</v>
      </c>
      <c r="O49" s="14"/>
      <c r="P49" s="13" t="s">
        <v>228</v>
      </c>
      <c r="Q49" s="14" t="n">
        <f aca="false">P49/150*100</f>
        <v>57.2</v>
      </c>
      <c r="R49" s="14"/>
      <c r="S49" s="15" t="n">
        <f aca="false">(Q49+R49)*0.6</f>
        <v>34.32</v>
      </c>
      <c r="T49" s="15" t="n">
        <v>84.33</v>
      </c>
      <c r="U49" s="15" t="n">
        <v>33.732</v>
      </c>
      <c r="V49" s="15" t="n">
        <v>68.052</v>
      </c>
      <c r="W49" s="5" t="n">
        <v>37</v>
      </c>
      <c r="X49" s="5" t="s">
        <v>49</v>
      </c>
      <c r="Y49" s="5"/>
    </row>
    <row r="50" s="17" customFormat="true" ht="21.75" hidden="false" customHeight="true" outlineLevel="0" collapsed="false">
      <c r="A50" s="12" t="n">
        <v>38</v>
      </c>
      <c r="B50" s="5" t="s">
        <v>229</v>
      </c>
      <c r="C50" s="5" t="s">
        <v>68</v>
      </c>
      <c r="D50" s="13" t="s">
        <v>230</v>
      </c>
      <c r="E50" s="14"/>
      <c r="F50" s="14"/>
      <c r="G50" s="14"/>
      <c r="H50" s="14" t="s">
        <v>231</v>
      </c>
      <c r="I50" s="13" t="s">
        <v>232</v>
      </c>
      <c r="J50" s="5" t="s">
        <v>34</v>
      </c>
      <c r="K50" s="5" t="s">
        <v>35</v>
      </c>
      <c r="L50" s="5" t="s">
        <v>45</v>
      </c>
      <c r="M50" s="5" t="s">
        <v>37</v>
      </c>
      <c r="N50" s="5" t="s">
        <v>233</v>
      </c>
      <c r="O50" s="14"/>
      <c r="P50" s="13" t="s">
        <v>234</v>
      </c>
      <c r="Q50" s="14" t="n">
        <f aca="false">P50/150*100</f>
        <v>57.8666666666667</v>
      </c>
      <c r="R50" s="14"/>
      <c r="S50" s="15" t="n">
        <f aca="false">(Q50+R50)*0.6</f>
        <v>34.72</v>
      </c>
      <c r="T50" s="15" t="n">
        <v>80.33</v>
      </c>
      <c r="U50" s="15" t="n">
        <v>32.132</v>
      </c>
      <c r="V50" s="15" t="n">
        <v>66.852</v>
      </c>
      <c r="W50" s="5" t="n">
        <v>38</v>
      </c>
      <c r="X50" s="5" t="s">
        <v>40</v>
      </c>
      <c r="Y50" s="5"/>
    </row>
    <row r="51" s="16" customFormat="true" ht="21.75" hidden="false" customHeight="true" outlineLevel="0" collapsed="false">
      <c r="A51" s="12" t="n">
        <v>39</v>
      </c>
      <c r="B51" s="5" t="s">
        <v>235</v>
      </c>
      <c r="C51" s="5" t="s">
        <v>68</v>
      </c>
      <c r="D51" s="13" t="s">
        <v>236</v>
      </c>
      <c r="E51" s="14"/>
      <c r="F51" s="14"/>
      <c r="G51" s="14"/>
      <c r="H51" s="14" t="s">
        <v>237</v>
      </c>
      <c r="I51" s="13" t="s">
        <v>63</v>
      </c>
      <c r="J51" s="5" t="s">
        <v>34</v>
      </c>
      <c r="K51" s="5" t="s">
        <v>35</v>
      </c>
      <c r="L51" s="5" t="s">
        <v>45</v>
      </c>
      <c r="M51" s="5" t="s">
        <v>46</v>
      </c>
      <c r="N51" s="5" t="s">
        <v>76</v>
      </c>
      <c r="O51" s="14"/>
      <c r="P51" s="13" t="s">
        <v>238</v>
      </c>
      <c r="Q51" s="14" t="n">
        <f aca="false">P51/150*100</f>
        <v>55.3333333333333</v>
      </c>
      <c r="R51" s="14"/>
      <c r="S51" s="15" t="n">
        <f aca="false">(Q51+R51)*0.6</f>
        <v>33.2</v>
      </c>
      <c r="T51" s="15" t="n">
        <v>79.33</v>
      </c>
      <c r="U51" s="15" t="n">
        <v>31.732</v>
      </c>
      <c r="V51" s="15" t="n">
        <v>64.932</v>
      </c>
      <c r="W51" s="5" t="n">
        <v>39</v>
      </c>
      <c r="X51" s="5" t="s">
        <v>49</v>
      </c>
      <c r="Y51" s="5"/>
    </row>
    <row r="52" s="16" customFormat="true" ht="21.75" hidden="false" customHeight="true" outlineLevel="0" collapsed="false">
      <c r="A52" s="12" t="n">
        <v>40</v>
      </c>
      <c r="B52" s="5" t="s">
        <v>239</v>
      </c>
      <c r="C52" s="5" t="s">
        <v>68</v>
      </c>
      <c r="D52" s="13" t="s">
        <v>240</v>
      </c>
      <c r="E52" s="14"/>
      <c r="F52" s="14"/>
      <c r="G52" s="14"/>
      <c r="H52" s="14" t="s">
        <v>241</v>
      </c>
      <c r="I52" s="13" t="s">
        <v>33</v>
      </c>
      <c r="J52" s="5" t="s">
        <v>34</v>
      </c>
      <c r="K52" s="5" t="s">
        <v>35</v>
      </c>
      <c r="L52" s="5" t="s">
        <v>45</v>
      </c>
      <c r="M52" s="5" t="s">
        <v>64</v>
      </c>
      <c r="N52" s="5" t="s">
        <v>47</v>
      </c>
      <c r="O52" s="14"/>
      <c r="P52" s="13" t="s">
        <v>242</v>
      </c>
      <c r="Q52" s="14" t="n">
        <f aca="false">P52/150*100</f>
        <v>69.2</v>
      </c>
      <c r="R52" s="14"/>
      <c r="S52" s="15" t="n">
        <f aca="false">(Q52+R52)*0.6</f>
        <v>41.52</v>
      </c>
      <c r="T52" s="7" t="s">
        <v>243</v>
      </c>
      <c r="U52" s="15"/>
      <c r="V52" s="15" t="n">
        <v>41.52</v>
      </c>
      <c r="W52" s="5" t="n">
        <v>40</v>
      </c>
      <c r="X52" s="5" t="s">
        <v>49</v>
      </c>
      <c r="Y52" s="5"/>
    </row>
    <row r="53" s="16" customFormat="true" ht="21.75" hidden="false" customHeight="true" outlineLevel="0" collapsed="false">
      <c r="A53" s="12" t="n">
        <v>41</v>
      </c>
      <c r="B53" s="5" t="s">
        <v>244</v>
      </c>
      <c r="C53" s="5" t="s">
        <v>68</v>
      </c>
      <c r="D53" s="13" t="s">
        <v>245</v>
      </c>
      <c r="E53" s="14"/>
      <c r="F53" s="14"/>
      <c r="G53" s="14"/>
      <c r="H53" s="14" t="s">
        <v>246</v>
      </c>
      <c r="I53" s="13" t="s">
        <v>81</v>
      </c>
      <c r="J53" s="5" t="s">
        <v>34</v>
      </c>
      <c r="K53" s="5" t="s">
        <v>35</v>
      </c>
      <c r="L53" s="5" t="s">
        <v>45</v>
      </c>
      <c r="M53" s="5" t="s">
        <v>37</v>
      </c>
      <c r="N53" s="5" t="s">
        <v>247</v>
      </c>
      <c r="O53" s="14"/>
      <c r="P53" s="13" t="s">
        <v>211</v>
      </c>
      <c r="Q53" s="14" t="n">
        <f aca="false">P53/150*100</f>
        <v>58.2666666666667</v>
      </c>
      <c r="R53" s="14"/>
      <c r="S53" s="15" t="n">
        <f aca="false">(Q53+R53)*0.6</f>
        <v>34.96</v>
      </c>
      <c r="T53" s="7" t="s">
        <v>243</v>
      </c>
      <c r="U53" s="15"/>
      <c r="V53" s="15" t="n">
        <v>34.96</v>
      </c>
      <c r="W53" s="5" t="n">
        <v>41</v>
      </c>
      <c r="X53" s="5" t="s">
        <v>40</v>
      </c>
      <c r="Y53" s="5"/>
    </row>
    <row r="54" s="16" customFormat="true" ht="21.75" hidden="false" customHeight="true" outlineLevel="0" collapsed="false">
      <c r="A54" s="12" t="n">
        <v>42</v>
      </c>
      <c r="B54" s="5" t="s">
        <v>248</v>
      </c>
      <c r="C54" s="5" t="s">
        <v>68</v>
      </c>
      <c r="D54" s="13" t="s">
        <v>249</v>
      </c>
      <c r="E54" s="14"/>
      <c r="F54" s="14"/>
      <c r="G54" s="14"/>
      <c r="H54" s="14" t="s">
        <v>250</v>
      </c>
      <c r="I54" s="13" t="s">
        <v>75</v>
      </c>
      <c r="J54" s="5" t="s">
        <v>34</v>
      </c>
      <c r="K54" s="5" t="s">
        <v>35</v>
      </c>
      <c r="L54" s="5" t="s">
        <v>172</v>
      </c>
      <c r="M54" s="5" t="s">
        <v>46</v>
      </c>
      <c r="N54" s="5" t="s">
        <v>47</v>
      </c>
      <c r="O54" s="14"/>
      <c r="P54" s="13" t="s">
        <v>251</v>
      </c>
      <c r="Q54" s="14" t="n">
        <f aca="false">P54/150*100</f>
        <v>51.2666666666667</v>
      </c>
      <c r="R54" s="14"/>
      <c r="S54" s="15" t="n">
        <f aca="false">(Q54+R54)*0.6</f>
        <v>30.76</v>
      </c>
      <c r="T54" s="7" t="s">
        <v>243</v>
      </c>
      <c r="U54" s="15"/>
      <c r="V54" s="15" t="n">
        <v>30.76</v>
      </c>
      <c r="W54" s="5" t="n">
        <v>42</v>
      </c>
      <c r="X54" s="5" t="s">
        <v>49</v>
      </c>
      <c r="Y54" s="5"/>
    </row>
    <row r="55" customFormat="false" ht="23.25" hidden="false" customHeight="true" outlineLevel="0" collapsed="false">
      <c r="A55" s="4" t="s">
        <v>252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s="16" customFormat="true" ht="23.25" hidden="false" customHeight="true" outlineLevel="0" collapsed="false">
      <c r="A56" s="12" t="n">
        <v>1</v>
      </c>
      <c r="B56" s="5" t="s">
        <v>253</v>
      </c>
      <c r="C56" s="5" t="s">
        <v>68</v>
      </c>
      <c r="D56" s="13" t="s">
        <v>254</v>
      </c>
      <c r="E56" s="14"/>
      <c r="F56" s="14"/>
      <c r="G56" s="14"/>
      <c r="H56" s="14" t="s">
        <v>255</v>
      </c>
      <c r="I56" s="13" t="s">
        <v>232</v>
      </c>
      <c r="J56" s="5" t="s">
        <v>34</v>
      </c>
      <c r="K56" s="5" t="s">
        <v>35</v>
      </c>
      <c r="L56" s="5" t="s">
        <v>45</v>
      </c>
      <c r="M56" s="5" t="s">
        <v>46</v>
      </c>
      <c r="N56" s="5" t="s">
        <v>76</v>
      </c>
      <c r="O56" s="14"/>
      <c r="P56" s="13" t="s">
        <v>141</v>
      </c>
      <c r="Q56" s="14" t="n">
        <f aca="false">P56/150*100</f>
        <v>71.4</v>
      </c>
      <c r="R56" s="14"/>
      <c r="S56" s="15" t="n">
        <f aca="false">(Q56+R56)*0.6</f>
        <v>42.84</v>
      </c>
      <c r="T56" s="15" t="n">
        <v>88</v>
      </c>
      <c r="U56" s="15" t="n">
        <v>35.2</v>
      </c>
      <c r="V56" s="15" t="n">
        <v>78.04</v>
      </c>
      <c r="W56" s="5" t="n">
        <v>1</v>
      </c>
      <c r="X56" s="5" t="s">
        <v>49</v>
      </c>
      <c r="Y56" s="5" t="s">
        <v>41</v>
      </c>
    </row>
    <row r="57" s="16" customFormat="true" ht="23.25" hidden="false" customHeight="true" outlineLevel="0" collapsed="false">
      <c r="A57" s="12" t="n">
        <v>2</v>
      </c>
      <c r="B57" s="5" t="s">
        <v>256</v>
      </c>
      <c r="C57" s="5" t="s">
        <v>68</v>
      </c>
      <c r="D57" s="13" t="s">
        <v>257</v>
      </c>
      <c r="E57" s="14"/>
      <c r="F57" s="14"/>
      <c r="G57" s="14"/>
      <c r="H57" s="14" t="s">
        <v>258</v>
      </c>
      <c r="I57" s="13" t="s">
        <v>33</v>
      </c>
      <c r="J57" s="5" t="s">
        <v>34</v>
      </c>
      <c r="K57" s="5" t="s">
        <v>35</v>
      </c>
      <c r="L57" s="5" t="s">
        <v>45</v>
      </c>
      <c r="M57" s="5" t="s">
        <v>64</v>
      </c>
      <c r="N57" s="5" t="s">
        <v>47</v>
      </c>
      <c r="O57" s="14"/>
      <c r="P57" s="13" t="s">
        <v>259</v>
      </c>
      <c r="Q57" s="14" t="n">
        <f aca="false">P57/150*100</f>
        <v>63</v>
      </c>
      <c r="R57" s="14"/>
      <c r="S57" s="15" t="n">
        <f aca="false">Q57*0.6</f>
        <v>37.8</v>
      </c>
      <c r="T57" s="15" t="n">
        <v>84.33</v>
      </c>
      <c r="U57" s="15" t="n">
        <v>33.732</v>
      </c>
      <c r="V57" s="15" t="n">
        <v>71.532</v>
      </c>
      <c r="W57" s="5" t="n">
        <v>2</v>
      </c>
      <c r="X57" s="5" t="s">
        <v>40</v>
      </c>
      <c r="Y57" s="5"/>
    </row>
    <row r="58" s="16" customFormat="true" ht="23.25" hidden="false" customHeight="true" outlineLevel="0" collapsed="false">
      <c r="A58" s="12" t="n">
        <v>3</v>
      </c>
      <c r="B58" s="5" t="s">
        <v>260</v>
      </c>
      <c r="C58" s="5" t="s">
        <v>68</v>
      </c>
      <c r="D58" s="13" t="s">
        <v>261</v>
      </c>
      <c r="E58" s="14"/>
      <c r="F58" s="14"/>
      <c r="G58" s="14"/>
      <c r="H58" s="14" t="s">
        <v>262</v>
      </c>
      <c r="I58" s="13" t="s">
        <v>114</v>
      </c>
      <c r="J58" s="5" t="s">
        <v>34</v>
      </c>
      <c r="K58" s="5" t="s">
        <v>35</v>
      </c>
      <c r="L58" s="5" t="s">
        <v>45</v>
      </c>
      <c r="M58" s="5" t="s">
        <v>37</v>
      </c>
      <c r="N58" s="5" t="s">
        <v>47</v>
      </c>
      <c r="O58" s="14"/>
      <c r="P58" s="13" t="s">
        <v>263</v>
      </c>
      <c r="Q58" s="14" t="n">
        <f aca="false">P58/150*100</f>
        <v>50.9333333333333</v>
      </c>
      <c r="R58" s="14"/>
      <c r="S58" s="15" t="n">
        <f aca="false">Q58*0.6</f>
        <v>30.56</v>
      </c>
      <c r="T58" s="15" t="n">
        <v>80.33</v>
      </c>
      <c r="U58" s="15" t="n">
        <v>32.132</v>
      </c>
      <c r="V58" s="15" t="n">
        <v>62.692</v>
      </c>
      <c r="W58" s="5" t="n">
        <v>3</v>
      </c>
      <c r="X58" s="5" t="s">
        <v>40</v>
      </c>
      <c r="Y58" s="5"/>
    </row>
  </sheetData>
  <mergeCells count="28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  <mergeCell ref="A6:Y6"/>
    <mergeCell ref="A12:Y12"/>
    <mergeCell ref="A55:Y55"/>
  </mergeCells>
  <printOptions headings="false" gridLines="false" gridLinesSet="true" horizontalCentered="true" verticalCentered="false"/>
  <pageMargins left="0.279861111111111" right="0.159722222222222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3" activeCellId="0" sqref="P3:U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99"/>
    <col collapsed="false" customWidth="true" hidden="false" outlineLevel="0" max="3" min="3" style="0" width="2.7"/>
    <col collapsed="false" customWidth="true" hidden="false" outlineLevel="0" max="4" min="4" style="0" width="16.28"/>
    <col collapsed="false" customWidth="true" hidden="false" outlineLevel="0" max="5" min="5" style="1" width="2.84"/>
    <col collapsed="false" customWidth="true" hidden="false" outlineLevel="0" max="7" min="6" style="1" width="2.56"/>
    <col collapsed="false" customWidth="true" hidden="false" outlineLevel="0" max="8" min="8" style="0" width="16.13"/>
    <col collapsed="false" customWidth="true" hidden="false" outlineLevel="0" max="9" min="9" style="0" width="4.7"/>
    <col collapsed="false" customWidth="true" hidden="false" outlineLevel="0" max="10" min="10" style="1" width="4.56"/>
    <col collapsed="false" customWidth="true" hidden="false" outlineLevel="0" max="11" min="11" style="1" width="4.28"/>
    <col collapsed="false" customWidth="true" hidden="false" outlineLevel="0" max="12" min="12" style="1" width="5.85"/>
    <col collapsed="false" customWidth="true" hidden="false" outlineLevel="0" max="13" min="13" style="1" width="7.7"/>
    <col collapsed="false" customWidth="true" hidden="false" outlineLevel="0" max="14" min="14" style="1" width="4.56"/>
    <col collapsed="false" customWidth="true" hidden="false" outlineLevel="0" max="15" min="15" style="0" width="4.14"/>
    <col collapsed="false" customWidth="true" hidden="false" outlineLevel="0" max="16" min="16" style="0" width="5.41"/>
    <col collapsed="false" customWidth="true" hidden="false" outlineLevel="0" max="17" min="17" style="0" width="5.99"/>
    <col collapsed="false" customWidth="true" hidden="false" outlineLevel="0" max="18" min="18" style="0" width="3.85"/>
    <col collapsed="false" customWidth="true" hidden="false" outlineLevel="0" max="19" min="19" style="18" width="5.85"/>
    <col collapsed="false" customWidth="true" hidden="false" outlineLevel="0" max="20" min="20" style="18" width="5.71"/>
    <col collapsed="false" customWidth="true" hidden="false" outlineLevel="0" max="22" min="21" style="2" width="5.71"/>
    <col collapsed="false" customWidth="true" hidden="false" outlineLevel="0" max="23" min="23" style="1" width="3.56"/>
    <col collapsed="false" customWidth="true" hidden="false" outlineLevel="0" max="24" min="24" style="1" width="3.99"/>
    <col collapsed="false" customWidth="true" hidden="false" outlineLevel="0" max="25" min="25" style="0" width="11.13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A2" s="4" t="s">
        <v>2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8" customFormat="true" ht="22.9" hidden="false" customHeight="true" outlineLevel="0" collapsed="false">
      <c r="A3" s="5" t="s">
        <v>2</v>
      </c>
      <c r="B3" s="5" t="s">
        <v>3</v>
      </c>
      <c r="C3" s="14" t="s">
        <v>4</v>
      </c>
      <c r="D3" s="5" t="s">
        <v>5</v>
      </c>
      <c r="E3" s="5" t="s">
        <v>6</v>
      </c>
      <c r="F3" s="5" t="s">
        <v>7</v>
      </c>
      <c r="G3" s="5"/>
      <c r="H3" s="14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14" t="s">
        <v>15</v>
      </c>
      <c r="P3" s="5" t="s">
        <v>16</v>
      </c>
      <c r="Q3" s="5"/>
      <c r="R3" s="5"/>
      <c r="S3" s="5"/>
      <c r="T3" s="5"/>
      <c r="U3" s="5"/>
      <c r="V3" s="7" t="s">
        <v>17</v>
      </c>
      <c r="W3" s="5" t="s">
        <v>265</v>
      </c>
      <c r="X3" s="5" t="s">
        <v>19</v>
      </c>
      <c r="Y3" s="5" t="s">
        <v>266</v>
      </c>
    </row>
    <row r="4" s="8" customFormat="true" ht="14.25" hidden="false" customHeight="true" outlineLevel="0" collapsed="false">
      <c r="A4" s="5"/>
      <c r="B4" s="5"/>
      <c r="C4" s="14"/>
      <c r="D4" s="5"/>
      <c r="E4" s="5"/>
      <c r="F4" s="5" t="s">
        <v>21</v>
      </c>
      <c r="G4" s="5" t="s">
        <v>22</v>
      </c>
      <c r="H4" s="14"/>
      <c r="I4" s="5"/>
      <c r="J4" s="5"/>
      <c r="K4" s="5"/>
      <c r="L4" s="5"/>
      <c r="M4" s="5"/>
      <c r="N4" s="5"/>
      <c r="O4" s="14"/>
      <c r="P4" s="5" t="s">
        <v>23</v>
      </c>
      <c r="Q4" s="5"/>
      <c r="R4" s="5"/>
      <c r="S4" s="5"/>
      <c r="T4" s="19" t="s">
        <v>24</v>
      </c>
      <c r="U4" s="19"/>
      <c r="V4" s="7"/>
      <c r="W4" s="5"/>
      <c r="X4" s="5"/>
      <c r="Y4" s="5"/>
    </row>
    <row r="5" s="8" customFormat="true" ht="21" hidden="false" customHeight="true" outlineLevel="0" collapsed="false">
      <c r="A5" s="5"/>
      <c r="B5" s="5"/>
      <c r="C5" s="14"/>
      <c r="D5" s="5"/>
      <c r="E5" s="5"/>
      <c r="F5" s="5"/>
      <c r="G5" s="5"/>
      <c r="H5" s="14"/>
      <c r="I5" s="5"/>
      <c r="J5" s="5"/>
      <c r="K5" s="5"/>
      <c r="L5" s="5"/>
      <c r="M5" s="5"/>
      <c r="N5" s="5"/>
      <c r="O5" s="14"/>
      <c r="P5" s="20" t="s">
        <v>25</v>
      </c>
      <c r="Q5" s="6" t="s">
        <v>267</v>
      </c>
      <c r="R5" s="6" t="s">
        <v>27</v>
      </c>
      <c r="S5" s="9" t="n">
        <v>0.6</v>
      </c>
      <c r="T5" s="10" t="s">
        <v>25</v>
      </c>
      <c r="U5" s="9" t="n">
        <v>0.4</v>
      </c>
      <c r="V5" s="7"/>
      <c r="W5" s="5"/>
      <c r="X5" s="5"/>
      <c r="Y5" s="5"/>
    </row>
    <row r="6" s="8" customFormat="true" ht="21" hidden="false" customHeight="true" outlineLevel="0" collapsed="false">
      <c r="A6" s="11" t="s">
        <v>26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23" customFormat="true" ht="22.5" hidden="false" customHeight="true" outlineLevel="0" collapsed="false">
      <c r="A7" s="5" t="n">
        <v>1</v>
      </c>
      <c r="B7" s="5" t="s">
        <v>269</v>
      </c>
      <c r="C7" s="14" t="s">
        <v>30</v>
      </c>
      <c r="D7" s="13" t="s">
        <v>270</v>
      </c>
      <c r="E7" s="21"/>
      <c r="F7" s="14"/>
      <c r="G7" s="14"/>
      <c r="H7" s="14" t="s">
        <v>271</v>
      </c>
      <c r="I7" s="13" t="s">
        <v>109</v>
      </c>
      <c r="J7" s="5" t="s">
        <v>34</v>
      </c>
      <c r="K7" s="5" t="s">
        <v>35</v>
      </c>
      <c r="L7" s="5" t="s">
        <v>36</v>
      </c>
      <c r="M7" s="5" t="s">
        <v>37</v>
      </c>
      <c r="N7" s="5" t="s">
        <v>272</v>
      </c>
      <c r="O7" s="14"/>
      <c r="P7" s="13" t="s">
        <v>273</v>
      </c>
      <c r="Q7" s="22" t="n">
        <f aca="false">P7/150*100</f>
        <v>76.8</v>
      </c>
      <c r="R7" s="22"/>
      <c r="S7" s="7" t="n">
        <f aca="false">Q7*0.6</f>
        <v>46.08</v>
      </c>
      <c r="T7" s="7" t="n">
        <v>87.33</v>
      </c>
      <c r="U7" s="15" t="n">
        <v>34.932</v>
      </c>
      <c r="V7" s="15" t="n">
        <v>81.012</v>
      </c>
      <c r="W7" s="5" t="n">
        <v>1</v>
      </c>
      <c r="X7" s="5" t="s">
        <v>40</v>
      </c>
      <c r="Y7" s="5" t="s">
        <v>41</v>
      </c>
    </row>
    <row r="8" s="23" customFormat="true" ht="22.5" hidden="false" customHeight="true" outlineLevel="0" collapsed="false">
      <c r="A8" s="5" t="n">
        <v>2</v>
      </c>
      <c r="B8" s="5" t="s">
        <v>274</v>
      </c>
      <c r="C8" s="14" t="s">
        <v>30</v>
      </c>
      <c r="D8" s="13" t="s">
        <v>275</v>
      </c>
      <c r="E8" s="21"/>
      <c r="F8" s="14"/>
      <c r="G8" s="14"/>
      <c r="H8" s="14" t="s">
        <v>276</v>
      </c>
      <c r="I8" s="13" t="s">
        <v>109</v>
      </c>
      <c r="J8" s="5" t="s">
        <v>34</v>
      </c>
      <c r="K8" s="5" t="s">
        <v>35</v>
      </c>
      <c r="L8" s="5" t="s">
        <v>45</v>
      </c>
      <c r="M8" s="5" t="s">
        <v>37</v>
      </c>
      <c r="N8" s="5" t="s">
        <v>272</v>
      </c>
      <c r="O8" s="14"/>
      <c r="P8" s="13" t="s">
        <v>277</v>
      </c>
      <c r="Q8" s="22" t="n">
        <f aca="false">P8/150*100</f>
        <v>70.1333333333333</v>
      </c>
      <c r="R8" s="22"/>
      <c r="S8" s="7" t="n">
        <f aca="false">Q8*0.6</f>
        <v>42.08</v>
      </c>
      <c r="T8" s="7" t="n">
        <v>82.33</v>
      </c>
      <c r="U8" s="15" t="n">
        <v>32.932</v>
      </c>
      <c r="V8" s="15" t="n">
        <v>75.012</v>
      </c>
      <c r="W8" s="5" t="n">
        <v>2</v>
      </c>
      <c r="X8" s="5" t="s">
        <v>40</v>
      </c>
      <c r="Y8" s="5" t="s">
        <v>41</v>
      </c>
    </row>
    <row r="9" s="23" customFormat="true" ht="22.5" hidden="false" customHeight="true" outlineLevel="0" collapsed="false">
      <c r="A9" s="5" t="n">
        <v>3</v>
      </c>
      <c r="B9" s="5" t="s">
        <v>278</v>
      </c>
      <c r="C9" s="14" t="s">
        <v>30</v>
      </c>
      <c r="D9" s="13" t="s">
        <v>279</v>
      </c>
      <c r="E9" s="21"/>
      <c r="F9" s="14"/>
      <c r="G9" s="14"/>
      <c r="H9" s="14" t="s">
        <v>280</v>
      </c>
      <c r="I9" s="13" t="s">
        <v>81</v>
      </c>
      <c r="J9" s="5" t="s">
        <v>34</v>
      </c>
      <c r="K9" s="5" t="s">
        <v>35</v>
      </c>
      <c r="L9" s="5" t="s">
        <v>45</v>
      </c>
      <c r="M9" s="5" t="s">
        <v>37</v>
      </c>
      <c r="N9" s="5" t="s">
        <v>281</v>
      </c>
      <c r="O9" s="14"/>
      <c r="P9" s="13" t="s">
        <v>282</v>
      </c>
      <c r="Q9" s="22" t="n">
        <f aca="false">P9/150*100</f>
        <v>63.6</v>
      </c>
      <c r="R9" s="22"/>
      <c r="S9" s="7" t="n">
        <f aca="false">Q9*0.6</f>
        <v>38.16</v>
      </c>
      <c r="T9" s="7" t="n">
        <v>84</v>
      </c>
      <c r="U9" s="15" t="n">
        <v>33.6</v>
      </c>
      <c r="V9" s="15" t="n">
        <v>71.76</v>
      </c>
      <c r="W9" s="5" t="n">
        <v>3</v>
      </c>
      <c r="X9" s="5" t="s">
        <v>40</v>
      </c>
      <c r="Y9" s="5" t="s">
        <v>41</v>
      </c>
    </row>
    <row r="10" s="23" customFormat="true" ht="22.5" hidden="false" customHeight="true" outlineLevel="0" collapsed="false">
      <c r="A10" s="5" t="n">
        <v>4</v>
      </c>
      <c r="B10" s="5" t="s">
        <v>283</v>
      </c>
      <c r="C10" s="14" t="s">
        <v>30</v>
      </c>
      <c r="D10" s="13" t="s">
        <v>284</v>
      </c>
      <c r="E10" s="21"/>
      <c r="F10" s="14"/>
      <c r="G10" s="14"/>
      <c r="H10" s="14" t="s">
        <v>285</v>
      </c>
      <c r="I10" s="13" t="s">
        <v>109</v>
      </c>
      <c r="J10" s="5" t="s">
        <v>34</v>
      </c>
      <c r="K10" s="5" t="s">
        <v>35</v>
      </c>
      <c r="L10" s="5" t="s">
        <v>45</v>
      </c>
      <c r="M10" s="5" t="s">
        <v>64</v>
      </c>
      <c r="N10" s="5" t="s">
        <v>281</v>
      </c>
      <c r="O10" s="14"/>
      <c r="P10" s="13" t="s">
        <v>286</v>
      </c>
      <c r="Q10" s="22" t="n">
        <f aca="false">P10/150*100</f>
        <v>65.2</v>
      </c>
      <c r="R10" s="22"/>
      <c r="S10" s="7" t="n">
        <f aca="false">Q10*0.6</f>
        <v>39.12</v>
      </c>
      <c r="T10" s="7" t="n">
        <v>75.33</v>
      </c>
      <c r="U10" s="15" t="n">
        <v>30.132</v>
      </c>
      <c r="V10" s="15" t="n">
        <v>69.252</v>
      </c>
      <c r="W10" s="5" t="n">
        <v>4</v>
      </c>
      <c r="X10" s="5" t="s">
        <v>49</v>
      </c>
      <c r="Y10" s="5" t="s">
        <v>41</v>
      </c>
    </row>
    <row r="11" customFormat="false" ht="22.5" hidden="false" customHeight="false" outlineLevel="0" collapsed="false">
      <c r="A11" s="5" t="n">
        <v>5</v>
      </c>
      <c r="B11" s="5" t="s">
        <v>287</v>
      </c>
      <c r="C11" s="14" t="s">
        <v>30</v>
      </c>
      <c r="D11" s="13" t="s">
        <v>288</v>
      </c>
      <c r="E11" s="14"/>
      <c r="F11" s="14"/>
      <c r="G11" s="14"/>
      <c r="H11" s="14" t="s">
        <v>289</v>
      </c>
      <c r="I11" s="13" t="s">
        <v>53</v>
      </c>
      <c r="J11" s="5" t="s">
        <v>34</v>
      </c>
      <c r="K11" s="5" t="s">
        <v>35</v>
      </c>
      <c r="L11" s="5" t="s">
        <v>45</v>
      </c>
      <c r="M11" s="5" t="s">
        <v>64</v>
      </c>
      <c r="N11" s="5" t="s">
        <v>290</v>
      </c>
      <c r="O11" s="14"/>
      <c r="P11" s="13" t="s">
        <v>291</v>
      </c>
      <c r="Q11" s="22" t="n">
        <f aca="false">P11/150*100</f>
        <v>54.5333333333333</v>
      </c>
      <c r="R11" s="14"/>
      <c r="S11" s="7" t="n">
        <f aca="false">Q11*0.6</f>
        <v>32.72</v>
      </c>
      <c r="T11" s="7" t="n">
        <v>83.67</v>
      </c>
      <c r="U11" s="15" t="n">
        <v>33.468</v>
      </c>
      <c r="V11" s="15" t="n">
        <v>66.188</v>
      </c>
      <c r="W11" s="5" t="n">
        <v>5</v>
      </c>
      <c r="X11" s="5" t="s">
        <v>49</v>
      </c>
      <c r="Y11" s="5" t="s">
        <v>41</v>
      </c>
    </row>
    <row r="12" s="8" customFormat="true" ht="21" hidden="false" customHeight="true" outlineLevel="0" collapsed="false">
      <c r="A12" s="11" t="s">
        <v>29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s="23" customFormat="true" ht="22.5" hidden="false" customHeight="true" outlineLevel="0" collapsed="false">
      <c r="A13" s="5" t="n">
        <v>1</v>
      </c>
      <c r="B13" s="5" t="s">
        <v>293</v>
      </c>
      <c r="C13" s="14" t="s">
        <v>68</v>
      </c>
      <c r="D13" s="13" t="s">
        <v>294</v>
      </c>
      <c r="E13" s="21"/>
      <c r="F13" s="14"/>
      <c r="G13" s="14"/>
      <c r="H13" s="14" t="s">
        <v>295</v>
      </c>
      <c r="I13" s="13" t="s">
        <v>75</v>
      </c>
      <c r="J13" s="5" t="s">
        <v>34</v>
      </c>
      <c r="K13" s="5" t="s">
        <v>35</v>
      </c>
      <c r="L13" s="5" t="s">
        <v>45</v>
      </c>
      <c r="M13" s="5" t="s">
        <v>37</v>
      </c>
      <c r="N13" s="5" t="s">
        <v>281</v>
      </c>
      <c r="O13" s="14"/>
      <c r="P13" s="13" t="s">
        <v>296</v>
      </c>
      <c r="Q13" s="22" t="n">
        <f aca="false">P13/150*100</f>
        <v>78.6666666666667</v>
      </c>
      <c r="R13" s="22"/>
      <c r="S13" s="7" t="n">
        <f aca="false">Q13*0.6</f>
        <v>47.2</v>
      </c>
      <c r="T13" s="7" t="n">
        <v>89.33</v>
      </c>
      <c r="U13" s="15" t="n">
        <v>35.732</v>
      </c>
      <c r="V13" s="15" t="n">
        <v>82.932</v>
      </c>
      <c r="W13" s="5" t="n">
        <v>1</v>
      </c>
      <c r="X13" s="5" t="s">
        <v>40</v>
      </c>
      <c r="Y13" s="5" t="s">
        <v>41</v>
      </c>
    </row>
    <row r="14" s="23" customFormat="true" ht="22.5" hidden="false" customHeight="true" outlineLevel="0" collapsed="false">
      <c r="A14" s="5" t="n">
        <v>2</v>
      </c>
      <c r="B14" s="5" t="s">
        <v>297</v>
      </c>
      <c r="C14" s="14" t="s">
        <v>68</v>
      </c>
      <c r="D14" s="13" t="s">
        <v>298</v>
      </c>
      <c r="E14" s="21"/>
      <c r="F14" s="14"/>
      <c r="G14" s="14"/>
      <c r="H14" s="14" t="s">
        <v>299</v>
      </c>
      <c r="I14" s="13" t="s">
        <v>75</v>
      </c>
      <c r="J14" s="5" t="s">
        <v>34</v>
      </c>
      <c r="K14" s="5" t="s">
        <v>35</v>
      </c>
      <c r="L14" s="5" t="s">
        <v>45</v>
      </c>
      <c r="M14" s="5" t="s">
        <v>46</v>
      </c>
      <c r="N14" s="5" t="s">
        <v>281</v>
      </c>
      <c r="O14" s="14"/>
      <c r="P14" s="13" t="s">
        <v>300</v>
      </c>
      <c r="Q14" s="22" t="n">
        <f aca="false">P14/150*100</f>
        <v>78</v>
      </c>
      <c r="R14" s="22"/>
      <c r="S14" s="7" t="n">
        <f aca="false">Q14*0.6</f>
        <v>46.8</v>
      </c>
      <c r="T14" s="7" t="n">
        <v>89.67</v>
      </c>
      <c r="U14" s="15" t="n">
        <v>35.868</v>
      </c>
      <c r="V14" s="15" t="n">
        <v>82.668</v>
      </c>
      <c r="W14" s="5" t="n">
        <v>2</v>
      </c>
      <c r="X14" s="5" t="s">
        <v>40</v>
      </c>
      <c r="Y14" s="5" t="s">
        <v>41</v>
      </c>
    </row>
    <row r="15" s="23" customFormat="true" ht="22.5" hidden="false" customHeight="true" outlineLevel="0" collapsed="false">
      <c r="A15" s="5" t="n">
        <v>3</v>
      </c>
      <c r="B15" s="5" t="s">
        <v>301</v>
      </c>
      <c r="C15" s="14" t="s">
        <v>68</v>
      </c>
      <c r="D15" s="13" t="s">
        <v>302</v>
      </c>
      <c r="E15" s="21"/>
      <c r="F15" s="14"/>
      <c r="G15" s="14"/>
      <c r="H15" s="14" t="s">
        <v>303</v>
      </c>
      <c r="I15" s="13" t="s">
        <v>140</v>
      </c>
      <c r="J15" s="5" t="s">
        <v>34</v>
      </c>
      <c r="K15" s="5" t="s">
        <v>35</v>
      </c>
      <c r="L15" s="5" t="s">
        <v>45</v>
      </c>
      <c r="M15" s="5" t="s">
        <v>46</v>
      </c>
      <c r="N15" s="5" t="s">
        <v>304</v>
      </c>
      <c r="O15" s="14"/>
      <c r="P15" s="13" t="s">
        <v>305</v>
      </c>
      <c r="Q15" s="22" t="n">
        <f aca="false">P15/150*100</f>
        <v>76.5333333333333</v>
      </c>
      <c r="R15" s="22"/>
      <c r="S15" s="7" t="n">
        <f aca="false">Q15*0.6</f>
        <v>45.92</v>
      </c>
      <c r="T15" s="7" t="n">
        <v>91.67</v>
      </c>
      <c r="U15" s="15" t="n">
        <v>36.668</v>
      </c>
      <c r="V15" s="15" t="n">
        <v>82.588</v>
      </c>
      <c r="W15" s="5" t="n">
        <v>3</v>
      </c>
      <c r="X15" s="5" t="s">
        <v>49</v>
      </c>
      <c r="Y15" s="5" t="s">
        <v>41</v>
      </c>
    </row>
    <row r="16" s="23" customFormat="true" ht="22.5" hidden="false" customHeight="true" outlineLevel="0" collapsed="false">
      <c r="A16" s="5" t="n">
        <v>4</v>
      </c>
      <c r="B16" s="5" t="s">
        <v>306</v>
      </c>
      <c r="C16" s="14" t="s">
        <v>68</v>
      </c>
      <c r="D16" s="13" t="s">
        <v>307</v>
      </c>
      <c r="E16" s="21"/>
      <c r="F16" s="14"/>
      <c r="G16" s="14"/>
      <c r="H16" s="14" t="s">
        <v>308</v>
      </c>
      <c r="I16" s="13" t="s">
        <v>33</v>
      </c>
      <c r="J16" s="5" t="s">
        <v>34</v>
      </c>
      <c r="K16" s="5" t="s">
        <v>35</v>
      </c>
      <c r="L16" s="5" t="s">
        <v>45</v>
      </c>
      <c r="M16" s="5" t="s">
        <v>64</v>
      </c>
      <c r="N16" s="5" t="s">
        <v>281</v>
      </c>
      <c r="O16" s="14"/>
      <c r="P16" s="13" t="s">
        <v>309</v>
      </c>
      <c r="Q16" s="22" t="n">
        <f aca="false">P16/150*100</f>
        <v>76.8666666666667</v>
      </c>
      <c r="R16" s="22"/>
      <c r="S16" s="7" t="n">
        <f aca="false">Q16*0.6</f>
        <v>46.12</v>
      </c>
      <c r="T16" s="7" t="n">
        <v>89.33</v>
      </c>
      <c r="U16" s="15" t="n">
        <v>35.732</v>
      </c>
      <c r="V16" s="15" t="n">
        <v>81.852</v>
      </c>
      <c r="W16" s="5" t="n">
        <v>4</v>
      </c>
      <c r="X16" s="5" t="s">
        <v>49</v>
      </c>
      <c r="Y16" s="5" t="s">
        <v>41</v>
      </c>
    </row>
    <row r="17" s="23" customFormat="true" ht="22.5" hidden="false" customHeight="true" outlineLevel="0" collapsed="false">
      <c r="A17" s="5" t="n">
        <v>5</v>
      </c>
      <c r="B17" s="5" t="s">
        <v>310</v>
      </c>
      <c r="C17" s="14" t="s">
        <v>68</v>
      </c>
      <c r="D17" s="13" t="s">
        <v>311</v>
      </c>
      <c r="E17" s="21"/>
      <c r="F17" s="14"/>
      <c r="G17" s="14"/>
      <c r="H17" s="14" t="s">
        <v>312</v>
      </c>
      <c r="I17" s="13" t="s">
        <v>75</v>
      </c>
      <c r="J17" s="5" t="s">
        <v>34</v>
      </c>
      <c r="K17" s="5" t="s">
        <v>35</v>
      </c>
      <c r="L17" s="5" t="s">
        <v>45</v>
      </c>
      <c r="M17" s="5" t="s">
        <v>64</v>
      </c>
      <c r="N17" s="5" t="s">
        <v>281</v>
      </c>
      <c r="O17" s="14"/>
      <c r="P17" s="13" t="s">
        <v>313</v>
      </c>
      <c r="Q17" s="22" t="n">
        <f aca="false">P17/150*100</f>
        <v>75.4</v>
      </c>
      <c r="R17" s="22"/>
      <c r="S17" s="7" t="n">
        <f aca="false">Q17*0.6</f>
        <v>45.24</v>
      </c>
      <c r="T17" s="7" t="n">
        <v>88.33</v>
      </c>
      <c r="U17" s="15" t="n">
        <v>35.332</v>
      </c>
      <c r="V17" s="15" t="n">
        <v>80.572</v>
      </c>
      <c r="W17" s="5" t="n">
        <v>5</v>
      </c>
      <c r="X17" s="5" t="s">
        <v>49</v>
      </c>
      <c r="Y17" s="5" t="s">
        <v>41</v>
      </c>
    </row>
    <row r="18" s="23" customFormat="true" ht="22.5" hidden="false" customHeight="true" outlineLevel="0" collapsed="false">
      <c r="A18" s="5" t="n">
        <v>6</v>
      </c>
      <c r="B18" s="5" t="s">
        <v>314</v>
      </c>
      <c r="C18" s="14" t="s">
        <v>68</v>
      </c>
      <c r="D18" s="13" t="s">
        <v>315</v>
      </c>
      <c r="E18" s="21"/>
      <c r="F18" s="14"/>
      <c r="G18" s="14"/>
      <c r="H18" s="14" t="s">
        <v>316</v>
      </c>
      <c r="I18" s="13" t="s">
        <v>63</v>
      </c>
      <c r="J18" s="5" t="s">
        <v>34</v>
      </c>
      <c r="K18" s="5" t="s">
        <v>35</v>
      </c>
      <c r="L18" s="5" t="s">
        <v>45</v>
      </c>
      <c r="M18" s="5" t="s">
        <v>46</v>
      </c>
      <c r="N18" s="5" t="s">
        <v>304</v>
      </c>
      <c r="O18" s="14"/>
      <c r="P18" s="13" t="s">
        <v>39</v>
      </c>
      <c r="Q18" s="22" t="n">
        <f aca="false">P18/150*100</f>
        <v>74.8</v>
      </c>
      <c r="R18" s="22"/>
      <c r="S18" s="7" t="n">
        <f aca="false">Q18*0.6</f>
        <v>44.88</v>
      </c>
      <c r="T18" s="7" t="n">
        <v>87.67</v>
      </c>
      <c r="U18" s="15" t="n">
        <v>35.068</v>
      </c>
      <c r="V18" s="15" t="n">
        <v>79.948</v>
      </c>
      <c r="W18" s="5" t="n">
        <v>6</v>
      </c>
      <c r="X18" s="5" t="s">
        <v>49</v>
      </c>
      <c r="Y18" s="5" t="s">
        <v>41</v>
      </c>
    </row>
    <row r="19" s="23" customFormat="true" ht="22.5" hidden="false" customHeight="true" outlineLevel="0" collapsed="false">
      <c r="A19" s="5" t="n">
        <v>7</v>
      </c>
      <c r="B19" s="5" t="s">
        <v>317</v>
      </c>
      <c r="C19" s="14" t="s">
        <v>68</v>
      </c>
      <c r="D19" s="13" t="s">
        <v>318</v>
      </c>
      <c r="E19" s="21"/>
      <c r="F19" s="14"/>
      <c r="G19" s="14"/>
      <c r="H19" s="14" t="s">
        <v>319</v>
      </c>
      <c r="I19" s="13" t="s">
        <v>63</v>
      </c>
      <c r="J19" s="5" t="s">
        <v>34</v>
      </c>
      <c r="K19" s="5" t="s">
        <v>35</v>
      </c>
      <c r="L19" s="5" t="s">
        <v>45</v>
      </c>
      <c r="M19" s="5" t="s">
        <v>64</v>
      </c>
      <c r="N19" s="5" t="s">
        <v>281</v>
      </c>
      <c r="O19" s="14"/>
      <c r="P19" s="13" t="s">
        <v>320</v>
      </c>
      <c r="Q19" s="22" t="n">
        <f aca="false">P19/150*100</f>
        <v>77.9333333333333</v>
      </c>
      <c r="R19" s="22"/>
      <c r="S19" s="7" t="n">
        <f aca="false">Q19*0.6</f>
        <v>46.76</v>
      </c>
      <c r="T19" s="7" t="n">
        <v>82.33</v>
      </c>
      <c r="U19" s="15" t="n">
        <v>32.932</v>
      </c>
      <c r="V19" s="15" t="n">
        <v>79.692</v>
      </c>
      <c r="W19" s="5" t="n">
        <v>7</v>
      </c>
      <c r="X19" s="5" t="s">
        <v>49</v>
      </c>
      <c r="Y19" s="5" t="s">
        <v>41</v>
      </c>
    </row>
    <row r="20" s="23" customFormat="true" ht="22.5" hidden="false" customHeight="true" outlineLevel="0" collapsed="false">
      <c r="A20" s="5" t="n">
        <v>8</v>
      </c>
      <c r="B20" s="5" t="s">
        <v>321</v>
      </c>
      <c r="C20" s="14" t="s">
        <v>68</v>
      </c>
      <c r="D20" s="13" t="s">
        <v>322</v>
      </c>
      <c r="E20" s="21"/>
      <c r="F20" s="14"/>
      <c r="G20" s="14"/>
      <c r="H20" s="14" t="s">
        <v>323</v>
      </c>
      <c r="I20" s="13" t="s">
        <v>114</v>
      </c>
      <c r="J20" s="5" t="s">
        <v>34</v>
      </c>
      <c r="K20" s="5" t="s">
        <v>35</v>
      </c>
      <c r="L20" s="5" t="s">
        <v>45</v>
      </c>
      <c r="M20" s="5" t="s">
        <v>64</v>
      </c>
      <c r="N20" s="5" t="s">
        <v>290</v>
      </c>
      <c r="O20" s="14"/>
      <c r="P20" s="13" t="s">
        <v>309</v>
      </c>
      <c r="Q20" s="22" t="n">
        <f aca="false">P20/150*100</f>
        <v>76.8666666666667</v>
      </c>
      <c r="R20" s="22"/>
      <c r="S20" s="7" t="n">
        <f aca="false">Q20*0.6</f>
        <v>46.12</v>
      </c>
      <c r="T20" s="7" t="n">
        <v>83.67</v>
      </c>
      <c r="U20" s="15" t="n">
        <v>33.468</v>
      </c>
      <c r="V20" s="15" t="n">
        <v>79.588</v>
      </c>
      <c r="W20" s="5" t="n">
        <v>8</v>
      </c>
      <c r="X20" s="5" t="s">
        <v>49</v>
      </c>
      <c r="Y20" s="5" t="s">
        <v>41</v>
      </c>
    </row>
    <row r="21" s="23" customFormat="true" ht="22.5" hidden="false" customHeight="true" outlineLevel="0" collapsed="false">
      <c r="A21" s="5" t="n">
        <v>9</v>
      </c>
      <c r="B21" s="5" t="s">
        <v>324</v>
      </c>
      <c r="C21" s="14" t="s">
        <v>68</v>
      </c>
      <c r="D21" s="13" t="s">
        <v>325</v>
      </c>
      <c r="E21" s="21"/>
      <c r="F21" s="14"/>
      <c r="G21" s="14"/>
      <c r="H21" s="14" t="s">
        <v>326</v>
      </c>
      <c r="I21" s="13" t="s">
        <v>104</v>
      </c>
      <c r="J21" s="5" t="s">
        <v>34</v>
      </c>
      <c r="K21" s="5" t="s">
        <v>35</v>
      </c>
      <c r="L21" s="5" t="s">
        <v>36</v>
      </c>
      <c r="M21" s="5" t="s">
        <v>46</v>
      </c>
      <c r="N21" s="5" t="s">
        <v>304</v>
      </c>
      <c r="O21" s="14"/>
      <c r="P21" s="13" t="s">
        <v>327</v>
      </c>
      <c r="Q21" s="22" t="n">
        <f aca="false">P21/150*100</f>
        <v>72.2</v>
      </c>
      <c r="R21" s="22"/>
      <c r="S21" s="7" t="n">
        <f aca="false">Q21*0.6</f>
        <v>43.32</v>
      </c>
      <c r="T21" s="7" t="n">
        <v>89</v>
      </c>
      <c r="U21" s="15" t="n">
        <v>35.6</v>
      </c>
      <c r="V21" s="15" t="n">
        <v>78.92</v>
      </c>
      <c r="W21" s="5" t="n">
        <v>9</v>
      </c>
      <c r="X21" s="5" t="s">
        <v>49</v>
      </c>
      <c r="Y21" s="5" t="s">
        <v>41</v>
      </c>
    </row>
    <row r="22" s="23" customFormat="true" ht="22.5" hidden="false" customHeight="true" outlineLevel="0" collapsed="false">
      <c r="A22" s="5" t="n">
        <v>10</v>
      </c>
      <c r="B22" s="5" t="s">
        <v>328</v>
      </c>
      <c r="C22" s="14" t="s">
        <v>68</v>
      </c>
      <c r="D22" s="13" t="s">
        <v>226</v>
      </c>
      <c r="E22" s="21"/>
      <c r="F22" s="14"/>
      <c r="G22" s="14"/>
      <c r="H22" s="14" t="s">
        <v>329</v>
      </c>
      <c r="I22" s="13" t="s">
        <v>99</v>
      </c>
      <c r="J22" s="5" t="s">
        <v>34</v>
      </c>
      <c r="K22" s="5" t="s">
        <v>35</v>
      </c>
      <c r="L22" s="5" t="s">
        <v>45</v>
      </c>
      <c r="M22" s="5" t="s">
        <v>37</v>
      </c>
      <c r="N22" s="5" t="s">
        <v>290</v>
      </c>
      <c r="O22" s="14"/>
      <c r="P22" s="13" t="s">
        <v>330</v>
      </c>
      <c r="Q22" s="22" t="n">
        <f aca="false">P22/150*100</f>
        <v>73.4</v>
      </c>
      <c r="R22" s="22"/>
      <c r="S22" s="7" t="n">
        <f aca="false">Q22*0.6</f>
        <v>44.04</v>
      </c>
      <c r="T22" s="7" t="n">
        <v>86.33</v>
      </c>
      <c r="U22" s="15" t="n">
        <v>34.532</v>
      </c>
      <c r="V22" s="15" t="n">
        <v>78.572</v>
      </c>
      <c r="W22" s="5" t="n">
        <v>10</v>
      </c>
      <c r="X22" s="5" t="s">
        <v>40</v>
      </c>
      <c r="Y22" s="5" t="s">
        <v>41</v>
      </c>
    </row>
    <row r="23" s="23" customFormat="true" ht="22.5" hidden="false" customHeight="true" outlineLevel="0" collapsed="false">
      <c r="A23" s="5" t="n">
        <v>11</v>
      </c>
      <c r="B23" s="5" t="s">
        <v>331</v>
      </c>
      <c r="C23" s="14" t="s">
        <v>68</v>
      </c>
      <c r="D23" s="13" t="s">
        <v>332</v>
      </c>
      <c r="E23" s="21"/>
      <c r="F23" s="14"/>
      <c r="G23" s="14"/>
      <c r="H23" s="14" t="s">
        <v>333</v>
      </c>
      <c r="I23" s="13" t="s">
        <v>223</v>
      </c>
      <c r="J23" s="5" t="s">
        <v>34</v>
      </c>
      <c r="K23" s="5" t="s">
        <v>35</v>
      </c>
      <c r="L23" s="5" t="s">
        <v>45</v>
      </c>
      <c r="M23" s="5" t="s">
        <v>37</v>
      </c>
      <c r="N23" s="5" t="s">
        <v>334</v>
      </c>
      <c r="O23" s="14"/>
      <c r="P23" s="13" t="s">
        <v>335</v>
      </c>
      <c r="Q23" s="22" t="n">
        <f aca="false">P23/150*100</f>
        <v>76.6666666666667</v>
      </c>
      <c r="R23" s="22"/>
      <c r="S23" s="7" t="n">
        <f aca="false">Q23*0.6</f>
        <v>46</v>
      </c>
      <c r="T23" s="7" t="n">
        <v>81.33</v>
      </c>
      <c r="U23" s="15" t="n">
        <v>32.532</v>
      </c>
      <c r="V23" s="15" t="n">
        <v>78.532</v>
      </c>
      <c r="W23" s="5" t="n">
        <v>11</v>
      </c>
      <c r="X23" s="5" t="s">
        <v>49</v>
      </c>
      <c r="Y23" s="5" t="s">
        <v>41</v>
      </c>
    </row>
    <row r="24" s="23" customFormat="true" ht="22.5" hidden="false" customHeight="true" outlineLevel="0" collapsed="false">
      <c r="A24" s="5" t="n">
        <v>12</v>
      </c>
      <c r="B24" s="5" t="s">
        <v>336</v>
      </c>
      <c r="C24" s="14" t="s">
        <v>68</v>
      </c>
      <c r="D24" s="13" t="s">
        <v>337</v>
      </c>
      <c r="E24" s="21"/>
      <c r="F24" s="14"/>
      <c r="G24" s="14"/>
      <c r="H24" s="14" t="s">
        <v>338</v>
      </c>
      <c r="I24" s="13" t="s">
        <v>140</v>
      </c>
      <c r="J24" s="5" t="s">
        <v>34</v>
      </c>
      <c r="K24" s="5" t="s">
        <v>35</v>
      </c>
      <c r="L24" s="5" t="s">
        <v>45</v>
      </c>
      <c r="M24" s="5" t="s">
        <v>64</v>
      </c>
      <c r="N24" s="5" t="s">
        <v>339</v>
      </c>
      <c r="O24" s="14"/>
      <c r="P24" s="13" t="s">
        <v>340</v>
      </c>
      <c r="Q24" s="22" t="n">
        <f aca="false">P24/150*100</f>
        <v>74.5333333333333</v>
      </c>
      <c r="R24" s="22"/>
      <c r="S24" s="7" t="n">
        <f aca="false">Q24*0.6</f>
        <v>44.72</v>
      </c>
      <c r="T24" s="7" t="n">
        <v>84</v>
      </c>
      <c r="U24" s="15" t="n">
        <v>33.6</v>
      </c>
      <c r="V24" s="15" t="n">
        <v>78.32</v>
      </c>
      <c r="W24" s="5" t="n">
        <v>12</v>
      </c>
      <c r="X24" s="5" t="s">
        <v>49</v>
      </c>
      <c r="Y24" s="5" t="s">
        <v>41</v>
      </c>
    </row>
    <row r="25" s="23" customFormat="true" ht="22.5" hidden="false" customHeight="true" outlineLevel="0" collapsed="false">
      <c r="A25" s="5" t="n">
        <v>13</v>
      </c>
      <c r="B25" s="5" t="s">
        <v>341</v>
      </c>
      <c r="C25" s="14" t="s">
        <v>68</v>
      </c>
      <c r="D25" s="13" t="s">
        <v>342</v>
      </c>
      <c r="E25" s="21"/>
      <c r="F25" s="14"/>
      <c r="G25" s="14"/>
      <c r="H25" s="14" t="s">
        <v>343</v>
      </c>
      <c r="I25" s="13" t="s">
        <v>140</v>
      </c>
      <c r="J25" s="5" t="s">
        <v>34</v>
      </c>
      <c r="K25" s="5" t="s">
        <v>35</v>
      </c>
      <c r="L25" s="5" t="s">
        <v>45</v>
      </c>
      <c r="M25" s="5" t="s">
        <v>46</v>
      </c>
      <c r="N25" s="5" t="s">
        <v>304</v>
      </c>
      <c r="O25" s="14"/>
      <c r="P25" s="13" t="s">
        <v>344</v>
      </c>
      <c r="Q25" s="22" t="n">
        <f aca="false">P25/150*100</f>
        <v>74.4</v>
      </c>
      <c r="R25" s="22"/>
      <c r="S25" s="7" t="n">
        <f aca="false">Q25*0.6</f>
        <v>44.64</v>
      </c>
      <c r="T25" s="7" t="n">
        <v>83.67</v>
      </c>
      <c r="U25" s="15" t="n">
        <v>33.468</v>
      </c>
      <c r="V25" s="15" t="n">
        <v>78.108</v>
      </c>
      <c r="W25" s="5" t="n">
        <v>13</v>
      </c>
      <c r="X25" s="5" t="s">
        <v>49</v>
      </c>
      <c r="Y25" s="5" t="s">
        <v>41</v>
      </c>
    </row>
    <row r="26" s="23" customFormat="true" ht="22.5" hidden="false" customHeight="true" outlineLevel="0" collapsed="false">
      <c r="A26" s="5" t="n">
        <v>14</v>
      </c>
      <c r="B26" s="5" t="s">
        <v>345</v>
      </c>
      <c r="C26" s="14" t="s">
        <v>68</v>
      </c>
      <c r="D26" s="13" t="s">
        <v>346</v>
      </c>
      <c r="E26" s="21"/>
      <c r="F26" s="14"/>
      <c r="G26" s="14"/>
      <c r="H26" s="14" t="s">
        <v>347</v>
      </c>
      <c r="I26" s="13" t="s">
        <v>114</v>
      </c>
      <c r="J26" s="5" t="s">
        <v>34</v>
      </c>
      <c r="K26" s="5" t="s">
        <v>35</v>
      </c>
      <c r="L26" s="5" t="s">
        <v>45</v>
      </c>
      <c r="M26" s="5" t="s">
        <v>46</v>
      </c>
      <c r="N26" s="5" t="s">
        <v>281</v>
      </c>
      <c r="O26" s="14"/>
      <c r="P26" s="13" t="s">
        <v>348</v>
      </c>
      <c r="Q26" s="22" t="n">
        <f aca="false">P26/150*100</f>
        <v>75.3333333333333</v>
      </c>
      <c r="R26" s="22"/>
      <c r="S26" s="7" t="n">
        <f aca="false">Q26*0.6</f>
        <v>45.2</v>
      </c>
      <c r="T26" s="7" t="n">
        <v>82</v>
      </c>
      <c r="U26" s="15" t="n">
        <v>32.8</v>
      </c>
      <c r="V26" s="15" t="n">
        <v>78</v>
      </c>
      <c r="W26" s="5" t="n">
        <v>14</v>
      </c>
      <c r="X26" s="5" t="s">
        <v>49</v>
      </c>
      <c r="Y26" s="5" t="s">
        <v>41</v>
      </c>
    </row>
    <row r="27" s="23" customFormat="true" ht="22.5" hidden="false" customHeight="true" outlineLevel="0" collapsed="false">
      <c r="A27" s="5" t="n">
        <v>15</v>
      </c>
      <c r="B27" s="5" t="s">
        <v>349</v>
      </c>
      <c r="C27" s="14" t="s">
        <v>68</v>
      </c>
      <c r="D27" s="13" t="s">
        <v>350</v>
      </c>
      <c r="E27" s="21"/>
      <c r="F27" s="14"/>
      <c r="G27" s="14"/>
      <c r="H27" s="14" t="s">
        <v>351</v>
      </c>
      <c r="I27" s="13" t="s">
        <v>140</v>
      </c>
      <c r="J27" s="5" t="s">
        <v>34</v>
      </c>
      <c r="K27" s="5" t="s">
        <v>35</v>
      </c>
      <c r="L27" s="5" t="s">
        <v>45</v>
      </c>
      <c r="M27" s="5" t="s">
        <v>64</v>
      </c>
      <c r="N27" s="5" t="s">
        <v>281</v>
      </c>
      <c r="O27" s="14"/>
      <c r="P27" s="13" t="s">
        <v>160</v>
      </c>
      <c r="Q27" s="22" t="n">
        <f aca="false">P27/150*100</f>
        <v>70.2666666666667</v>
      </c>
      <c r="R27" s="22"/>
      <c r="S27" s="7" t="n">
        <f aca="false">Q27*0.6</f>
        <v>42.16</v>
      </c>
      <c r="T27" s="7" t="n">
        <v>87.67</v>
      </c>
      <c r="U27" s="15" t="n">
        <v>35.068</v>
      </c>
      <c r="V27" s="15" t="n">
        <v>77.228</v>
      </c>
      <c r="W27" s="5" t="n">
        <v>15</v>
      </c>
      <c r="X27" s="5" t="s">
        <v>49</v>
      </c>
      <c r="Y27" s="5" t="s">
        <v>41</v>
      </c>
    </row>
    <row r="28" s="23" customFormat="true" ht="22.5" hidden="false" customHeight="true" outlineLevel="0" collapsed="false">
      <c r="A28" s="5" t="n">
        <v>16</v>
      </c>
      <c r="B28" s="5" t="s">
        <v>352</v>
      </c>
      <c r="C28" s="14" t="s">
        <v>68</v>
      </c>
      <c r="D28" s="13" t="s">
        <v>353</v>
      </c>
      <c r="E28" s="21"/>
      <c r="F28" s="14"/>
      <c r="G28" s="14"/>
      <c r="H28" s="14" t="s">
        <v>354</v>
      </c>
      <c r="I28" s="13" t="s">
        <v>33</v>
      </c>
      <c r="J28" s="5" t="s">
        <v>34</v>
      </c>
      <c r="K28" s="5" t="s">
        <v>35</v>
      </c>
      <c r="L28" s="5" t="s">
        <v>45</v>
      </c>
      <c r="M28" s="5" t="s">
        <v>37</v>
      </c>
      <c r="N28" s="5" t="s">
        <v>355</v>
      </c>
      <c r="O28" s="14"/>
      <c r="P28" s="13" t="s">
        <v>356</v>
      </c>
      <c r="Q28" s="22" t="n">
        <f aca="false">P28/150*100</f>
        <v>71.6666666666667</v>
      </c>
      <c r="R28" s="22"/>
      <c r="S28" s="7" t="n">
        <f aca="false">Q28*0.6</f>
        <v>43</v>
      </c>
      <c r="T28" s="7" t="n">
        <v>83</v>
      </c>
      <c r="U28" s="15" t="n">
        <v>33.2</v>
      </c>
      <c r="V28" s="15" t="n">
        <v>76.2</v>
      </c>
      <c r="W28" s="5" t="n">
        <v>16</v>
      </c>
      <c r="X28" s="5" t="s">
        <v>40</v>
      </c>
      <c r="Y28" s="5" t="s">
        <v>41</v>
      </c>
    </row>
    <row r="29" s="23" customFormat="true" ht="22.5" hidden="false" customHeight="true" outlineLevel="0" collapsed="false">
      <c r="A29" s="5" t="n">
        <v>17</v>
      </c>
      <c r="B29" s="5" t="s">
        <v>357</v>
      </c>
      <c r="C29" s="14" t="s">
        <v>68</v>
      </c>
      <c r="D29" s="13" t="s">
        <v>358</v>
      </c>
      <c r="E29" s="21"/>
      <c r="F29" s="14"/>
      <c r="G29" s="14"/>
      <c r="H29" s="14" t="s">
        <v>359</v>
      </c>
      <c r="I29" s="13" t="s">
        <v>75</v>
      </c>
      <c r="J29" s="5" t="s">
        <v>34</v>
      </c>
      <c r="K29" s="5" t="s">
        <v>35</v>
      </c>
      <c r="L29" s="5" t="s">
        <v>45</v>
      </c>
      <c r="M29" s="5" t="s">
        <v>46</v>
      </c>
      <c r="N29" s="5" t="s">
        <v>281</v>
      </c>
      <c r="O29" s="14"/>
      <c r="P29" s="13" t="s">
        <v>360</v>
      </c>
      <c r="Q29" s="22" t="n">
        <f aca="false">P29/150*100</f>
        <v>69.2666666666667</v>
      </c>
      <c r="R29" s="22"/>
      <c r="S29" s="7" t="n">
        <f aca="false">Q29*0.6</f>
        <v>41.56</v>
      </c>
      <c r="T29" s="7" t="n">
        <v>85.33</v>
      </c>
      <c r="U29" s="15" t="n">
        <v>34.132</v>
      </c>
      <c r="V29" s="15" t="n">
        <v>75.692</v>
      </c>
      <c r="W29" s="5" t="n">
        <v>17</v>
      </c>
      <c r="X29" s="5" t="s">
        <v>40</v>
      </c>
      <c r="Y29" s="5" t="s">
        <v>41</v>
      </c>
    </row>
    <row r="30" s="23" customFormat="true" ht="22.5" hidden="false" customHeight="true" outlineLevel="0" collapsed="false">
      <c r="A30" s="5" t="n">
        <v>18</v>
      </c>
      <c r="B30" s="5" t="s">
        <v>361</v>
      </c>
      <c r="C30" s="14" t="s">
        <v>68</v>
      </c>
      <c r="D30" s="13" t="s">
        <v>362</v>
      </c>
      <c r="E30" s="21"/>
      <c r="F30" s="14"/>
      <c r="G30" s="14"/>
      <c r="H30" s="14" t="s">
        <v>363</v>
      </c>
      <c r="I30" s="13" t="s">
        <v>63</v>
      </c>
      <c r="J30" s="5" t="s">
        <v>34</v>
      </c>
      <c r="K30" s="5" t="s">
        <v>35</v>
      </c>
      <c r="L30" s="5" t="s">
        <v>45</v>
      </c>
      <c r="M30" s="5" t="s">
        <v>46</v>
      </c>
      <c r="N30" s="5" t="s">
        <v>281</v>
      </c>
      <c r="O30" s="14"/>
      <c r="P30" s="13" t="s">
        <v>364</v>
      </c>
      <c r="Q30" s="22" t="n">
        <f aca="false">P30/150*100</f>
        <v>66.6</v>
      </c>
      <c r="R30" s="22"/>
      <c r="S30" s="7" t="n">
        <f aca="false">Q30*0.6</f>
        <v>39.96</v>
      </c>
      <c r="T30" s="7" t="n">
        <v>89</v>
      </c>
      <c r="U30" s="15" t="n">
        <v>35.6</v>
      </c>
      <c r="V30" s="15" t="n">
        <v>75.56</v>
      </c>
      <c r="W30" s="5" t="n">
        <v>18</v>
      </c>
      <c r="X30" s="5" t="s">
        <v>49</v>
      </c>
      <c r="Y30" s="5" t="s">
        <v>41</v>
      </c>
    </row>
    <row r="31" s="23" customFormat="true" ht="22.5" hidden="false" customHeight="true" outlineLevel="0" collapsed="false">
      <c r="A31" s="5" t="n">
        <v>19</v>
      </c>
      <c r="B31" s="5" t="s">
        <v>365</v>
      </c>
      <c r="C31" s="14" t="s">
        <v>68</v>
      </c>
      <c r="D31" s="13" t="s">
        <v>366</v>
      </c>
      <c r="E31" s="21"/>
      <c r="F31" s="14"/>
      <c r="G31" s="14"/>
      <c r="H31" s="14" t="s">
        <v>367</v>
      </c>
      <c r="I31" s="13" t="s">
        <v>114</v>
      </c>
      <c r="J31" s="5" t="s">
        <v>34</v>
      </c>
      <c r="K31" s="5" t="s">
        <v>35</v>
      </c>
      <c r="L31" s="5" t="s">
        <v>45</v>
      </c>
      <c r="M31" s="5" t="s">
        <v>64</v>
      </c>
      <c r="N31" s="5" t="s">
        <v>281</v>
      </c>
      <c r="O31" s="14"/>
      <c r="P31" s="13" t="s">
        <v>368</v>
      </c>
      <c r="Q31" s="22" t="n">
        <f aca="false">P31/150*100</f>
        <v>66.6666666666667</v>
      </c>
      <c r="R31" s="22"/>
      <c r="S31" s="7" t="n">
        <f aca="false">Q31*0.6</f>
        <v>40</v>
      </c>
      <c r="T31" s="7" t="n">
        <v>88.33</v>
      </c>
      <c r="U31" s="15" t="n">
        <v>35.332</v>
      </c>
      <c r="V31" s="15" t="n">
        <v>75.332</v>
      </c>
      <c r="W31" s="5" t="n">
        <v>19</v>
      </c>
      <c r="X31" s="5" t="s">
        <v>49</v>
      </c>
      <c r="Y31" s="5" t="s">
        <v>41</v>
      </c>
    </row>
    <row r="32" s="23" customFormat="true" ht="22.5" hidden="false" customHeight="true" outlineLevel="0" collapsed="false">
      <c r="A32" s="5" t="n">
        <v>20</v>
      </c>
      <c r="B32" s="5" t="s">
        <v>369</v>
      </c>
      <c r="C32" s="14" t="s">
        <v>68</v>
      </c>
      <c r="D32" s="13" t="s">
        <v>370</v>
      </c>
      <c r="E32" s="21"/>
      <c r="F32" s="14"/>
      <c r="G32" s="14"/>
      <c r="H32" s="14" t="s">
        <v>371</v>
      </c>
      <c r="I32" s="13" t="s">
        <v>104</v>
      </c>
      <c r="J32" s="5" t="s">
        <v>34</v>
      </c>
      <c r="K32" s="5" t="s">
        <v>35</v>
      </c>
      <c r="L32" s="5" t="s">
        <v>45</v>
      </c>
      <c r="M32" s="5" t="s">
        <v>46</v>
      </c>
      <c r="N32" s="5" t="s">
        <v>304</v>
      </c>
      <c r="O32" s="14"/>
      <c r="P32" s="13" t="s">
        <v>372</v>
      </c>
      <c r="Q32" s="22" t="n">
        <f aca="false">P32/150*100</f>
        <v>68.8</v>
      </c>
      <c r="R32" s="22"/>
      <c r="S32" s="7" t="n">
        <f aca="false">Q32*0.6</f>
        <v>41.28</v>
      </c>
      <c r="T32" s="7" t="n">
        <v>85</v>
      </c>
      <c r="U32" s="15" t="n">
        <v>34</v>
      </c>
      <c r="V32" s="15" t="n">
        <v>75.28</v>
      </c>
      <c r="W32" s="5" t="n">
        <v>20</v>
      </c>
      <c r="X32" s="5" t="s">
        <v>40</v>
      </c>
      <c r="Y32" s="5" t="s">
        <v>41</v>
      </c>
    </row>
    <row r="33" s="23" customFormat="true" ht="22.5" hidden="false" customHeight="true" outlineLevel="0" collapsed="false">
      <c r="A33" s="5" t="n">
        <v>21</v>
      </c>
      <c r="B33" s="5" t="s">
        <v>373</v>
      </c>
      <c r="C33" s="14" t="s">
        <v>68</v>
      </c>
      <c r="D33" s="13" t="s">
        <v>374</v>
      </c>
      <c r="E33" s="21"/>
      <c r="F33" s="14"/>
      <c r="G33" s="14"/>
      <c r="H33" s="14" t="s">
        <v>375</v>
      </c>
      <c r="I33" s="13" t="s">
        <v>376</v>
      </c>
      <c r="J33" s="5" t="s">
        <v>34</v>
      </c>
      <c r="K33" s="5" t="s">
        <v>35</v>
      </c>
      <c r="L33" s="5" t="s">
        <v>36</v>
      </c>
      <c r="M33" s="5" t="s">
        <v>46</v>
      </c>
      <c r="N33" s="5" t="s">
        <v>281</v>
      </c>
      <c r="O33" s="14"/>
      <c r="P33" s="13" t="s">
        <v>377</v>
      </c>
      <c r="Q33" s="22" t="n">
        <f aca="false">P33/150*100</f>
        <v>69.5333333333333</v>
      </c>
      <c r="R33" s="22"/>
      <c r="S33" s="7" t="n">
        <f aca="false">Q33*0.6</f>
        <v>41.72</v>
      </c>
      <c r="T33" s="7" t="n">
        <v>82.67</v>
      </c>
      <c r="U33" s="15" t="n">
        <v>33.068</v>
      </c>
      <c r="V33" s="15" t="n">
        <v>74.788</v>
      </c>
      <c r="W33" s="5" t="n">
        <v>21</v>
      </c>
      <c r="X33" s="5" t="s">
        <v>49</v>
      </c>
      <c r="Y33" s="5" t="s">
        <v>41</v>
      </c>
    </row>
    <row r="34" s="23" customFormat="true" ht="22.5" hidden="false" customHeight="true" outlineLevel="0" collapsed="false">
      <c r="A34" s="5" t="n">
        <v>22</v>
      </c>
      <c r="B34" s="5" t="s">
        <v>378</v>
      </c>
      <c r="C34" s="14" t="s">
        <v>68</v>
      </c>
      <c r="D34" s="13" t="s">
        <v>379</v>
      </c>
      <c r="E34" s="21"/>
      <c r="F34" s="14"/>
      <c r="G34" s="14"/>
      <c r="H34" s="14" t="s">
        <v>380</v>
      </c>
      <c r="I34" s="13" t="s">
        <v>75</v>
      </c>
      <c r="J34" s="5" t="s">
        <v>34</v>
      </c>
      <c r="K34" s="5" t="s">
        <v>35</v>
      </c>
      <c r="L34" s="5" t="s">
        <v>45</v>
      </c>
      <c r="M34" s="5" t="s">
        <v>64</v>
      </c>
      <c r="N34" s="5" t="s">
        <v>381</v>
      </c>
      <c r="O34" s="14"/>
      <c r="P34" s="13" t="s">
        <v>382</v>
      </c>
      <c r="Q34" s="22" t="n">
        <f aca="false">P34/150*100</f>
        <v>66.8</v>
      </c>
      <c r="R34" s="22"/>
      <c r="S34" s="7" t="n">
        <f aca="false">Q34*0.6</f>
        <v>40.08</v>
      </c>
      <c r="T34" s="7" t="n">
        <v>86.67</v>
      </c>
      <c r="U34" s="15" t="n">
        <v>34.668</v>
      </c>
      <c r="V34" s="15" t="n">
        <v>74.748</v>
      </c>
      <c r="W34" s="5" t="n">
        <v>22</v>
      </c>
      <c r="X34" s="5" t="s">
        <v>49</v>
      </c>
      <c r="Y34" s="5" t="s">
        <v>41</v>
      </c>
    </row>
    <row r="35" s="23" customFormat="true" ht="34.5" hidden="false" customHeight="true" outlineLevel="0" collapsed="false">
      <c r="A35" s="5" t="n">
        <v>23</v>
      </c>
      <c r="B35" s="5" t="s">
        <v>383</v>
      </c>
      <c r="C35" s="14" t="s">
        <v>68</v>
      </c>
      <c r="D35" s="13" t="s">
        <v>384</v>
      </c>
      <c r="E35" s="21"/>
      <c r="F35" s="14"/>
      <c r="G35" s="14"/>
      <c r="H35" s="14" t="s">
        <v>385</v>
      </c>
      <c r="I35" s="13" t="s">
        <v>53</v>
      </c>
      <c r="J35" s="5" t="s">
        <v>34</v>
      </c>
      <c r="K35" s="5" t="s">
        <v>35</v>
      </c>
      <c r="L35" s="5" t="s">
        <v>45</v>
      </c>
      <c r="M35" s="5" t="s">
        <v>37</v>
      </c>
      <c r="N35" s="5" t="s">
        <v>290</v>
      </c>
      <c r="O35" s="14"/>
      <c r="P35" s="13" t="s">
        <v>386</v>
      </c>
      <c r="Q35" s="22" t="n">
        <f aca="false">P35/150*100</f>
        <v>67.9333333333333</v>
      </c>
      <c r="R35" s="22"/>
      <c r="S35" s="7" t="n">
        <f aca="false">Q35*0.6</f>
        <v>40.76</v>
      </c>
      <c r="T35" s="7" t="n">
        <v>83.33</v>
      </c>
      <c r="U35" s="15" t="n">
        <v>33.332</v>
      </c>
      <c r="V35" s="15" t="n">
        <v>74.092</v>
      </c>
      <c r="W35" s="5" t="n">
        <v>23</v>
      </c>
      <c r="X35" s="5" t="s">
        <v>40</v>
      </c>
      <c r="Y35" s="5" t="s">
        <v>387</v>
      </c>
    </row>
    <row r="36" s="23" customFormat="true" ht="22.5" hidden="false" customHeight="true" outlineLevel="0" collapsed="false">
      <c r="A36" s="5" t="n">
        <v>24</v>
      </c>
      <c r="B36" s="5" t="s">
        <v>388</v>
      </c>
      <c r="C36" s="14" t="s">
        <v>68</v>
      </c>
      <c r="D36" s="13" t="s">
        <v>389</v>
      </c>
      <c r="E36" s="21"/>
      <c r="F36" s="14"/>
      <c r="G36" s="14"/>
      <c r="H36" s="14" t="s">
        <v>390</v>
      </c>
      <c r="I36" s="13" t="s">
        <v>75</v>
      </c>
      <c r="J36" s="5" t="s">
        <v>34</v>
      </c>
      <c r="K36" s="5" t="s">
        <v>35</v>
      </c>
      <c r="L36" s="5" t="s">
        <v>36</v>
      </c>
      <c r="M36" s="5" t="s">
        <v>37</v>
      </c>
      <c r="N36" s="5" t="s">
        <v>391</v>
      </c>
      <c r="O36" s="14"/>
      <c r="P36" s="13" t="s">
        <v>386</v>
      </c>
      <c r="Q36" s="22" t="n">
        <f aca="false">P36/150*100</f>
        <v>67.9333333333333</v>
      </c>
      <c r="R36" s="22"/>
      <c r="S36" s="7" t="n">
        <f aca="false">Q36*0.6</f>
        <v>40.76</v>
      </c>
      <c r="T36" s="7" t="n">
        <v>83.33</v>
      </c>
      <c r="U36" s="15" t="n">
        <v>33.332</v>
      </c>
      <c r="V36" s="15" t="n">
        <v>74.092</v>
      </c>
      <c r="W36" s="5" t="n">
        <v>23</v>
      </c>
      <c r="X36" s="5" t="s">
        <v>40</v>
      </c>
      <c r="Y36" s="5"/>
    </row>
    <row r="37" s="23" customFormat="true" ht="22.5" hidden="false" customHeight="true" outlineLevel="0" collapsed="false">
      <c r="A37" s="5" t="n">
        <v>25</v>
      </c>
      <c r="B37" s="5" t="s">
        <v>392</v>
      </c>
      <c r="C37" s="14" t="s">
        <v>68</v>
      </c>
      <c r="D37" s="13" t="s">
        <v>393</v>
      </c>
      <c r="E37" s="21"/>
      <c r="F37" s="14"/>
      <c r="G37" s="14"/>
      <c r="H37" s="14" t="s">
        <v>394</v>
      </c>
      <c r="I37" s="13" t="s">
        <v>99</v>
      </c>
      <c r="J37" s="5" t="s">
        <v>34</v>
      </c>
      <c r="K37" s="5" t="s">
        <v>35</v>
      </c>
      <c r="L37" s="5" t="s">
        <v>45</v>
      </c>
      <c r="M37" s="5" t="s">
        <v>395</v>
      </c>
      <c r="N37" s="5" t="s">
        <v>290</v>
      </c>
      <c r="O37" s="14"/>
      <c r="P37" s="13" t="s">
        <v>386</v>
      </c>
      <c r="Q37" s="22" t="n">
        <f aca="false">P37/150*100</f>
        <v>67.9333333333333</v>
      </c>
      <c r="R37" s="22"/>
      <c r="S37" s="7" t="n">
        <f aca="false">Q37*0.6</f>
        <v>40.76</v>
      </c>
      <c r="T37" s="7" t="n">
        <v>83</v>
      </c>
      <c r="U37" s="15" t="n">
        <v>33.2</v>
      </c>
      <c r="V37" s="15" t="n">
        <v>73.96</v>
      </c>
      <c r="W37" s="5" t="n">
        <v>25</v>
      </c>
      <c r="X37" s="5" t="s">
        <v>49</v>
      </c>
      <c r="Y37" s="5"/>
    </row>
    <row r="38" s="23" customFormat="true" ht="22.5" hidden="false" customHeight="true" outlineLevel="0" collapsed="false">
      <c r="A38" s="5" t="n">
        <v>26</v>
      </c>
      <c r="B38" s="5" t="s">
        <v>396</v>
      </c>
      <c r="C38" s="14" t="s">
        <v>68</v>
      </c>
      <c r="D38" s="13" t="s">
        <v>397</v>
      </c>
      <c r="E38" s="21"/>
      <c r="F38" s="14"/>
      <c r="G38" s="14"/>
      <c r="H38" s="14" t="s">
        <v>398</v>
      </c>
      <c r="I38" s="13" t="s">
        <v>75</v>
      </c>
      <c r="J38" s="5" t="s">
        <v>34</v>
      </c>
      <c r="K38" s="5" t="s">
        <v>35</v>
      </c>
      <c r="L38" s="5" t="s">
        <v>36</v>
      </c>
      <c r="M38" s="5" t="s">
        <v>46</v>
      </c>
      <c r="N38" s="5" t="s">
        <v>304</v>
      </c>
      <c r="O38" s="14"/>
      <c r="P38" s="13" t="s">
        <v>399</v>
      </c>
      <c r="Q38" s="22" t="n">
        <f aca="false">P38/150*100</f>
        <v>64.2</v>
      </c>
      <c r="R38" s="22"/>
      <c r="S38" s="7" t="n">
        <f aca="false">Q38*0.6</f>
        <v>38.52</v>
      </c>
      <c r="T38" s="7" t="n">
        <v>88.33</v>
      </c>
      <c r="U38" s="15" t="n">
        <v>35.332</v>
      </c>
      <c r="V38" s="15" t="n">
        <v>73.852</v>
      </c>
      <c r="W38" s="5" t="n">
        <v>26</v>
      </c>
      <c r="X38" s="5" t="s">
        <v>49</v>
      </c>
      <c r="Y38" s="5"/>
    </row>
    <row r="39" s="23" customFormat="true" ht="22.5" hidden="false" customHeight="true" outlineLevel="0" collapsed="false">
      <c r="A39" s="5" t="n">
        <v>27</v>
      </c>
      <c r="B39" s="5" t="s">
        <v>400</v>
      </c>
      <c r="C39" s="14" t="s">
        <v>68</v>
      </c>
      <c r="D39" s="13" t="s">
        <v>401</v>
      </c>
      <c r="E39" s="21"/>
      <c r="F39" s="14"/>
      <c r="G39" s="14"/>
      <c r="H39" s="14" t="s">
        <v>402</v>
      </c>
      <c r="I39" s="13" t="s">
        <v>63</v>
      </c>
      <c r="J39" s="5" t="s">
        <v>34</v>
      </c>
      <c r="K39" s="5" t="s">
        <v>35</v>
      </c>
      <c r="L39" s="5" t="s">
        <v>45</v>
      </c>
      <c r="M39" s="5" t="s">
        <v>46</v>
      </c>
      <c r="N39" s="5" t="s">
        <v>281</v>
      </c>
      <c r="O39" s="14"/>
      <c r="P39" s="13" t="s">
        <v>403</v>
      </c>
      <c r="Q39" s="22" t="n">
        <f aca="false">P39/150*100</f>
        <v>63.6666666666667</v>
      </c>
      <c r="R39" s="22"/>
      <c r="S39" s="7" t="n">
        <f aca="false">Q39*0.6</f>
        <v>38.2</v>
      </c>
      <c r="T39" s="7" t="n">
        <v>89</v>
      </c>
      <c r="U39" s="15" t="n">
        <v>35.6</v>
      </c>
      <c r="V39" s="15" t="n">
        <v>73.8</v>
      </c>
      <c r="W39" s="5" t="n">
        <v>27</v>
      </c>
      <c r="X39" s="5" t="s">
        <v>49</v>
      </c>
      <c r="Y39" s="5"/>
    </row>
    <row r="40" s="23" customFormat="true" ht="22.5" hidden="false" customHeight="true" outlineLevel="0" collapsed="false">
      <c r="A40" s="5" t="n">
        <v>28</v>
      </c>
      <c r="B40" s="5" t="s">
        <v>404</v>
      </c>
      <c r="C40" s="14" t="s">
        <v>68</v>
      </c>
      <c r="D40" s="13" t="s">
        <v>405</v>
      </c>
      <c r="E40" s="21"/>
      <c r="F40" s="14"/>
      <c r="G40" s="14"/>
      <c r="H40" s="14" t="s">
        <v>406</v>
      </c>
      <c r="I40" s="13" t="s">
        <v>81</v>
      </c>
      <c r="J40" s="5" t="s">
        <v>34</v>
      </c>
      <c r="K40" s="5" t="s">
        <v>35</v>
      </c>
      <c r="L40" s="5" t="s">
        <v>407</v>
      </c>
      <c r="M40" s="5" t="s">
        <v>64</v>
      </c>
      <c r="N40" s="5" t="s">
        <v>281</v>
      </c>
      <c r="O40" s="14"/>
      <c r="P40" s="13" t="s">
        <v>408</v>
      </c>
      <c r="Q40" s="22" t="n">
        <f aca="false">P40/150*100</f>
        <v>68.0666666666667</v>
      </c>
      <c r="R40" s="22"/>
      <c r="S40" s="7" t="n">
        <f aca="false">Q40*0.6</f>
        <v>40.84</v>
      </c>
      <c r="T40" s="7" t="n">
        <v>82</v>
      </c>
      <c r="U40" s="15" t="n">
        <v>32.8</v>
      </c>
      <c r="V40" s="15" t="n">
        <v>73.64</v>
      </c>
      <c r="W40" s="5" t="n">
        <v>28</v>
      </c>
      <c r="X40" s="5" t="s">
        <v>49</v>
      </c>
      <c r="Y40" s="5"/>
    </row>
    <row r="41" s="23" customFormat="true" ht="22.5" hidden="false" customHeight="true" outlineLevel="0" collapsed="false">
      <c r="A41" s="5" t="n">
        <v>29</v>
      </c>
      <c r="B41" s="5" t="s">
        <v>409</v>
      </c>
      <c r="C41" s="14" t="s">
        <v>68</v>
      </c>
      <c r="D41" s="13" t="s">
        <v>410</v>
      </c>
      <c r="E41" s="21"/>
      <c r="F41" s="14"/>
      <c r="G41" s="14"/>
      <c r="H41" s="14" t="s">
        <v>411</v>
      </c>
      <c r="I41" s="13" t="s">
        <v>232</v>
      </c>
      <c r="J41" s="5" t="s">
        <v>34</v>
      </c>
      <c r="K41" s="5" t="s">
        <v>35</v>
      </c>
      <c r="L41" s="5" t="s">
        <v>36</v>
      </c>
      <c r="M41" s="5" t="s">
        <v>64</v>
      </c>
      <c r="N41" s="5" t="s">
        <v>290</v>
      </c>
      <c r="O41" s="14"/>
      <c r="P41" s="13" t="s">
        <v>145</v>
      </c>
      <c r="Q41" s="22" t="n">
        <f aca="false">P41/150*100</f>
        <v>68.2666666666667</v>
      </c>
      <c r="R41" s="22"/>
      <c r="S41" s="7" t="n">
        <f aca="false">Q41*0.6</f>
        <v>40.96</v>
      </c>
      <c r="T41" s="7" t="n">
        <v>81.67</v>
      </c>
      <c r="U41" s="15" t="n">
        <v>32.668</v>
      </c>
      <c r="V41" s="15" t="n">
        <v>73.628</v>
      </c>
      <c r="W41" s="5" t="n">
        <v>29</v>
      </c>
      <c r="X41" s="5" t="s">
        <v>49</v>
      </c>
      <c r="Y41" s="5"/>
    </row>
    <row r="42" s="23" customFormat="true" ht="22.5" hidden="false" customHeight="true" outlineLevel="0" collapsed="false">
      <c r="A42" s="5" t="n">
        <v>30</v>
      </c>
      <c r="B42" s="5" t="s">
        <v>412</v>
      </c>
      <c r="C42" s="14" t="s">
        <v>68</v>
      </c>
      <c r="D42" s="13" t="s">
        <v>370</v>
      </c>
      <c r="E42" s="21"/>
      <c r="F42" s="14"/>
      <c r="G42" s="14"/>
      <c r="H42" s="14" t="s">
        <v>413</v>
      </c>
      <c r="I42" s="13" t="s">
        <v>63</v>
      </c>
      <c r="J42" s="5" t="s">
        <v>34</v>
      </c>
      <c r="K42" s="5" t="s">
        <v>35</v>
      </c>
      <c r="L42" s="5" t="s">
        <v>45</v>
      </c>
      <c r="M42" s="5" t="s">
        <v>64</v>
      </c>
      <c r="N42" s="5" t="s">
        <v>290</v>
      </c>
      <c r="O42" s="14"/>
      <c r="P42" s="13" t="s">
        <v>414</v>
      </c>
      <c r="Q42" s="22" t="n">
        <f aca="false">P42/150*100</f>
        <v>67.5333333333333</v>
      </c>
      <c r="R42" s="22"/>
      <c r="S42" s="7" t="n">
        <f aca="false">Q42*0.6</f>
        <v>40.52</v>
      </c>
      <c r="T42" s="7" t="n">
        <v>82.33</v>
      </c>
      <c r="U42" s="15" t="n">
        <v>32.932</v>
      </c>
      <c r="V42" s="15" t="n">
        <v>73.452</v>
      </c>
      <c r="W42" s="5" t="n">
        <v>30</v>
      </c>
      <c r="X42" s="5" t="s">
        <v>49</v>
      </c>
      <c r="Y42" s="5"/>
    </row>
    <row r="43" s="23" customFormat="true" ht="22.5" hidden="false" customHeight="true" outlineLevel="0" collapsed="false">
      <c r="A43" s="5" t="n">
        <v>31</v>
      </c>
      <c r="B43" s="5" t="s">
        <v>415</v>
      </c>
      <c r="C43" s="14" t="s">
        <v>68</v>
      </c>
      <c r="D43" s="13" t="s">
        <v>416</v>
      </c>
      <c r="E43" s="21"/>
      <c r="F43" s="14"/>
      <c r="G43" s="14"/>
      <c r="H43" s="14" t="s">
        <v>417</v>
      </c>
      <c r="I43" s="13" t="s">
        <v>418</v>
      </c>
      <c r="J43" s="5" t="s">
        <v>34</v>
      </c>
      <c r="K43" s="5" t="s">
        <v>35</v>
      </c>
      <c r="L43" s="5" t="s">
        <v>45</v>
      </c>
      <c r="M43" s="5" t="s">
        <v>46</v>
      </c>
      <c r="N43" s="5" t="s">
        <v>304</v>
      </c>
      <c r="O43" s="14"/>
      <c r="P43" s="13" t="s">
        <v>419</v>
      </c>
      <c r="Q43" s="22" t="n">
        <f aca="false">P43/150*100</f>
        <v>69.4666666666667</v>
      </c>
      <c r="R43" s="22"/>
      <c r="S43" s="7" t="n">
        <f aca="false">Q43*0.6</f>
        <v>41.68</v>
      </c>
      <c r="T43" s="7" t="n">
        <v>79.33</v>
      </c>
      <c r="U43" s="15" t="n">
        <v>31.732</v>
      </c>
      <c r="V43" s="15" t="n">
        <v>73.412</v>
      </c>
      <c r="W43" s="5" t="n">
        <v>31</v>
      </c>
      <c r="X43" s="5" t="s">
        <v>49</v>
      </c>
      <c r="Y43" s="5"/>
    </row>
    <row r="44" s="23" customFormat="true" ht="22.5" hidden="false" customHeight="true" outlineLevel="0" collapsed="false">
      <c r="A44" s="5" t="n">
        <v>32</v>
      </c>
      <c r="B44" s="5" t="s">
        <v>420</v>
      </c>
      <c r="C44" s="14" t="s">
        <v>68</v>
      </c>
      <c r="D44" s="13" t="s">
        <v>180</v>
      </c>
      <c r="E44" s="21"/>
      <c r="F44" s="14"/>
      <c r="G44" s="14"/>
      <c r="H44" s="14" t="s">
        <v>421</v>
      </c>
      <c r="I44" s="13" t="s">
        <v>223</v>
      </c>
      <c r="J44" s="5" t="s">
        <v>34</v>
      </c>
      <c r="K44" s="5" t="s">
        <v>35</v>
      </c>
      <c r="L44" s="5" t="s">
        <v>45</v>
      </c>
      <c r="M44" s="5" t="s">
        <v>46</v>
      </c>
      <c r="N44" s="5" t="s">
        <v>281</v>
      </c>
      <c r="O44" s="14"/>
      <c r="P44" s="13" t="s">
        <v>422</v>
      </c>
      <c r="Q44" s="22" t="n">
        <f aca="false">P44/150*100</f>
        <v>62.6</v>
      </c>
      <c r="R44" s="22"/>
      <c r="S44" s="7" t="n">
        <f aca="false">Q44*0.6</f>
        <v>37.56</v>
      </c>
      <c r="T44" s="7" t="n">
        <v>88</v>
      </c>
      <c r="U44" s="15" t="n">
        <v>35.2</v>
      </c>
      <c r="V44" s="15" t="n">
        <v>72.76</v>
      </c>
      <c r="W44" s="5" t="n">
        <v>32</v>
      </c>
      <c r="X44" s="5" t="s">
        <v>49</v>
      </c>
      <c r="Y44" s="5"/>
    </row>
    <row r="45" s="23" customFormat="true" ht="22.5" hidden="false" customHeight="true" outlineLevel="0" collapsed="false">
      <c r="A45" s="5" t="n">
        <v>33</v>
      </c>
      <c r="B45" s="5" t="s">
        <v>423</v>
      </c>
      <c r="C45" s="14" t="s">
        <v>68</v>
      </c>
      <c r="D45" s="13" t="s">
        <v>424</v>
      </c>
      <c r="E45" s="21"/>
      <c r="F45" s="14"/>
      <c r="G45" s="14"/>
      <c r="H45" s="14" t="s">
        <v>425</v>
      </c>
      <c r="I45" s="13" t="s">
        <v>63</v>
      </c>
      <c r="J45" s="5" t="s">
        <v>34</v>
      </c>
      <c r="K45" s="5" t="s">
        <v>35</v>
      </c>
      <c r="L45" s="5" t="s">
        <v>426</v>
      </c>
      <c r="M45" s="5" t="s">
        <v>46</v>
      </c>
      <c r="N45" s="5" t="s">
        <v>304</v>
      </c>
      <c r="O45" s="14"/>
      <c r="P45" s="13" t="s">
        <v>427</v>
      </c>
      <c r="Q45" s="22" t="n">
        <f aca="false">P45/150*100</f>
        <v>66.0666666666667</v>
      </c>
      <c r="R45" s="22"/>
      <c r="S45" s="7" t="n">
        <f aca="false">Q45*0.6</f>
        <v>39.64</v>
      </c>
      <c r="T45" s="7" t="n">
        <v>81</v>
      </c>
      <c r="U45" s="15" t="n">
        <v>32.4</v>
      </c>
      <c r="V45" s="15" t="n">
        <v>72.04</v>
      </c>
      <c r="W45" s="5" t="n">
        <v>33</v>
      </c>
      <c r="X45" s="5" t="s">
        <v>49</v>
      </c>
      <c r="Y45" s="5"/>
    </row>
    <row r="46" s="23" customFormat="true" ht="22.5" hidden="false" customHeight="false" outlineLevel="0" collapsed="false">
      <c r="A46" s="5" t="n">
        <v>34</v>
      </c>
      <c r="B46" s="5" t="s">
        <v>428</v>
      </c>
      <c r="C46" s="14" t="s">
        <v>68</v>
      </c>
      <c r="D46" s="13" t="s">
        <v>429</v>
      </c>
      <c r="E46" s="21"/>
      <c r="F46" s="14"/>
      <c r="G46" s="14"/>
      <c r="H46" s="14" t="s">
        <v>430</v>
      </c>
      <c r="I46" s="13" t="s">
        <v>75</v>
      </c>
      <c r="J46" s="5" t="s">
        <v>34</v>
      </c>
      <c r="K46" s="5" t="s">
        <v>35</v>
      </c>
      <c r="L46" s="5" t="s">
        <v>45</v>
      </c>
      <c r="M46" s="5" t="s">
        <v>64</v>
      </c>
      <c r="N46" s="5" t="s">
        <v>290</v>
      </c>
      <c r="O46" s="14"/>
      <c r="P46" s="13" t="s">
        <v>431</v>
      </c>
      <c r="Q46" s="22" t="n">
        <f aca="false">P46/150*100</f>
        <v>62.2</v>
      </c>
      <c r="R46" s="22"/>
      <c r="S46" s="7" t="n">
        <f aca="false">Q46*0.6</f>
        <v>37.32</v>
      </c>
      <c r="T46" s="7" t="n">
        <v>85.33</v>
      </c>
      <c r="U46" s="15" t="n">
        <v>34.132</v>
      </c>
      <c r="V46" s="15" t="n">
        <v>71.452</v>
      </c>
      <c r="W46" s="5" t="n">
        <v>34</v>
      </c>
      <c r="X46" s="5" t="s">
        <v>49</v>
      </c>
      <c r="Y46" s="5"/>
    </row>
    <row r="47" customFormat="false" ht="22.5" hidden="false" customHeight="false" outlineLevel="0" collapsed="false">
      <c r="A47" s="5" t="n">
        <v>35</v>
      </c>
      <c r="B47" s="5" t="s">
        <v>432</v>
      </c>
      <c r="C47" s="14" t="s">
        <v>68</v>
      </c>
      <c r="D47" s="13" t="s">
        <v>433</v>
      </c>
      <c r="E47" s="14"/>
      <c r="F47" s="14"/>
      <c r="G47" s="14"/>
      <c r="H47" s="14" t="s">
        <v>434</v>
      </c>
      <c r="I47" s="13" t="s">
        <v>63</v>
      </c>
      <c r="J47" s="5" t="s">
        <v>34</v>
      </c>
      <c r="K47" s="5" t="s">
        <v>35</v>
      </c>
      <c r="L47" s="5" t="s">
        <v>45</v>
      </c>
      <c r="M47" s="5" t="s">
        <v>46</v>
      </c>
      <c r="N47" s="5" t="s">
        <v>281</v>
      </c>
      <c r="O47" s="14"/>
      <c r="P47" s="13" t="s">
        <v>435</v>
      </c>
      <c r="Q47" s="22" t="n">
        <f aca="false">P47/150*100</f>
        <v>60.2</v>
      </c>
      <c r="R47" s="22"/>
      <c r="S47" s="7" t="n">
        <f aca="false">Q47*0.6</f>
        <v>36.12</v>
      </c>
      <c r="T47" s="7" t="n">
        <v>88</v>
      </c>
      <c r="U47" s="15" t="n">
        <v>35.2</v>
      </c>
      <c r="V47" s="15" t="n">
        <v>71.32</v>
      </c>
      <c r="W47" s="5" t="n">
        <v>35</v>
      </c>
      <c r="X47" s="5" t="s">
        <v>49</v>
      </c>
      <c r="Y47" s="5"/>
    </row>
    <row r="48" customFormat="false" ht="22.5" hidden="false" customHeight="false" outlineLevel="0" collapsed="false">
      <c r="A48" s="5" t="n">
        <v>36</v>
      </c>
      <c r="B48" s="5" t="s">
        <v>436</v>
      </c>
      <c r="C48" s="14" t="s">
        <v>68</v>
      </c>
      <c r="D48" s="13" t="s">
        <v>437</v>
      </c>
      <c r="E48" s="14"/>
      <c r="F48" s="14"/>
      <c r="G48" s="14"/>
      <c r="H48" s="14" t="s">
        <v>363</v>
      </c>
      <c r="I48" s="13" t="s">
        <v>438</v>
      </c>
      <c r="J48" s="5" t="s">
        <v>34</v>
      </c>
      <c r="K48" s="5" t="s">
        <v>35</v>
      </c>
      <c r="L48" s="5" t="s">
        <v>45</v>
      </c>
      <c r="M48" s="5" t="s">
        <v>46</v>
      </c>
      <c r="N48" s="5" t="s">
        <v>304</v>
      </c>
      <c r="O48" s="14"/>
      <c r="P48" s="13" t="s">
        <v>224</v>
      </c>
      <c r="Q48" s="22" t="n">
        <f aca="false">P48/150*100</f>
        <v>59.2</v>
      </c>
      <c r="R48" s="22"/>
      <c r="S48" s="7" t="n">
        <f aca="false">Q48*0.6</f>
        <v>35.52</v>
      </c>
      <c r="T48" s="7" t="n">
        <v>88.67</v>
      </c>
      <c r="U48" s="15" t="n">
        <v>35.468</v>
      </c>
      <c r="V48" s="15" t="n">
        <v>70.988</v>
      </c>
      <c r="W48" s="5" t="n">
        <v>36</v>
      </c>
      <c r="X48" s="5" t="s">
        <v>49</v>
      </c>
      <c r="Y48" s="5"/>
    </row>
    <row r="49" s="23" customFormat="true" ht="22.5" hidden="false" customHeight="false" outlineLevel="0" collapsed="false">
      <c r="A49" s="5" t="n">
        <v>37</v>
      </c>
      <c r="B49" s="5" t="s">
        <v>439</v>
      </c>
      <c r="C49" s="14" t="s">
        <v>68</v>
      </c>
      <c r="D49" s="13" t="s">
        <v>440</v>
      </c>
      <c r="E49" s="21"/>
      <c r="F49" s="14"/>
      <c r="G49" s="14"/>
      <c r="H49" s="14" t="s">
        <v>441</v>
      </c>
      <c r="I49" s="13" t="s">
        <v>33</v>
      </c>
      <c r="J49" s="5" t="s">
        <v>34</v>
      </c>
      <c r="K49" s="5" t="s">
        <v>35</v>
      </c>
      <c r="L49" s="5" t="s">
        <v>45</v>
      </c>
      <c r="M49" s="5" t="s">
        <v>46</v>
      </c>
      <c r="N49" s="5" t="s">
        <v>281</v>
      </c>
      <c r="O49" s="14"/>
      <c r="P49" s="13" t="s">
        <v>442</v>
      </c>
      <c r="Q49" s="22" t="n">
        <f aca="false">P49/150*100</f>
        <v>62.4</v>
      </c>
      <c r="R49" s="22"/>
      <c r="S49" s="7" t="n">
        <f aca="false">Q49*0.6</f>
        <v>37.44</v>
      </c>
      <c r="T49" s="7" t="n">
        <v>83.67</v>
      </c>
      <c r="U49" s="15" t="n">
        <v>33.468</v>
      </c>
      <c r="V49" s="15" t="n">
        <v>70.908</v>
      </c>
      <c r="W49" s="5" t="n">
        <v>37</v>
      </c>
      <c r="X49" s="5" t="s">
        <v>49</v>
      </c>
      <c r="Y49" s="5"/>
    </row>
    <row r="50" s="23" customFormat="true" ht="22.5" hidden="false" customHeight="true" outlineLevel="0" collapsed="false">
      <c r="A50" s="5" t="n">
        <v>38</v>
      </c>
      <c r="B50" s="5" t="s">
        <v>443</v>
      </c>
      <c r="C50" s="14" t="s">
        <v>68</v>
      </c>
      <c r="D50" s="13" t="s">
        <v>444</v>
      </c>
      <c r="E50" s="21"/>
      <c r="F50" s="14"/>
      <c r="G50" s="14"/>
      <c r="H50" s="14" t="s">
        <v>445</v>
      </c>
      <c r="I50" s="13" t="s">
        <v>33</v>
      </c>
      <c r="J50" s="5" t="s">
        <v>34</v>
      </c>
      <c r="K50" s="5" t="s">
        <v>35</v>
      </c>
      <c r="L50" s="5" t="s">
        <v>45</v>
      </c>
      <c r="M50" s="5" t="s">
        <v>64</v>
      </c>
      <c r="N50" s="5" t="s">
        <v>334</v>
      </c>
      <c r="O50" s="14"/>
      <c r="P50" s="13" t="s">
        <v>446</v>
      </c>
      <c r="Q50" s="22" t="n">
        <f aca="false">P50/150*100</f>
        <v>64.5333333333333</v>
      </c>
      <c r="R50" s="22"/>
      <c r="S50" s="7" t="n">
        <f aca="false">Q50*0.6</f>
        <v>38.72</v>
      </c>
      <c r="T50" s="7" t="n">
        <v>80.33</v>
      </c>
      <c r="U50" s="15" t="n">
        <v>32.132</v>
      </c>
      <c r="V50" s="15" t="n">
        <v>70.852</v>
      </c>
      <c r="W50" s="5" t="n">
        <v>38</v>
      </c>
      <c r="X50" s="5" t="s">
        <v>49</v>
      </c>
      <c r="Y50" s="5"/>
    </row>
    <row r="51" s="23" customFormat="true" ht="22.5" hidden="false" customHeight="false" outlineLevel="0" collapsed="false">
      <c r="A51" s="5" t="n">
        <v>39</v>
      </c>
      <c r="B51" s="5" t="s">
        <v>447</v>
      </c>
      <c r="C51" s="14" t="s">
        <v>68</v>
      </c>
      <c r="D51" s="13" t="s">
        <v>448</v>
      </c>
      <c r="E51" s="21"/>
      <c r="F51" s="14"/>
      <c r="G51" s="14"/>
      <c r="H51" s="14" t="s">
        <v>449</v>
      </c>
      <c r="I51" s="13" t="s">
        <v>140</v>
      </c>
      <c r="J51" s="5" t="s">
        <v>34</v>
      </c>
      <c r="K51" s="5" t="s">
        <v>35</v>
      </c>
      <c r="L51" s="5" t="s">
        <v>450</v>
      </c>
      <c r="M51" s="5" t="s">
        <v>64</v>
      </c>
      <c r="N51" s="5" t="s">
        <v>281</v>
      </c>
      <c r="O51" s="14"/>
      <c r="P51" s="13" t="s">
        <v>451</v>
      </c>
      <c r="Q51" s="22" t="n">
        <f aca="false">P51/150*100</f>
        <v>66.2</v>
      </c>
      <c r="R51" s="22"/>
      <c r="S51" s="7" t="n">
        <f aca="false">Q51*0.6</f>
        <v>39.72</v>
      </c>
      <c r="T51" s="7" t="n">
        <v>76.67</v>
      </c>
      <c r="U51" s="15" t="n">
        <v>30.668</v>
      </c>
      <c r="V51" s="15" t="n">
        <v>70.388</v>
      </c>
      <c r="W51" s="5" t="n">
        <v>39</v>
      </c>
      <c r="X51" s="5" t="s">
        <v>49</v>
      </c>
      <c r="Y51" s="5"/>
    </row>
    <row r="52" s="23" customFormat="true" ht="22.5" hidden="false" customHeight="false" outlineLevel="0" collapsed="false">
      <c r="A52" s="5" t="n">
        <v>40</v>
      </c>
      <c r="B52" s="5" t="s">
        <v>452</v>
      </c>
      <c r="C52" s="14" t="s">
        <v>68</v>
      </c>
      <c r="D52" s="13" t="s">
        <v>453</v>
      </c>
      <c r="E52" s="21"/>
      <c r="F52" s="14"/>
      <c r="G52" s="14"/>
      <c r="H52" s="14" t="s">
        <v>454</v>
      </c>
      <c r="I52" s="13" t="s">
        <v>75</v>
      </c>
      <c r="J52" s="5" t="s">
        <v>34</v>
      </c>
      <c r="K52" s="5" t="s">
        <v>35</v>
      </c>
      <c r="L52" s="5" t="s">
        <v>36</v>
      </c>
      <c r="M52" s="5" t="s">
        <v>64</v>
      </c>
      <c r="N52" s="5" t="s">
        <v>391</v>
      </c>
      <c r="O52" s="14"/>
      <c r="P52" s="13" t="s">
        <v>455</v>
      </c>
      <c r="Q52" s="22" t="n">
        <f aca="false">P52/150*100</f>
        <v>62.2666666666667</v>
      </c>
      <c r="R52" s="22"/>
      <c r="S52" s="7" t="n">
        <f aca="false">Q52*0.6</f>
        <v>37.36</v>
      </c>
      <c r="T52" s="7" t="n">
        <v>81.67</v>
      </c>
      <c r="U52" s="15" t="n">
        <v>32.668</v>
      </c>
      <c r="V52" s="15" t="n">
        <v>70.028</v>
      </c>
      <c r="W52" s="5" t="n">
        <v>40</v>
      </c>
      <c r="X52" s="5" t="s">
        <v>49</v>
      </c>
      <c r="Y52" s="5"/>
    </row>
    <row r="53" s="23" customFormat="true" ht="22.5" hidden="false" customHeight="false" outlineLevel="0" collapsed="false">
      <c r="A53" s="5" t="n">
        <v>41</v>
      </c>
      <c r="B53" s="5" t="s">
        <v>456</v>
      </c>
      <c r="C53" s="14" t="s">
        <v>68</v>
      </c>
      <c r="D53" s="13" t="s">
        <v>457</v>
      </c>
      <c r="E53" s="21"/>
      <c r="F53" s="14"/>
      <c r="G53" s="14"/>
      <c r="H53" s="14" t="s">
        <v>458</v>
      </c>
      <c r="I53" s="13" t="s">
        <v>104</v>
      </c>
      <c r="J53" s="5" t="s">
        <v>34</v>
      </c>
      <c r="K53" s="5" t="s">
        <v>35</v>
      </c>
      <c r="L53" s="5" t="s">
        <v>45</v>
      </c>
      <c r="M53" s="5" t="s">
        <v>46</v>
      </c>
      <c r="N53" s="5" t="s">
        <v>304</v>
      </c>
      <c r="O53" s="14"/>
      <c r="P53" s="13" t="s">
        <v>459</v>
      </c>
      <c r="Q53" s="22" t="n">
        <f aca="false">P53/150*100</f>
        <v>61.4</v>
      </c>
      <c r="R53" s="22"/>
      <c r="S53" s="7" t="n">
        <f aca="false">Q53*0.6</f>
        <v>36.84</v>
      </c>
      <c r="T53" s="7" t="n">
        <v>81</v>
      </c>
      <c r="U53" s="15" t="n">
        <v>32.4</v>
      </c>
      <c r="V53" s="15" t="n">
        <v>69.24</v>
      </c>
      <c r="W53" s="5" t="n">
        <v>41</v>
      </c>
      <c r="X53" s="5" t="s">
        <v>49</v>
      </c>
      <c r="Y53" s="5"/>
    </row>
    <row r="54" customFormat="false" ht="31.5" hidden="false" customHeight="false" outlineLevel="0" collapsed="false">
      <c r="A54" s="5" t="n">
        <v>42</v>
      </c>
      <c r="B54" s="5" t="s">
        <v>460</v>
      </c>
      <c r="C54" s="14" t="s">
        <v>68</v>
      </c>
      <c r="D54" s="13" t="s">
        <v>393</v>
      </c>
      <c r="E54" s="14"/>
      <c r="F54" s="14"/>
      <c r="G54" s="14"/>
      <c r="H54" s="20" t="s">
        <v>461</v>
      </c>
      <c r="I54" s="13" t="s">
        <v>114</v>
      </c>
      <c r="J54" s="5" t="s">
        <v>34</v>
      </c>
      <c r="K54" s="5" t="s">
        <v>35</v>
      </c>
      <c r="L54" s="5" t="s">
        <v>45</v>
      </c>
      <c r="M54" s="5" t="s">
        <v>46</v>
      </c>
      <c r="N54" s="5" t="s">
        <v>304</v>
      </c>
      <c r="O54" s="14"/>
      <c r="P54" s="13" t="s">
        <v>462</v>
      </c>
      <c r="Q54" s="22" t="n">
        <f aca="false">P54/150*100</f>
        <v>58.1333333333333</v>
      </c>
      <c r="R54" s="22"/>
      <c r="S54" s="7" t="n">
        <f aca="false">Q54*0.6</f>
        <v>34.88</v>
      </c>
      <c r="T54" s="7" t="n">
        <v>83</v>
      </c>
      <c r="U54" s="15" t="n">
        <v>33.2</v>
      </c>
      <c r="V54" s="15" t="n">
        <v>68.08</v>
      </c>
      <c r="W54" s="5" t="n">
        <v>42</v>
      </c>
      <c r="X54" s="5" t="s">
        <v>49</v>
      </c>
      <c r="Y54" s="5"/>
    </row>
    <row r="55" customFormat="false" ht="22.5" hidden="false" customHeight="false" outlineLevel="0" collapsed="false">
      <c r="A55" s="5" t="n">
        <v>43</v>
      </c>
      <c r="B55" s="5" t="s">
        <v>463</v>
      </c>
      <c r="C55" s="14" t="s">
        <v>68</v>
      </c>
      <c r="D55" s="13" t="s">
        <v>464</v>
      </c>
      <c r="E55" s="14"/>
      <c r="F55" s="14"/>
      <c r="G55" s="14"/>
      <c r="H55" s="14" t="s">
        <v>465</v>
      </c>
      <c r="I55" s="13" t="s">
        <v>466</v>
      </c>
      <c r="J55" s="5" t="s">
        <v>34</v>
      </c>
      <c r="K55" s="5" t="s">
        <v>35</v>
      </c>
      <c r="L55" s="5" t="s">
        <v>467</v>
      </c>
      <c r="M55" s="5" t="s">
        <v>37</v>
      </c>
      <c r="N55" s="5" t="s">
        <v>468</v>
      </c>
      <c r="O55" s="14"/>
      <c r="P55" s="13" t="s">
        <v>469</v>
      </c>
      <c r="Q55" s="22" t="n">
        <f aca="false">P55/150*100</f>
        <v>59.6666666666667</v>
      </c>
      <c r="R55" s="22"/>
      <c r="S55" s="7" t="n">
        <f aca="false">Q55*0.6</f>
        <v>35.8</v>
      </c>
      <c r="T55" s="7" t="n">
        <v>80</v>
      </c>
      <c r="U55" s="15" t="n">
        <v>32</v>
      </c>
      <c r="V55" s="15" t="n">
        <v>67.8</v>
      </c>
      <c r="W55" s="5" t="n">
        <v>43</v>
      </c>
      <c r="X55" s="5" t="s">
        <v>49</v>
      </c>
      <c r="Y55" s="5"/>
    </row>
    <row r="56" customFormat="false" ht="22.5" hidden="false" customHeight="false" outlineLevel="0" collapsed="false">
      <c r="A56" s="5" t="n">
        <v>44</v>
      </c>
      <c r="B56" s="5" t="s">
        <v>470</v>
      </c>
      <c r="C56" s="14" t="s">
        <v>68</v>
      </c>
      <c r="D56" s="13" t="s">
        <v>471</v>
      </c>
      <c r="E56" s="14"/>
      <c r="F56" s="14"/>
      <c r="G56" s="14"/>
      <c r="H56" s="14" t="s">
        <v>472</v>
      </c>
      <c r="I56" s="13" t="s">
        <v>75</v>
      </c>
      <c r="J56" s="5" t="s">
        <v>34</v>
      </c>
      <c r="K56" s="5" t="s">
        <v>35</v>
      </c>
      <c r="L56" s="5" t="s">
        <v>45</v>
      </c>
      <c r="M56" s="5" t="s">
        <v>46</v>
      </c>
      <c r="N56" s="5" t="s">
        <v>281</v>
      </c>
      <c r="O56" s="14"/>
      <c r="P56" s="13" t="s">
        <v>234</v>
      </c>
      <c r="Q56" s="22" t="n">
        <f aca="false">P56/150*100</f>
        <v>57.8666666666667</v>
      </c>
      <c r="R56" s="22"/>
      <c r="S56" s="7" t="n">
        <f aca="false">Q56*0.6</f>
        <v>34.72</v>
      </c>
      <c r="T56" s="7" t="n">
        <v>81.33</v>
      </c>
      <c r="U56" s="15" t="n">
        <v>32.532</v>
      </c>
      <c r="V56" s="15" t="n">
        <v>67.252</v>
      </c>
      <c r="W56" s="5" t="n">
        <v>44</v>
      </c>
      <c r="X56" s="5" t="s">
        <v>40</v>
      </c>
      <c r="Y56" s="5"/>
    </row>
    <row r="57" customFormat="false" ht="22.5" hidden="false" customHeight="false" outlineLevel="0" collapsed="false">
      <c r="A57" s="5" t="n">
        <v>45</v>
      </c>
      <c r="B57" s="5" t="s">
        <v>473</v>
      </c>
      <c r="C57" s="14" t="s">
        <v>68</v>
      </c>
      <c r="D57" s="13" t="s">
        <v>474</v>
      </c>
      <c r="E57" s="14"/>
      <c r="F57" s="14"/>
      <c r="G57" s="14"/>
      <c r="H57" s="14" t="s">
        <v>475</v>
      </c>
      <c r="I57" s="13" t="s">
        <v>109</v>
      </c>
      <c r="J57" s="5" t="s">
        <v>34</v>
      </c>
      <c r="K57" s="5" t="s">
        <v>35</v>
      </c>
      <c r="L57" s="5" t="s">
        <v>45</v>
      </c>
      <c r="M57" s="5" t="s">
        <v>37</v>
      </c>
      <c r="N57" s="5" t="s">
        <v>391</v>
      </c>
      <c r="O57" s="14"/>
      <c r="P57" s="13" t="s">
        <v>476</v>
      </c>
      <c r="Q57" s="22" t="n">
        <f aca="false">P57/150*100</f>
        <v>60.1333333333333</v>
      </c>
      <c r="R57" s="22"/>
      <c r="S57" s="7" t="n">
        <f aca="false">Q57*0.6</f>
        <v>36.08</v>
      </c>
      <c r="T57" s="7" t="n">
        <v>76.33</v>
      </c>
      <c r="U57" s="15" t="n">
        <v>30.532</v>
      </c>
      <c r="V57" s="15" t="n">
        <v>66.612</v>
      </c>
      <c r="W57" s="5" t="n">
        <v>45</v>
      </c>
      <c r="X57" s="5" t="s">
        <v>40</v>
      </c>
      <c r="Y57" s="5"/>
    </row>
    <row r="58" customFormat="false" ht="22.5" hidden="false" customHeight="false" outlineLevel="0" collapsed="false">
      <c r="A58" s="5" t="n">
        <v>46</v>
      </c>
      <c r="B58" s="5" t="s">
        <v>477</v>
      </c>
      <c r="C58" s="14" t="s">
        <v>68</v>
      </c>
      <c r="D58" s="13" t="s">
        <v>478</v>
      </c>
      <c r="E58" s="14"/>
      <c r="F58" s="14"/>
      <c r="G58" s="14"/>
      <c r="H58" s="14" t="s">
        <v>479</v>
      </c>
      <c r="I58" s="13" t="s">
        <v>33</v>
      </c>
      <c r="J58" s="5" t="s">
        <v>34</v>
      </c>
      <c r="K58" s="5" t="s">
        <v>35</v>
      </c>
      <c r="L58" s="5" t="s">
        <v>172</v>
      </c>
      <c r="M58" s="5" t="s">
        <v>46</v>
      </c>
      <c r="N58" s="5" t="s">
        <v>281</v>
      </c>
      <c r="O58" s="14"/>
      <c r="P58" s="13" t="s">
        <v>480</v>
      </c>
      <c r="Q58" s="22" t="n">
        <f aca="false">P58/150*100</f>
        <v>52.1333333333333</v>
      </c>
      <c r="R58" s="22"/>
      <c r="S58" s="7" t="n">
        <f aca="false">Q58*0.6</f>
        <v>31.28</v>
      </c>
      <c r="T58" s="7" t="n">
        <v>87.67</v>
      </c>
      <c r="U58" s="15" t="n">
        <v>35.068</v>
      </c>
      <c r="V58" s="15" t="n">
        <v>66.348</v>
      </c>
      <c r="W58" s="5" t="n">
        <v>46</v>
      </c>
      <c r="X58" s="5" t="s">
        <v>49</v>
      </c>
      <c r="Y58" s="5"/>
    </row>
    <row r="59" customFormat="false" ht="22.5" hidden="false" customHeight="false" outlineLevel="0" collapsed="false">
      <c r="A59" s="5" t="n">
        <v>47</v>
      </c>
      <c r="B59" s="5" t="s">
        <v>481</v>
      </c>
      <c r="C59" s="14" t="s">
        <v>68</v>
      </c>
      <c r="D59" s="13" t="s">
        <v>482</v>
      </c>
      <c r="E59" s="14"/>
      <c r="F59" s="14"/>
      <c r="G59" s="14"/>
      <c r="H59" s="14" t="s">
        <v>483</v>
      </c>
      <c r="I59" s="13" t="s">
        <v>75</v>
      </c>
      <c r="J59" s="5" t="s">
        <v>34</v>
      </c>
      <c r="K59" s="5" t="s">
        <v>35</v>
      </c>
      <c r="L59" s="5" t="s">
        <v>45</v>
      </c>
      <c r="M59" s="5" t="s">
        <v>64</v>
      </c>
      <c r="N59" s="5" t="s">
        <v>281</v>
      </c>
      <c r="O59" s="14"/>
      <c r="P59" s="13" t="s">
        <v>484</v>
      </c>
      <c r="Q59" s="22" t="n">
        <f aca="false">P59/150*100</f>
        <v>56.9333333333333</v>
      </c>
      <c r="R59" s="22"/>
      <c r="S59" s="7" t="n">
        <f aca="false">Q59*0.6</f>
        <v>34.16</v>
      </c>
      <c r="T59" s="7" t="n">
        <v>80.33</v>
      </c>
      <c r="U59" s="15" t="n">
        <v>32.132</v>
      </c>
      <c r="V59" s="15" t="n">
        <v>66.292</v>
      </c>
      <c r="W59" s="5" t="n">
        <v>47</v>
      </c>
      <c r="X59" s="5" t="s">
        <v>49</v>
      </c>
      <c r="Y59" s="5"/>
    </row>
    <row r="60" customFormat="false" ht="22.5" hidden="false" customHeight="false" outlineLevel="0" collapsed="false">
      <c r="A60" s="5" t="n">
        <v>48</v>
      </c>
      <c r="B60" s="5" t="s">
        <v>485</v>
      </c>
      <c r="C60" s="14" t="s">
        <v>68</v>
      </c>
      <c r="D60" s="13" t="s">
        <v>486</v>
      </c>
      <c r="E60" s="14"/>
      <c r="F60" s="14"/>
      <c r="G60" s="14"/>
      <c r="H60" s="24" t="s">
        <v>487</v>
      </c>
      <c r="I60" s="13" t="s">
        <v>81</v>
      </c>
      <c r="J60" s="5" t="s">
        <v>34</v>
      </c>
      <c r="K60" s="5" t="s">
        <v>35</v>
      </c>
      <c r="L60" s="5" t="s">
        <v>45</v>
      </c>
      <c r="M60" s="5" t="s">
        <v>46</v>
      </c>
      <c r="N60" s="5" t="s">
        <v>281</v>
      </c>
      <c r="O60" s="14"/>
      <c r="P60" s="13" t="s">
        <v>488</v>
      </c>
      <c r="Q60" s="22" t="n">
        <f aca="false">P60/150*100</f>
        <v>54.7333333333333</v>
      </c>
      <c r="R60" s="22"/>
      <c r="S60" s="7" t="n">
        <f aca="false">Q60*0.6</f>
        <v>32.84</v>
      </c>
      <c r="T60" s="7" t="n">
        <v>83</v>
      </c>
      <c r="U60" s="15" t="n">
        <v>33.2</v>
      </c>
      <c r="V60" s="15" t="n">
        <v>66.04</v>
      </c>
      <c r="W60" s="5" t="n">
        <v>48</v>
      </c>
      <c r="X60" s="5" t="s">
        <v>49</v>
      </c>
      <c r="Y60" s="5"/>
    </row>
    <row r="61" customFormat="false" ht="22.5" hidden="false" customHeight="false" outlineLevel="0" collapsed="false">
      <c r="A61" s="5" t="n">
        <v>49</v>
      </c>
      <c r="B61" s="5" t="s">
        <v>489</v>
      </c>
      <c r="C61" s="14" t="s">
        <v>68</v>
      </c>
      <c r="D61" s="13" t="s">
        <v>490</v>
      </c>
      <c r="E61" s="14"/>
      <c r="F61" s="14"/>
      <c r="G61" s="14"/>
      <c r="H61" s="14" t="s">
        <v>491</v>
      </c>
      <c r="I61" s="13" t="s">
        <v>75</v>
      </c>
      <c r="J61" s="5" t="s">
        <v>34</v>
      </c>
      <c r="K61" s="5" t="s">
        <v>35</v>
      </c>
      <c r="L61" s="5" t="s">
        <v>36</v>
      </c>
      <c r="M61" s="5" t="s">
        <v>46</v>
      </c>
      <c r="N61" s="5" t="s">
        <v>281</v>
      </c>
      <c r="O61" s="14"/>
      <c r="P61" s="13" t="s">
        <v>492</v>
      </c>
      <c r="Q61" s="22" t="n">
        <f aca="false">P61/150*100</f>
        <v>54.4666666666667</v>
      </c>
      <c r="R61" s="22"/>
      <c r="S61" s="7" t="n">
        <f aca="false">Q61*0.6</f>
        <v>32.68</v>
      </c>
      <c r="T61" s="7" t="n">
        <v>83</v>
      </c>
      <c r="U61" s="15" t="n">
        <v>33.2</v>
      </c>
      <c r="V61" s="15" t="n">
        <v>65.88</v>
      </c>
      <c r="W61" s="5" t="n">
        <v>49</v>
      </c>
      <c r="X61" s="5" t="s">
        <v>49</v>
      </c>
      <c r="Y61" s="5"/>
    </row>
    <row r="62" s="23" customFormat="true" ht="22.5" hidden="false" customHeight="false" outlineLevel="0" collapsed="false">
      <c r="A62" s="5" t="n">
        <v>50</v>
      </c>
      <c r="B62" s="5" t="s">
        <v>493</v>
      </c>
      <c r="C62" s="14" t="s">
        <v>68</v>
      </c>
      <c r="D62" s="13" t="s">
        <v>342</v>
      </c>
      <c r="E62" s="21"/>
      <c r="F62" s="14"/>
      <c r="G62" s="14"/>
      <c r="H62" s="14" t="s">
        <v>494</v>
      </c>
      <c r="I62" s="13" t="s">
        <v>104</v>
      </c>
      <c r="J62" s="5" t="s">
        <v>34</v>
      </c>
      <c r="K62" s="5" t="s">
        <v>35</v>
      </c>
      <c r="L62" s="5" t="s">
        <v>450</v>
      </c>
      <c r="M62" s="5" t="s">
        <v>64</v>
      </c>
      <c r="N62" s="5" t="s">
        <v>281</v>
      </c>
      <c r="O62" s="14"/>
      <c r="P62" s="13" t="s">
        <v>495</v>
      </c>
      <c r="Q62" s="22" t="n">
        <f aca="false">P62/150*100</f>
        <v>60.3333333333333</v>
      </c>
      <c r="R62" s="22"/>
      <c r="S62" s="7" t="n">
        <f aca="false">Q62*0.6</f>
        <v>36.2</v>
      </c>
      <c r="T62" s="7" t="n">
        <v>73</v>
      </c>
      <c r="U62" s="15" t="n">
        <v>29.2</v>
      </c>
      <c r="V62" s="15" t="n">
        <v>65.4</v>
      </c>
      <c r="W62" s="5" t="n">
        <v>50</v>
      </c>
      <c r="X62" s="5" t="s">
        <v>49</v>
      </c>
      <c r="Y62" s="5"/>
    </row>
    <row r="63" customFormat="false" ht="22.5" hidden="false" customHeight="false" outlineLevel="0" collapsed="false">
      <c r="A63" s="5" t="n">
        <v>51</v>
      </c>
      <c r="B63" s="5" t="s">
        <v>496</v>
      </c>
      <c r="C63" s="14" t="s">
        <v>68</v>
      </c>
      <c r="D63" s="13" t="s">
        <v>497</v>
      </c>
      <c r="E63" s="14"/>
      <c r="F63" s="14"/>
      <c r="G63" s="14"/>
      <c r="H63" s="14" t="s">
        <v>498</v>
      </c>
      <c r="I63" s="13" t="s">
        <v>63</v>
      </c>
      <c r="J63" s="5" t="s">
        <v>34</v>
      </c>
      <c r="K63" s="5" t="s">
        <v>35</v>
      </c>
      <c r="L63" s="5" t="s">
        <v>36</v>
      </c>
      <c r="M63" s="5" t="s">
        <v>46</v>
      </c>
      <c r="N63" s="5" t="s">
        <v>304</v>
      </c>
      <c r="O63" s="14"/>
      <c r="P63" s="13" t="s">
        <v>499</v>
      </c>
      <c r="Q63" s="22" t="n">
        <f aca="false">P63/150*100</f>
        <v>55.5333333333333</v>
      </c>
      <c r="R63" s="22"/>
      <c r="S63" s="7" t="n">
        <f aca="false">Q63*0.6</f>
        <v>33.32</v>
      </c>
      <c r="T63" s="7" t="n">
        <v>78.67</v>
      </c>
      <c r="U63" s="15" t="n">
        <v>31.468</v>
      </c>
      <c r="V63" s="15" t="n">
        <v>64.788</v>
      </c>
      <c r="W63" s="5" t="n">
        <v>51</v>
      </c>
      <c r="X63" s="5" t="s">
        <v>49</v>
      </c>
      <c r="Y63" s="5"/>
    </row>
    <row r="64" customFormat="false" ht="33.75" hidden="false" customHeight="false" outlineLevel="0" collapsed="false">
      <c r="A64" s="5" t="n">
        <v>52</v>
      </c>
      <c r="B64" s="5" t="s">
        <v>500</v>
      </c>
      <c r="C64" s="14" t="s">
        <v>68</v>
      </c>
      <c r="D64" s="13" t="s">
        <v>501</v>
      </c>
      <c r="E64" s="14"/>
      <c r="F64" s="14"/>
      <c r="G64" s="14"/>
      <c r="H64" s="14" t="s">
        <v>502</v>
      </c>
      <c r="I64" s="13" t="s">
        <v>33</v>
      </c>
      <c r="J64" s="5" t="s">
        <v>34</v>
      </c>
      <c r="K64" s="5" t="s">
        <v>35</v>
      </c>
      <c r="L64" s="5" t="s">
        <v>45</v>
      </c>
      <c r="M64" s="5" t="s">
        <v>46</v>
      </c>
      <c r="N64" s="5" t="s">
        <v>304</v>
      </c>
      <c r="O64" s="14"/>
      <c r="P64" s="13" t="s">
        <v>503</v>
      </c>
      <c r="Q64" s="22" t="n">
        <f aca="false">P64/150*100</f>
        <v>54.6</v>
      </c>
      <c r="R64" s="22"/>
      <c r="S64" s="7" t="n">
        <f aca="false">Q64*0.6</f>
        <v>32.76</v>
      </c>
      <c r="T64" s="7" t="n">
        <v>79.67</v>
      </c>
      <c r="U64" s="15" t="n">
        <v>31.868</v>
      </c>
      <c r="V64" s="15" t="n">
        <v>64.628</v>
      </c>
      <c r="W64" s="5" t="n">
        <v>52</v>
      </c>
      <c r="X64" s="5" t="s">
        <v>49</v>
      </c>
      <c r="Y64" s="5"/>
    </row>
    <row r="65" customFormat="false" ht="22.5" hidden="false" customHeight="false" outlineLevel="0" collapsed="false">
      <c r="A65" s="5" t="n">
        <v>53</v>
      </c>
      <c r="B65" s="5" t="s">
        <v>504</v>
      </c>
      <c r="C65" s="14" t="s">
        <v>68</v>
      </c>
      <c r="D65" s="13" t="s">
        <v>84</v>
      </c>
      <c r="E65" s="14"/>
      <c r="F65" s="14"/>
      <c r="G65" s="14"/>
      <c r="H65" s="14" t="s">
        <v>487</v>
      </c>
      <c r="I65" s="13" t="s">
        <v>114</v>
      </c>
      <c r="J65" s="5" t="s">
        <v>34</v>
      </c>
      <c r="K65" s="5" t="s">
        <v>35</v>
      </c>
      <c r="L65" s="5" t="s">
        <v>45</v>
      </c>
      <c r="M65" s="5" t="s">
        <v>46</v>
      </c>
      <c r="N65" s="5" t="s">
        <v>304</v>
      </c>
      <c r="O65" s="14"/>
      <c r="P65" s="13" t="s">
        <v>505</v>
      </c>
      <c r="Q65" s="22" t="n">
        <f aca="false">P65/150*100</f>
        <v>55.4666666666667</v>
      </c>
      <c r="R65" s="22"/>
      <c r="S65" s="7" t="n">
        <f aca="false">Q65*0.6</f>
        <v>33.28</v>
      </c>
      <c r="T65" s="7" t="n">
        <v>78</v>
      </c>
      <c r="U65" s="15" t="n">
        <v>31.2</v>
      </c>
      <c r="V65" s="15" t="n">
        <v>64.48</v>
      </c>
      <c r="W65" s="5" t="n">
        <v>53</v>
      </c>
      <c r="X65" s="5" t="s">
        <v>49</v>
      </c>
      <c r="Y65" s="5"/>
    </row>
    <row r="66" customFormat="false" ht="22.5" hidden="false" customHeight="false" outlineLevel="0" collapsed="false">
      <c r="A66" s="5" t="n">
        <v>54</v>
      </c>
      <c r="B66" s="5" t="s">
        <v>506</v>
      </c>
      <c r="C66" s="14" t="s">
        <v>68</v>
      </c>
      <c r="D66" s="13" t="s">
        <v>507</v>
      </c>
      <c r="E66" s="14"/>
      <c r="F66" s="14"/>
      <c r="G66" s="14"/>
      <c r="H66" s="14" t="s">
        <v>508</v>
      </c>
      <c r="I66" s="13" t="s">
        <v>140</v>
      </c>
      <c r="J66" s="5" t="s">
        <v>34</v>
      </c>
      <c r="K66" s="5" t="s">
        <v>35</v>
      </c>
      <c r="L66" s="5" t="s">
        <v>45</v>
      </c>
      <c r="M66" s="5" t="s">
        <v>64</v>
      </c>
      <c r="N66" s="5" t="s">
        <v>509</v>
      </c>
      <c r="O66" s="14"/>
      <c r="P66" s="13" t="s">
        <v>510</v>
      </c>
      <c r="Q66" s="22" t="n">
        <f aca="false">P66/150*100</f>
        <v>51.6666666666667</v>
      </c>
      <c r="R66" s="22"/>
      <c r="S66" s="7" t="n">
        <f aca="false">Q66*0.6</f>
        <v>31</v>
      </c>
      <c r="T66" s="7" t="n">
        <v>80.33</v>
      </c>
      <c r="U66" s="15" t="n">
        <v>32.132</v>
      </c>
      <c r="V66" s="15" t="n">
        <v>63.132</v>
      </c>
      <c r="W66" s="5" t="n">
        <v>54</v>
      </c>
      <c r="X66" s="5" t="s">
        <v>49</v>
      </c>
      <c r="Y66" s="5"/>
    </row>
    <row r="67" customFormat="false" ht="22.5" hidden="false" customHeight="false" outlineLevel="0" collapsed="false">
      <c r="A67" s="5" t="n">
        <v>55</v>
      </c>
      <c r="B67" s="5" t="s">
        <v>511</v>
      </c>
      <c r="C67" s="14" t="s">
        <v>68</v>
      </c>
      <c r="D67" s="13" t="s">
        <v>512</v>
      </c>
      <c r="E67" s="14"/>
      <c r="F67" s="14"/>
      <c r="G67" s="14"/>
      <c r="H67" s="14" t="s">
        <v>513</v>
      </c>
      <c r="I67" s="13" t="s">
        <v>376</v>
      </c>
      <c r="J67" s="5" t="s">
        <v>34</v>
      </c>
      <c r="K67" s="5" t="s">
        <v>35</v>
      </c>
      <c r="L67" s="5" t="s">
        <v>45</v>
      </c>
      <c r="M67" s="5" t="s">
        <v>37</v>
      </c>
      <c r="N67" s="5" t="s">
        <v>290</v>
      </c>
      <c r="O67" s="14"/>
      <c r="P67" s="13" t="s">
        <v>514</v>
      </c>
      <c r="Q67" s="22" t="n">
        <f aca="false">P67/150*100</f>
        <v>53.8666666666667</v>
      </c>
      <c r="R67" s="22"/>
      <c r="S67" s="7" t="n">
        <f aca="false">Q67*0.6</f>
        <v>32.32</v>
      </c>
      <c r="T67" s="7" t="n">
        <v>76.67</v>
      </c>
      <c r="U67" s="15" t="n">
        <v>30.668</v>
      </c>
      <c r="V67" s="15" t="n">
        <v>62.988</v>
      </c>
      <c r="W67" s="5" t="n">
        <v>55</v>
      </c>
      <c r="X67" s="5" t="s">
        <v>40</v>
      </c>
      <c r="Y67" s="5"/>
    </row>
    <row r="68" s="23" customFormat="true" ht="22.5" hidden="false" customHeight="false" outlineLevel="0" collapsed="false">
      <c r="A68" s="5" t="n">
        <v>56</v>
      </c>
      <c r="B68" s="5" t="s">
        <v>515</v>
      </c>
      <c r="C68" s="14" t="s">
        <v>68</v>
      </c>
      <c r="D68" s="13" t="s">
        <v>516</v>
      </c>
      <c r="E68" s="21"/>
      <c r="F68" s="14"/>
      <c r="G68" s="14"/>
      <c r="H68" s="14" t="s">
        <v>517</v>
      </c>
      <c r="I68" s="13" t="s">
        <v>99</v>
      </c>
      <c r="J68" s="5" t="s">
        <v>34</v>
      </c>
      <c r="K68" s="5" t="s">
        <v>35</v>
      </c>
      <c r="L68" s="5" t="s">
        <v>45</v>
      </c>
      <c r="M68" s="5" t="s">
        <v>46</v>
      </c>
      <c r="N68" s="5" t="s">
        <v>304</v>
      </c>
      <c r="O68" s="14"/>
      <c r="P68" s="13" t="s">
        <v>518</v>
      </c>
      <c r="Q68" s="22" t="n">
        <f aca="false">P68/150*100</f>
        <v>66.1333333333333</v>
      </c>
      <c r="R68" s="22"/>
      <c r="S68" s="7" t="n">
        <f aca="false">Q68*0.6</f>
        <v>39.68</v>
      </c>
      <c r="T68" s="7" t="s">
        <v>243</v>
      </c>
      <c r="U68" s="15"/>
      <c r="V68" s="15" t="n">
        <v>39.68</v>
      </c>
      <c r="W68" s="5" t="n">
        <v>56</v>
      </c>
      <c r="X68" s="5" t="s">
        <v>49</v>
      </c>
      <c r="Y68" s="5"/>
    </row>
    <row r="69" customFormat="false" ht="22.5" hidden="false" customHeight="false" outlineLevel="0" collapsed="false">
      <c r="A69" s="5" t="n">
        <v>57</v>
      </c>
      <c r="B69" s="5" t="s">
        <v>519</v>
      </c>
      <c r="C69" s="14" t="s">
        <v>68</v>
      </c>
      <c r="D69" s="13" t="s">
        <v>520</v>
      </c>
      <c r="E69" s="14"/>
      <c r="F69" s="14"/>
      <c r="G69" s="14"/>
      <c r="H69" s="14" t="s">
        <v>521</v>
      </c>
      <c r="I69" s="13" t="s">
        <v>104</v>
      </c>
      <c r="J69" s="5" t="s">
        <v>34</v>
      </c>
      <c r="K69" s="5" t="s">
        <v>35</v>
      </c>
      <c r="L69" s="5" t="s">
        <v>45</v>
      </c>
      <c r="M69" s="5" t="s">
        <v>46</v>
      </c>
      <c r="N69" s="5" t="s">
        <v>304</v>
      </c>
      <c r="O69" s="14"/>
      <c r="P69" s="13" t="s">
        <v>522</v>
      </c>
      <c r="Q69" s="22" t="n">
        <f aca="false">P69/150*100</f>
        <v>60</v>
      </c>
      <c r="R69" s="22"/>
      <c r="S69" s="7" t="n">
        <f aca="false">Q69*0.6</f>
        <v>36</v>
      </c>
      <c r="T69" s="7" t="s">
        <v>243</v>
      </c>
      <c r="U69" s="15"/>
      <c r="V69" s="15" t="n">
        <v>36</v>
      </c>
      <c r="W69" s="5" t="n">
        <v>57</v>
      </c>
      <c r="X69" s="5" t="s">
        <v>49</v>
      </c>
      <c r="Y69" s="5"/>
    </row>
    <row r="70" customFormat="false" ht="22.5" hidden="false" customHeight="false" outlineLevel="0" collapsed="false">
      <c r="A70" s="5" t="n">
        <v>58</v>
      </c>
      <c r="B70" s="5" t="s">
        <v>523</v>
      </c>
      <c r="C70" s="14" t="s">
        <v>68</v>
      </c>
      <c r="D70" s="13" t="s">
        <v>524</v>
      </c>
      <c r="E70" s="14"/>
      <c r="F70" s="14"/>
      <c r="G70" s="14"/>
      <c r="H70" s="14" t="s">
        <v>525</v>
      </c>
      <c r="I70" s="13" t="s">
        <v>104</v>
      </c>
      <c r="J70" s="5" t="s">
        <v>34</v>
      </c>
      <c r="K70" s="5" t="s">
        <v>35</v>
      </c>
      <c r="L70" s="5" t="s">
        <v>45</v>
      </c>
      <c r="M70" s="5" t="s">
        <v>46</v>
      </c>
      <c r="N70" s="5" t="s">
        <v>304</v>
      </c>
      <c r="O70" s="14"/>
      <c r="P70" s="13" t="s">
        <v>526</v>
      </c>
      <c r="Q70" s="22" t="n">
        <f aca="false">P70/150*100</f>
        <v>52.6</v>
      </c>
      <c r="R70" s="22"/>
      <c r="S70" s="7" t="n">
        <f aca="false">Q70*0.6</f>
        <v>31.56</v>
      </c>
      <c r="T70" s="7" t="s">
        <v>243</v>
      </c>
      <c r="U70" s="15"/>
      <c r="V70" s="15" t="n">
        <v>31.56</v>
      </c>
      <c r="W70" s="5" t="n">
        <v>58</v>
      </c>
      <c r="X70" s="5" t="s">
        <v>49</v>
      </c>
      <c r="Y70" s="5"/>
    </row>
    <row r="71" customFormat="false" ht="21.75" hidden="false" customHeight="true" outlineLevel="0" collapsed="false">
      <c r="A71" s="11" t="s">
        <v>527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s="30" customFormat="true" ht="22.5" hidden="false" customHeight="true" outlineLevel="0" collapsed="false">
      <c r="A72" s="25" t="n">
        <v>1</v>
      </c>
      <c r="B72" s="5" t="s">
        <v>528</v>
      </c>
      <c r="C72" s="14" t="s">
        <v>30</v>
      </c>
      <c r="D72" s="26" t="s">
        <v>529</v>
      </c>
      <c r="E72" s="14"/>
      <c r="F72" s="14"/>
      <c r="G72" s="14"/>
      <c r="H72" s="14" t="s">
        <v>530</v>
      </c>
      <c r="I72" s="21" t="s">
        <v>75</v>
      </c>
      <c r="J72" s="14" t="s">
        <v>531</v>
      </c>
      <c r="K72" s="14"/>
      <c r="L72" s="14" t="s">
        <v>45</v>
      </c>
      <c r="M72" s="14" t="s">
        <v>46</v>
      </c>
      <c r="N72" s="14"/>
      <c r="O72" s="25"/>
      <c r="P72" s="27" t="s">
        <v>532</v>
      </c>
      <c r="Q72" s="27"/>
      <c r="R72" s="27"/>
      <c r="S72" s="27"/>
      <c r="T72" s="28" t="n">
        <v>86.67</v>
      </c>
      <c r="U72" s="28"/>
      <c r="V72" s="28" t="n">
        <v>86.67</v>
      </c>
      <c r="W72" s="5" t="n">
        <v>1</v>
      </c>
      <c r="X72" s="29" t="s">
        <v>40</v>
      </c>
      <c r="Y72" s="5" t="s">
        <v>41</v>
      </c>
    </row>
  </sheetData>
  <mergeCells count="29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  <mergeCell ref="A6:Y6"/>
    <mergeCell ref="A12:Y12"/>
    <mergeCell ref="A71:Y71"/>
    <mergeCell ref="P72:S72"/>
  </mergeCells>
  <printOptions headings="false" gridLines="false" gridLinesSet="true" horizontalCentered="true" verticalCentered="false"/>
  <pageMargins left="0.279861111111111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04:53:13Z</dcterms:created>
  <dc:creator/>
  <dc:description/>
  <dc:language>en-US</dc:language>
  <cp:lastModifiedBy>User</cp:lastModifiedBy>
  <cp:lastPrinted>2018-07-03T00:44:38Z</cp:lastPrinted>
  <dcterms:modified xsi:type="dcterms:W3CDTF">2018-07-03T00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