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三元区补充招聘教师总成绩公示</t>
    </r>
    <r>
      <rPr>
        <b val="true"/>
        <sz val="20"/>
        <rFont val="Noto Sans"/>
        <family val="2"/>
      </rPr>
      <t xml:space="preserve"> 　　　　                      </t>
    </r>
    <r>
      <rPr>
        <b val="true"/>
        <sz val="18"/>
        <rFont val="Noto Sans"/>
        <family val="2"/>
      </rPr>
      <t xml:space="preserve">      </t>
    </r>
  </si>
  <si>
    <t xml:space="preserve">小学语文教师岗位</t>
  </si>
  <si>
    <t xml:space="preserve">招聘岗位</t>
  </si>
  <si>
    <t xml:space="preserve">所属</t>
  </si>
  <si>
    <t xml:space="preserve">姓名</t>
  </si>
  <si>
    <t xml:space="preserve">性别</t>
  </si>
  <si>
    <t xml:space="preserve">教育         综合</t>
  </si>
  <si>
    <t xml:space="preserve">专业            知识</t>
  </si>
  <si>
    <t xml:space="preserve">笔试              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号</t>
  </si>
  <si>
    <t xml:space="preserve">面试           成绩</t>
  </si>
  <si>
    <r>
      <rPr>
        <b val="true"/>
        <sz val="10"/>
        <rFont val="Noto Sans"/>
        <family val="2"/>
      </rPr>
      <t xml:space="preserve">面试成         绩占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排名</t>
  </si>
  <si>
    <t xml:space="preserve">小学语文教师</t>
  </si>
  <si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三元区</t>
    </r>
  </si>
  <si>
    <t xml:space="preserve">郭晓莹</t>
  </si>
  <si>
    <t xml:space="preserve">女</t>
  </si>
  <si>
    <t xml:space="preserve">汪鸣慧</t>
  </si>
  <si>
    <t xml:space="preserve">林丽金</t>
  </si>
  <si>
    <t xml:space="preserve">辜炜婷</t>
  </si>
  <si>
    <t xml:space="preserve">关艳</t>
  </si>
  <si>
    <t xml:space="preserve">林沁馨</t>
  </si>
  <si>
    <t xml:space="preserve">陈霞</t>
  </si>
  <si>
    <t xml:space="preserve">弃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6.99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7.5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5.36"/>
    <col collapsed="false" customWidth="true" hidden="false" outlineLevel="0" max="10" min="10" style="0" width="5.62"/>
    <col collapsed="false" customWidth="true" hidden="false" outlineLevel="0" max="11" min="11" style="0" width="7.37"/>
    <col collapsed="false" customWidth="true" hidden="false" outlineLevel="0" max="12" min="12" style="0" width="6.75"/>
    <col collapsed="false" customWidth="true" hidden="false" outlineLevel="0" max="13" min="13" style="0" width="7.87"/>
    <col collapsed="false" customWidth="true" hidden="false" outlineLevel="0" max="16" min="16" style="0" width="5.24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/>
      <c r="O3" s="4"/>
      <c r="P3" s="4"/>
    </row>
    <row r="4" customFormat="false" ht="30" hidden="false" customHeight="true" outlineLevel="0" collapsed="false">
      <c r="A4" s="5" t="s">
        <v>15</v>
      </c>
      <c r="B4" s="5" t="s">
        <v>16</v>
      </c>
      <c r="C4" s="6" t="s">
        <v>17</v>
      </c>
      <c r="D4" s="5" t="s">
        <v>18</v>
      </c>
      <c r="E4" s="7" t="n">
        <v>118.5</v>
      </c>
      <c r="F4" s="7" t="n">
        <v>93.5</v>
      </c>
      <c r="G4" s="6" t="n">
        <v>103.5</v>
      </c>
      <c r="H4" s="5" t="n">
        <f aca="false">G4*0.4</f>
        <v>41.4</v>
      </c>
      <c r="I4" s="5" t="n">
        <v>1</v>
      </c>
      <c r="J4" s="5" t="n">
        <v>81.8</v>
      </c>
      <c r="K4" s="5" t="n">
        <f aca="false">J4*0.6</f>
        <v>49.08</v>
      </c>
      <c r="L4" s="5" t="n">
        <f aca="false">H4+K4</f>
        <v>90.48</v>
      </c>
      <c r="M4" s="5" t="n">
        <v>1</v>
      </c>
      <c r="N4" s="8"/>
      <c r="O4" s="8"/>
      <c r="P4" s="8"/>
    </row>
    <row r="5" customFormat="false" ht="30" hidden="false" customHeight="true" outlineLevel="0" collapsed="false">
      <c r="A5" s="5" t="s">
        <v>15</v>
      </c>
      <c r="B5" s="5" t="s">
        <v>16</v>
      </c>
      <c r="C5" s="6" t="s">
        <v>19</v>
      </c>
      <c r="D5" s="5" t="s">
        <v>18</v>
      </c>
      <c r="E5" s="7" t="n">
        <v>88</v>
      </c>
      <c r="F5" s="7" t="n">
        <v>104</v>
      </c>
      <c r="G5" s="5" t="n">
        <v>97.6</v>
      </c>
      <c r="H5" s="5" t="n">
        <f aca="false">G5*0.4</f>
        <v>39.04</v>
      </c>
      <c r="I5" s="5" t="n">
        <v>3</v>
      </c>
      <c r="J5" s="5" t="n">
        <v>81.2</v>
      </c>
      <c r="K5" s="5" t="n">
        <f aca="false">J5*0.6</f>
        <v>48.72</v>
      </c>
      <c r="L5" s="5" t="n">
        <f aca="false">H5+K5</f>
        <v>87.76</v>
      </c>
      <c r="M5" s="5" t="n">
        <v>2</v>
      </c>
      <c r="N5" s="8"/>
      <c r="O5" s="8"/>
      <c r="P5" s="8"/>
    </row>
    <row r="6" customFormat="false" ht="30" hidden="false" customHeight="true" outlineLevel="0" collapsed="false">
      <c r="A6" s="5" t="s">
        <v>15</v>
      </c>
      <c r="B6" s="5" t="s">
        <v>16</v>
      </c>
      <c r="C6" s="6" t="s">
        <v>20</v>
      </c>
      <c r="D6" s="5" t="s">
        <v>18</v>
      </c>
      <c r="E6" s="7" t="n">
        <v>86</v>
      </c>
      <c r="F6" s="7" t="n">
        <v>93.5</v>
      </c>
      <c r="G6" s="6" t="n">
        <v>90.5</v>
      </c>
      <c r="H6" s="5" t="n">
        <f aca="false">G6*0.4</f>
        <v>36.2</v>
      </c>
      <c r="I6" s="5" t="n">
        <v>4</v>
      </c>
      <c r="J6" s="5" t="n">
        <v>83.2</v>
      </c>
      <c r="K6" s="5" t="n">
        <f aca="false">J6*0.6</f>
        <v>49.92</v>
      </c>
      <c r="L6" s="5" t="n">
        <f aca="false">H6+K6</f>
        <v>86.12</v>
      </c>
      <c r="M6" s="5" t="n">
        <v>3</v>
      </c>
      <c r="N6" s="8"/>
      <c r="O6" s="8"/>
      <c r="P6" s="8"/>
    </row>
    <row r="7" customFormat="false" ht="30" hidden="false" customHeight="true" outlineLevel="0" collapsed="false">
      <c r="A7" s="5" t="s">
        <v>15</v>
      </c>
      <c r="B7" s="5" t="s">
        <v>16</v>
      </c>
      <c r="C7" s="6" t="s">
        <v>21</v>
      </c>
      <c r="D7" s="5" t="s">
        <v>18</v>
      </c>
      <c r="E7" s="7" t="n">
        <v>114</v>
      </c>
      <c r="F7" s="7" t="n">
        <v>93.5</v>
      </c>
      <c r="G7" s="6" t="n">
        <v>101.7</v>
      </c>
      <c r="H7" s="5" t="n">
        <f aca="false">G7*0.4</f>
        <v>40.68</v>
      </c>
      <c r="I7" s="5" t="n">
        <v>2</v>
      </c>
      <c r="J7" s="5" t="n">
        <v>75.4</v>
      </c>
      <c r="K7" s="5" t="n">
        <f aca="false">J7*0.6</f>
        <v>45.24</v>
      </c>
      <c r="L7" s="5" t="n">
        <f aca="false">H7+K7</f>
        <v>85.92</v>
      </c>
      <c r="M7" s="5" t="n">
        <v>4</v>
      </c>
      <c r="N7" s="8"/>
      <c r="O7" s="8"/>
      <c r="P7" s="8"/>
    </row>
    <row r="8" customFormat="false" ht="30" hidden="false" customHeight="true" outlineLevel="0" collapsed="false">
      <c r="A8" s="5" t="s">
        <v>15</v>
      </c>
      <c r="B8" s="5" t="s">
        <v>16</v>
      </c>
      <c r="C8" s="6" t="s">
        <v>22</v>
      </c>
      <c r="D8" s="5" t="s">
        <v>18</v>
      </c>
      <c r="E8" s="7" t="n">
        <v>89.5</v>
      </c>
      <c r="F8" s="7" t="n">
        <v>90</v>
      </c>
      <c r="G8" s="6" t="n">
        <v>89.8</v>
      </c>
      <c r="H8" s="5" t="n">
        <f aca="false">G8*0.4</f>
        <v>35.92</v>
      </c>
      <c r="I8" s="5" t="n">
        <v>6</v>
      </c>
      <c r="J8" s="5" t="n">
        <v>77.8</v>
      </c>
      <c r="K8" s="5" t="n">
        <f aca="false">J8*0.6</f>
        <v>46.68</v>
      </c>
      <c r="L8" s="5" t="n">
        <f aca="false">H8+K8</f>
        <v>82.6</v>
      </c>
      <c r="M8" s="5" t="n">
        <v>5</v>
      </c>
      <c r="N8" s="8"/>
      <c r="O8" s="8"/>
      <c r="P8" s="8"/>
    </row>
    <row r="9" customFormat="false" ht="30" hidden="false" customHeight="true" outlineLevel="0" collapsed="false">
      <c r="A9" s="5" t="s">
        <v>15</v>
      </c>
      <c r="B9" s="5" t="s">
        <v>16</v>
      </c>
      <c r="C9" s="6" t="s">
        <v>23</v>
      </c>
      <c r="D9" s="5" t="s">
        <v>18</v>
      </c>
      <c r="E9" s="7" t="n">
        <v>91.5</v>
      </c>
      <c r="F9" s="7" t="n">
        <v>87.5</v>
      </c>
      <c r="G9" s="6" t="n">
        <v>89.1</v>
      </c>
      <c r="H9" s="5" t="n">
        <f aca="false">G9*0.4</f>
        <v>35.64</v>
      </c>
      <c r="I9" s="5" t="n">
        <v>5</v>
      </c>
      <c r="J9" s="5" t="n">
        <v>76</v>
      </c>
      <c r="K9" s="5" t="n">
        <f aca="false">J9*0.6</f>
        <v>45.6</v>
      </c>
      <c r="L9" s="5" t="n">
        <f aca="false">H9+K9</f>
        <v>81.24</v>
      </c>
      <c r="M9" s="5" t="n">
        <v>6</v>
      </c>
      <c r="N9" s="8"/>
      <c r="O9" s="8"/>
      <c r="P9" s="8"/>
    </row>
    <row r="10" customFormat="false" ht="30" hidden="false" customHeight="true" outlineLevel="0" collapsed="false">
      <c r="A10" s="5" t="s">
        <v>15</v>
      </c>
      <c r="B10" s="5" t="s">
        <v>16</v>
      </c>
      <c r="C10" s="5" t="s">
        <v>24</v>
      </c>
      <c r="D10" s="5" t="s">
        <v>18</v>
      </c>
      <c r="E10" s="9" t="n">
        <v>126.5</v>
      </c>
      <c r="F10" s="9" t="n">
        <v>101</v>
      </c>
      <c r="G10" s="5" t="n">
        <v>111.2</v>
      </c>
      <c r="H10" s="5" t="n">
        <f aca="false">G10*0.4</f>
        <v>44.48</v>
      </c>
      <c r="I10" s="5" t="s">
        <v>25</v>
      </c>
      <c r="J10" s="5"/>
      <c r="K10" s="5"/>
      <c r="L10" s="5"/>
      <c r="M10" s="5"/>
      <c r="N10" s="10"/>
      <c r="O10" s="10"/>
      <c r="P10" s="10"/>
    </row>
  </sheetData>
  <mergeCells count="3">
    <mergeCell ref="A1:P1"/>
    <mergeCell ref="A2:P2"/>
    <mergeCell ref="I10:M10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22:44Z</dcterms:created>
  <dc:creator>User</dc:creator>
  <dc:description/>
  <dc:language>en-US</dc:language>
  <cp:lastModifiedBy>xbq</cp:lastModifiedBy>
  <cp:lastPrinted>2018-06-19T09:32:41Z</cp:lastPrinted>
  <dcterms:modified xsi:type="dcterms:W3CDTF">2018-07-31T08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