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8"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泉州台商投资区公开招聘编外合同教师体检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准考证号</t>
  </si>
  <si>
    <t xml:space="preserve">教育综合</t>
  </si>
  <si>
    <t xml:space="preserve">专业知识</t>
  </si>
  <si>
    <t xml:space="preserve">笔试成绩</t>
  </si>
  <si>
    <r>
      <rPr>
        <b val="true"/>
        <sz val="12"/>
        <color rgb="FFFF0000"/>
        <rFont val="Noto Sans"/>
        <family val="2"/>
      </rPr>
      <t xml:space="preserve">笔试成绩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百分制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加分项目及分值</t>
  </si>
  <si>
    <t xml:space="preserve">总成绩</t>
  </si>
  <si>
    <t xml:space="preserve">名次</t>
  </si>
  <si>
    <t xml:space="preserve">中学语文</t>
  </si>
  <si>
    <t xml:space="preserve">陈奕敏</t>
  </si>
  <si>
    <t xml:space="preserve">女</t>
  </si>
  <si>
    <t xml:space="preserve">653118109559</t>
  </si>
  <si>
    <t xml:space="preserve">中学数学</t>
  </si>
  <si>
    <t xml:space="preserve">庄帆</t>
  </si>
  <si>
    <t xml:space="preserve">男</t>
  </si>
  <si>
    <t xml:space="preserve">623218107264</t>
  </si>
  <si>
    <t xml:space="preserve">中学英语</t>
  </si>
  <si>
    <t xml:space="preserve">杨佳钰</t>
  </si>
  <si>
    <t xml:space="preserve">653318110138</t>
  </si>
  <si>
    <t xml:space="preserve">杨媛媛</t>
  </si>
  <si>
    <t xml:space="preserve">653318110170</t>
  </si>
  <si>
    <t xml:space="preserve">黄幼芬</t>
  </si>
  <si>
    <t xml:space="preserve">613318106975</t>
  </si>
  <si>
    <t xml:space="preserve">林美红</t>
  </si>
  <si>
    <t xml:space="preserve">653318110122</t>
  </si>
  <si>
    <t xml:space="preserve">中学政治</t>
  </si>
  <si>
    <t xml:space="preserve">王培婷</t>
  </si>
  <si>
    <t xml:space="preserve">653718110833</t>
  </si>
  <si>
    <t xml:space="preserve">中学历史</t>
  </si>
  <si>
    <t xml:space="preserve">王民敏</t>
  </si>
  <si>
    <t xml:space="preserve">653818111015</t>
  </si>
  <si>
    <t xml:space="preserve">林小芸</t>
  </si>
  <si>
    <t xml:space="preserve">653818111006</t>
  </si>
  <si>
    <t xml:space="preserve">中学地理</t>
  </si>
  <si>
    <t xml:space="preserve">张惠民</t>
  </si>
  <si>
    <t xml:space="preserve">653918111162</t>
  </si>
  <si>
    <t xml:space="preserve">何培煌</t>
  </si>
  <si>
    <t xml:space="preserve">653918111161</t>
  </si>
  <si>
    <t xml:space="preserve">中学物理</t>
  </si>
  <si>
    <t xml:space="preserve">郭燕滨</t>
  </si>
  <si>
    <t xml:space="preserve">663418107319</t>
  </si>
  <si>
    <t xml:space="preserve">余碧霞</t>
  </si>
  <si>
    <t xml:space="preserve">653418110465</t>
  </si>
  <si>
    <t xml:space="preserve">何江东</t>
  </si>
  <si>
    <t xml:space="preserve">653418110417</t>
  </si>
  <si>
    <t xml:space="preserve">中学化学</t>
  </si>
  <si>
    <t xml:space="preserve">陈淑红</t>
  </si>
  <si>
    <t xml:space="preserve">653518110502</t>
  </si>
  <si>
    <r>
      <rPr>
        <sz val="12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（参加欠发达地区计划服务期满）</t>
    </r>
  </si>
  <si>
    <t xml:space="preserve">中学生物</t>
  </si>
  <si>
    <t xml:space="preserve">吴涵靓</t>
  </si>
  <si>
    <t xml:space="preserve">653618200786</t>
  </si>
  <si>
    <t xml:space="preserve">中学体育</t>
  </si>
  <si>
    <t xml:space="preserve">王雅君</t>
  </si>
  <si>
    <t xml:space="preserve">654518111477</t>
  </si>
  <si>
    <t xml:space="preserve">王雪萍</t>
  </si>
  <si>
    <t xml:space="preserve">654518111509</t>
  </si>
  <si>
    <t xml:space="preserve">中学美术</t>
  </si>
  <si>
    <t xml:space="preserve">许洋洋</t>
  </si>
  <si>
    <t xml:space="preserve">654418111400</t>
  </si>
  <si>
    <t xml:space="preserve">中学信息技术</t>
  </si>
  <si>
    <t xml:space="preserve">温树艺</t>
  </si>
  <si>
    <t xml:space="preserve">654118111234</t>
  </si>
  <si>
    <t xml:space="preserve">中学心理健康</t>
  </si>
  <si>
    <t xml:space="preserve">曾惠娜</t>
  </si>
  <si>
    <t xml:space="preserve">654618111608</t>
  </si>
  <si>
    <t xml:space="preserve">小学语文</t>
  </si>
  <si>
    <t xml:space="preserve">陈婷婷</t>
  </si>
  <si>
    <t xml:space="preserve">651118102700</t>
  </si>
  <si>
    <t xml:space="preserve">许美珍</t>
  </si>
  <si>
    <t xml:space="preserve">651118102391</t>
  </si>
  <si>
    <t xml:space="preserve">蔡雅瑜</t>
  </si>
  <si>
    <t xml:space="preserve">651118102865</t>
  </si>
  <si>
    <t xml:space="preserve">郭妙婷</t>
  </si>
  <si>
    <t xml:space="preserve">651118102782</t>
  </si>
  <si>
    <t xml:space="preserve">张希芬</t>
  </si>
  <si>
    <t xml:space="preserve">651118102725</t>
  </si>
  <si>
    <t xml:space="preserve">余青红</t>
  </si>
  <si>
    <t xml:space="preserve">651118103499</t>
  </si>
  <si>
    <t xml:space="preserve">骆婉芳</t>
  </si>
  <si>
    <t xml:space="preserve">651118103448</t>
  </si>
  <si>
    <t xml:space="preserve">张梦蝶</t>
  </si>
  <si>
    <t xml:space="preserve">651118103884</t>
  </si>
  <si>
    <t xml:space="preserve">陈春兰</t>
  </si>
  <si>
    <t xml:space="preserve">651118103922</t>
  </si>
  <si>
    <t xml:space="preserve">陈嫣茹</t>
  </si>
  <si>
    <t xml:space="preserve">651118103334</t>
  </si>
  <si>
    <t xml:space="preserve">骆瑜萍</t>
  </si>
  <si>
    <t xml:space="preserve">651118102295</t>
  </si>
  <si>
    <t xml:space="preserve">王伟鑫</t>
  </si>
  <si>
    <t xml:space="preserve">651118104477</t>
  </si>
  <si>
    <t xml:space="preserve">张亚娇</t>
  </si>
  <si>
    <t xml:space="preserve">651118102149</t>
  </si>
  <si>
    <t xml:space="preserve">林冰</t>
  </si>
  <si>
    <t xml:space="preserve">651118102438</t>
  </si>
  <si>
    <t xml:space="preserve">黄菲菲</t>
  </si>
  <si>
    <t xml:space="preserve">621118102927</t>
  </si>
  <si>
    <t xml:space="preserve">黄志珊</t>
  </si>
  <si>
    <t xml:space="preserve">651118103981</t>
  </si>
  <si>
    <t xml:space="preserve">蔡颖</t>
  </si>
  <si>
    <t xml:space="preserve">651118200111</t>
  </si>
  <si>
    <t xml:space="preserve">徐丝婷</t>
  </si>
  <si>
    <t xml:space="preserve">651118103439</t>
  </si>
  <si>
    <t xml:space="preserve">96.5</t>
  </si>
  <si>
    <t xml:space="preserve">熊梦琳</t>
  </si>
  <si>
    <t xml:space="preserve">651118200135</t>
  </si>
  <si>
    <t xml:space="preserve">陈雪燕</t>
  </si>
  <si>
    <t xml:space="preserve">651118103427</t>
  </si>
  <si>
    <t xml:space="preserve">蔡露露</t>
  </si>
  <si>
    <t xml:space="preserve">651118200174</t>
  </si>
  <si>
    <t xml:space="preserve">刘诗婷</t>
  </si>
  <si>
    <t xml:space="preserve">651118200227</t>
  </si>
  <si>
    <t xml:space="preserve">骆森森</t>
  </si>
  <si>
    <t xml:space="preserve">651118103730</t>
  </si>
  <si>
    <t xml:space="preserve">郭萍萍</t>
  </si>
  <si>
    <t xml:space="preserve">651118103958</t>
  </si>
  <si>
    <t xml:space="preserve">全雯</t>
  </si>
  <si>
    <t xml:space="preserve">641118101300</t>
  </si>
  <si>
    <t xml:space="preserve">小学数学</t>
  </si>
  <si>
    <t xml:space="preserve">李宝娘</t>
  </si>
  <si>
    <t xml:space="preserve">651218104577</t>
  </si>
  <si>
    <t xml:space="preserve">曾萍萍</t>
  </si>
  <si>
    <t xml:space="preserve">651218105421</t>
  </si>
  <si>
    <t xml:space="preserve">康琴美</t>
  </si>
  <si>
    <t xml:space="preserve">651218105401</t>
  </si>
  <si>
    <t xml:space="preserve">谢冰冰</t>
  </si>
  <si>
    <t xml:space="preserve">651218105513</t>
  </si>
  <si>
    <t xml:space="preserve">程少婷</t>
  </si>
  <si>
    <t xml:space="preserve">651218104761</t>
  </si>
  <si>
    <t xml:space="preserve">林晓婷</t>
  </si>
  <si>
    <t xml:space="preserve">651218105709</t>
  </si>
  <si>
    <t xml:space="preserve">黄建花</t>
  </si>
  <si>
    <t xml:space="preserve">65128105758</t>
  </si>
  <si>
    <t xml:space="preserve">黄秋平</t>
  </si>
  <si>
    <t xml:space="preserve">651218105860</t>
  </si>
  <si>
    <t xml:space="preserve">余潇</t>
  </si>
  <si>
    <t xml:space="preserve">651218104807</t>
  </si>
  <si>
    <t xml:space="preserve">黄玲梅</t>
  </si>
  <si>
    <t xml:space="preserve">651218105308</t>
  </si>
  <si>
    <t xml:space="preserve">小学美术</t>
  </si>
  <si>
    <t xml:space="preserve">杜诗菲</t>
  </si>
  <si>
    <t xml:space="preserve">651818107907</t>
  </si>
  <si>
    <t xml:space="preserve">陈世民</t>
  </si>
  <si>
    <t xml:space="preserve">651818108406</t>
  </si>
  <si>
    <t xml:space="preserve">小学体育</t>
  </si>
  <si>
    <t xml:space="preserve">蔡美霞</t>
  </si>
  <si>
    <t xml:space="preserve">651918108827</t>
  </si>
  <si>
    <t xml:space="preserve">黄腾辉</t>
  </si>
  <si>
    <t xml:space="preserve">651919109025</t>
  </si>
  <si>
    <t xml:space="preserve">林国富</t>
  </si>
  <si>
    <t xml:space="preserve">651918108916</t>
  </si>
  <si>
    <t xml:space="preserve">林柏川</t>
  </si>
  <si>
    <t xml:space="preserve">651918108870</t>
  </si>
  <si>
    <t xml:space="preserve">庄舒逸</t>
  </si>
  <si>
    <t xml:space="preserve">651918108692</t>
  </si>
  <si>
    <t xml:space="preserve">郑煌灶</t>
  </si>
  <si>
    <t xml:space="preserve">651918108972</t>
  </si>
  <si>
    <t xml:space="preserve">刘斌辉</t>
  </si>
  <si>
    <t xml:space="preserve">651918108908</t>
  </si>
  <si>
    <t xml:space="preserve">黄伟建</t>
  </si>
  <si>
    <t xml:space="preserve">651918109101</t>
  </si>
  <si>
    <t xml:space="preserve">潘凤佳</t>
  </si>
  <si>
    <t xml:space="preserve">651918108995</t>
  </si>
  <si>
    <t xml:space="preserve">冯轶戎</t>
  </si>
  <si>
    <t xml:space="preserve">651918108883</t>
  </si>
  <si>
    <t xml:space="preserve">小学音乐</t>
  </si>
  <si>
    <t xml:space="preserve">孙丹榕</t>
  </si>
  <si>
    <t xml:space="preserve">651718107760</t>
  </si>
  <si>
    <t xml:space="preserve">潘伟琳</t>
  </si>
  <si>
    <t xml:space="preserve">651718107598</t>
  </si>
  <si>
    <t xml:space="preserve">小学科学</t>
  </si>
  <si>
    <t xml:space="preserve">李思敏</t>
  </si>
  <si>
    <t xml:space="preserve">651418107103</t>
  </si>
  <si>
    <t xml:space="preserve">128.5</t>
  </si>
  <si>
    <t xml:space="preserve">曾秋芳</t>
  </si>
  <si>
    <t xml:space="preserve">651418107155</t>
  </si>
  <si>
    <t xml:space="preserve">116.5</t>
  </si>
  <si>
    <t xml:space="preserve">王燕萍</t>
  </si>
  <si>
    <t xml:space="preserve">651418107075</t>
  </si>
  <si>
    <t xml:space="preserve">118.5</t>
  </si>
  <si>
    <t xml:space="preserve">庄淑华</t>
  </si>
  <si>
    <t xml:space="preserve">651418107068</t>
  </si>
  <si>
    <t xml:space="preserve">116</t>
  </si>
  <si>
    <t xml:space="preserve">王冰冰</t>
  </si>
  <si>
    <t xml:space="preserve">651418106871</t>
  </si>
  <si>
    <t xml:space="preserve">107.5</t>
  </si>
  <si>
    <t xml:space="preserve">小学信息技术</t>
  </si>
  <si>
    <t xml:space="preserve">谢烨超</t>
  </si>
  <si>
    <t xml:space="preserve">652018109310</t>
  </si>
  <si>
    <t xml:space="preserve">黄梅兰</t>
  </si>
  <si>
    <t xml:space="preserve">652018109179</t>
  </si>
  <si>
    <t xml:space="preserve">骆慧玲</t>
  </si>
  <si>
    <t xml:space="preserve">652018109772</t>
  </si>
  <si>
    <t xml:space="preserve">小学心理健康</t>
  </si>
  <si>
    <t xml:space="preserve">陈微微</t>
  </si>
  <si>
    <t xml:space="preserve">652118109469</t>
  </si>
  <si>
    <t xml:space="preserve">幼儿教育</t>
  </si>
  <si>
    <t xml:space="preserve">苏海霞</t>
  </si>
  <si>
    <t xml:space="preserve">656118101183</t>
  </si>
  <si>
    <t xml:space="preserve">黄莹莹</t>
  </si>
  <si>
    <t xml:space="preserve">656118101403</t>
  </si>
  <si>
    <t xml:space="preserve">黄艳芬</t>
  </si>
  <si>
    <t xml:space="preserve">656118100603</t>
  </si>
  <si>
    <t xml:space="preserve">黄纯纯</t>
  </si>
  <si>
    <t xml:space="preserve">656118101188</t>
  </si>
  <si>
    <t xml:space="preserve">章金妹</t>
  </si>
  <si>
    <t xml:space="preserve">656118100447</t>
  </si>
  <si>
    <t xml:space="preserve">吴琳</t>
  </si>
  <si>
    <t xml:space="preserve">656118101618</t>
  </si>
  <si>
    <t xml:space="preserve">王燕红</t>
  </si>
  <si>
    <t xml:space="preserve">656118101399</t>
  </si>
  <si>
    <t xml:space="preserve">郑彤</t>
  </si>
  <si>
    <t xml:space="preserve">656118101170</t>
  </si>
  <si>
    <t xml:space="preserve">郭莹莹</t>
  </si>
  <si>
    <t xml:space="preserve">656118100116</t>
  </si>
  <si>
    <t xml:space="preserve">林娜萍</t>
  </si>
  <si>
    <t xml:space="preserve">656118100837</t>
  </si>
  <si>
    <t xml:space="preserve">陈思斯</t>
  </si>
  <si>
    <t xml:space="preserve">656118100607</t>
  </si>
  <si>
    <t xml:space="preserve">柯怡婷</t>
  </si>
  <si>
    <t xml:space="preserve">656118101111</t>
  </si>
  <si>
    <t xml:space="preserve">邱丽红</t>
  </si>
  <si>
    <t xml:space="preserve">656118100848</t>
  </si>
  <si>
    <t xml:space="preserve">林华玲</t>
  </si>
  <si>
    <t xml:space="preserve">656118101976</t>
  </si>
  <si>
    <t xml:space="preserve">张丽婷</t>
  </si>
  <si>
    <t xml:space="preserve">656118101576</t>
  </si>
  <si>
    <t xml:space="preserve">陈小玲</t>
  </si>
  <si>
    <t xml:space="preserve">656118100418</t>
  </si>
  <si>
    <t xml:space="preserve">黄骄梅</t>
  </si>
  <si>
    <t xml:space="preserve">656118101446</t>
  </si>
  <si>
    <t xml:space="preserve">孙小铮</t>
  </si>
  <si>
    <t xml:space="preserve">656118101294</t>
  </si>
  <si>
    <t xml:space="preserve">苏语凌</t>
  </si>
  <si>
    <t xml:space="preserve">656118102075</t>
  </si>
  <si>
    <t xml:space="preserve">庄雅玲</t>
  </si>
  <si>
    <t xml:space="preserve">656118101086</t>
  </si>
  <si>
    <t xml:space="preserve">吴雄韬</t>
  </si>
  <si>
    <t xml:space="preserve">656118100429</t>
  </si>
  <si>
    <t xml:space="preserve">林黎青</t>
  </si>
  <si>
    <t xml:space="preserve">656118100534</t>
  </si>
  <si>
    <t xml:space="preserve">苏清清</t>
  </si>
  <si>
    <t xml:space="preserve">656118101114</t>
  </si>
  <si>
    <t xml:space="preserve">黄雪铃</t>
  </si>
  <si>
    <t xml:space="preserve">656118100001</t>
  </si>
  <si>
    <t xml:space="preserve">杨雅婷</t>
  </si>
  <si>
    <t xml:space="preserve">656118100722</t>
  </si>
  <si>
    <t xml:space="preserve">陈婉秋</t>
  </si>
  <si>
    <t xml:space="preserve">656118100600</t>
  </si>
  <si>
    <t xml:space="preserve">吴天兰</t>
  </si>
  <si>
    <t xml:space="preserve">656118101222</t>
  </si>
  <si>
    <t xml:space="preserve">林小蓉</t>
  </si>
  <si>
    <t xml:space="preserve">656118100243</t>
  </si>
  <si>
    <t xml:space="preserve">谢燕芳</t>
  </si>
  <si>
    <t xml:space="preserve">616118101649</t>
  </si>
  <si>
    <t xml:space="preserve">苏碧丽</t>
  </si>
  <si>
    <t xml:space="preserve">656118101593</t>
  </si>
  <si>
    <t xml:space="preserve">林锦熔</t>
  </si>
  <si>
    <t xml:space="preserve">656118100855</t>
  </si>
  <si>
    <t xml:space="preserve">杜春梅</t>
  </si>
  <si>
    <t xml:space="preserve">656118200079</t>
  </si>
  <si>
    <t xml:space="preserve">颜彩云</t>
  </si>
  <si>
    <t xml:space="preserve">656118101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25" defaultRowHeight="13.5" zeroHeight="false" outlineLevelRow="0" outlineLevelCol="0"/>
  <cols>
    <col collapsed="false" customWidth="false" hidden="false" outlineLevel="0" max="1" min="1" style="1" width="6.25"/>
    <col collapsed="false" customWidth="true" hidden="false" outlineLevel="0" max="2" min="2" style="1" width="12.99"/>
    <col collapsed="false" customWidth="true" hidden="false" outlineLevel="0" max="3" min="3" style="1" width="7.99"/>
    <col collapsed="false" customWidth="false" hidden="false" outlineLevel="0" max="4" min="4" style="1" width="6.25"/>
    <col collapsed="false" customWidth="true" hidden="false" outlineLevel="0" max="5" min="5" style="1" width="13.75"/>
    <col collapsed="false" customWidth="false" hidden="false" outlineLevel="0" max="9" min="6" style="1" width="6.25"/>
    <col collapsed="false" customWidth="true" hidden="false" outlineLevel="0" max="10" min="10" style="1" width="8.12"/>
    <col collapsed="false" customWidth="false" hidden="false" outlineLevel="0" max="11" min="11" style="1" width="6.25"/>
    <col collapsed="false" customWidth="false" hidden="false" outlineLevel="0" max="12" min="12" style="2" width="6.25"/>
    <col collapsed="false" customWidth="false" hidden="false" outlineLevel="0" max="257" min="13" style="1" width="6.25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30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9" t="s">
        <v>16</v>
      </c>
      <c r="F3" s="6" t="n">
        <v>111.5</v>
      </c>
      <c r="G3" s="6" t="n">
        <v>93</v>
      </c>
      <c r="H3" s="6" t="n">
        <f aca="false">G3*0.6+F3*0.4</f>
        <v>100.4</v>
      </c>
      <c r="I3" s="10" t="n">
        <f aca="false">H3/1.5</f>
        <v>66.9333333333333</v>
      </c>
      <c r="J3" s="6"/>
      <c r="K3" s="11" t="n">
        <f aca="false">I3</f>
        <v>66.9333333333333</v>
      </c>
      <c r="L3" s="12" t="n">
        <v>1</v>
      </c>
    </row>
    <row r="4" s="14" customFormat="true" ht="30" hidden="false" customHeight="true" outlineLevel="0" collapsed="false">
      <c r="A4" s="6" t="n">
        <v>2</v>
      </c>
      <c r="B4" s="8" t="s">
        <v>17</v>
      </c>
      <c r="C4" s="8" t="s">
        <v>18</v>
      </c>
      <c r="D4" s="8" t="s">
        <v>19</v>
      </c>
      <c r="E4" s="9" t="s">
        <v>20</v>
      </c>
      <c r="F4" s="6" t="n">
        <v>96.5</v>
      </c>
      <c r="G4" s="6" t="n">
        <v>82.5</v>
      </c>
      <c r="H4" s="6" t="n">
        <f aca="false">G4*0.6+F4*0.4</f>
        <v>88.1</v>
      </c>
      <c r="I4" s="10" t="n">
        <f aca="false">H4/1.5</f>
        <v>58.7333333333333</v>
      </c>
      <c r="J4" s="6"/>
      <c r="K4" s="11" t="n">
        <f aca="false">I4</f>
        <v>58.7333333333333</v>
      </c>
      <c r="L4" s="6" t="n">
        <v>1</v>
      </c>
    </row>
    <row r="5" s="13" customFormat="true" ht="30" hidden="false" customHeight="true" outlineLevel="0" collapsed="false">
      <c r="A5" s="6" t="n">
        <v>3</v>
      </c>
      <c r="B5" s="8" t="s">
        <v>21</v>
      </c>
      <c r="C5" s="8" t="s">
        <v>22</v>
      </c>
      <c r="D5" s="8" t="s">
        <v>15</v>
      </c>
      <c r="E5" s="9" t="s">
        <v>23</v>
      </c>
      <c r="F5" s="6" t="n">
        <v>127.5</v>
      </c>
      <c r="G5" s="6" t="n">
        <v>111</v>
      </c>
      <c r="H5" s="6" t="n">
        <f aca="false">G5*0.6+F5*0.4</f>
        <v>117.6</v>
      </c>
      <c r="I5" s="10" t="n">
        <f aca="false">H5/1.5</f>
        <v>78.4</v>
      </c>
      <c r="J5" s="6"/>
      <c r="K5" s="11" t="n">
        <f aca="false">I5</f>
        <v>78.4</v>
      </c>
      <c r="L5" s="12" t="n">
        <v>1</v>
      </c>
    </row>
    <row r="6" s="13" customFormat="true" ht="30" hidden="false" customHeight="true" outlineLevel="0" collapsed="false">
      <c r="A6" s="6" t="n">
        <v>4</v>
      </c>
      <c r="B6" s="8"/>
      <c r="C6" s="8" t="s">
        <v>24</v>
      </c>
      <c r="D6" s="8" t="s">
        <v>15</v>
      </c>
      <c r="E6" s="9" t="s">
        <v>25</v>
      </c>
      <c r="F6" s="6" t="n">
        <v>124</v>
      </c>
      <c r="G6" s="6" t="n">
        <v>110.5</v>
      </c>
      <c r="H6" s="6" t="n">
        <f aca="false">G6*0.6+F6*0.4</f>
        <v>115.9</v>
      </c>
      <c r="I6" s="10" t="n">
        <f aca="false">H6/1.5</f>
        <v>77.2666666666667</v>
      </c>
      <c r="J6" s="6"/>
      <c r="K6" s="11" t="n">
        <f aca="false">I6</f>
        <v>77.2666666666667</v>
      </c>
      <c r="L6" s="12" t="n">
        <v>2</v>
      </c>
    </row>
    <row r="7" s="13" customFormat="true" ht="30" hidden="false" customHeight="true" outlineLevel="0" collapsed="false">
      <c r="A7" s="6" t="n">
        <v>5</v>
      </c>
      <c r="B7" s="8"/>
      <c r="C7" s="8" t="s">
        <v>26</v>
      </c>
      <c r="D7" s="8" t="s">
        <v>15</v>
      </c>
      <c r="E7" s="9" t="s">
        <v>27</v>
      </c>
      <c r="F7" s="6" t="n">
        <v>121.5</v>
      </c>
      <c r="G7" s="6" t="n">
        <v>108.5</v>
      </c>
      <c r="H7" s="6" t="n">
        <f aca="false">G7*0.6+F7*0.4</f>
        <v>113.7</v>
      </c>
      <c r="I7" s="10" t="n">
        <f aca="false">H7/1.5</f>
        <v>75.8</v>
      </c>
      <c r="J7" s="6"/>
      <c r="K7" s="11" t="n">
        <f aca="false">I7</f>
        <v>75.8</v>
      </c>
      <c r="L7" s="12" t="n">
        <v>3</v>
      </c>
    </row>
    <row r="8" s="13" customFormat="true" ht="30" hidden="false" customHeight="true" outlineLevel="0" collapsed="false">
      <c r="A8" s="6" t="n">
        <v>6</v>
      </c>
      <c r="B8" s="8"/>
      <c r="C8" s="8" t="s">
        <v>28</v>
      </c>
      <c r="D8" s="8" t="s">
        <v>15</v>
      </c>
      <c r="E8" s="9" t="s">
        <v>29</v>
      </c>
      <c r="F8" s="6" t="n">
        <v>126.5</v>
      </c>
      <c r="G8" s="6" t="n">
        <v>99.5</v>
      </c>
      <c r="H8" s="6" t="n">
        <f aca="false">G8*0.6+F8*0.4</f>
        <v>110.3</v>
      </c>
      <c r="I8" s="10" t="n">
        <f aca="false">H8/1.5</f>
        <v>73.5333333333333</v>
      </c>
      <c r="J8" s="6"/>
      <c r="K8" s="11" t="n">
        <f aca="false">I8</f>
        <v>73.5333333333333</v>
      </c>
      <c r="L8" s="12" t="n">
        <v>4</v>
      </c>
    </row>
    <row r="9" s="13" customFormat="true" ht="30" hidden="false" customHeight="true" outlineLevel="0" collapsed="false">
      <c r="A9" s="6" t="n">
        <v>7</v>
      </c>
      <c r="B9" s="8" t="s">
        <v>30</v>
      </c>
      <c r="C9" s="8" t="s">
        <v>31</v>
      </c>
      <c r="D9" s="8" t="s">
        <v>15</v>
      </c>
      <c r="E9" s="9" t="s">
        <v>32</v>
      </c>
      <c r="F9" s="6" t="n">
        <v>126</v>
      </c>
      <c r="G9" s="6" t="n">
        <v>104</v>
      </c>
      <c r="H9" s="6" t="n">
        <f aca="false">G9*0.6+F9*0.4</f>
        <v>112.8</v>
      </c>
      <c r="I9" s="10" t="n">
        <f aca="false">H9/1.5</f>
        <v>75.2</v>
      </c>
      <c r="J9" s="6"/>
      <c r="K9" s="11" t="n">
        <f aca="false">I9</f>
        <v>75.2</v>
      </c>
      <c r="L9" s="12" t="n">
        <v>1</v>
      </c>
    </row>
    <row r="10" s="13" customFormat="true" ht="30" hidden="false" customHeight="true" outlineLevel="0" collapsed="false">
      <c r="A10" s="6" t="n">
        <v>8</v>
      </c>
      <c r="B10" s="8" t="s">
        <v>33</v>
      </c>
      <c r="C10" s="8" t="s">
        <v>34</v>
      </c>
      <c r="D10" s="8" t="s">
        <v>15</v>
      </c>
      <c r="E10" s="9" t="s">
        <v>35</v>
      </c>
      <c r="F10" s="6" t="n">
        <v>124.5</v>
      </c>
      <c r="G10" s="6" t="n">
        <v>108.5</v>
      </c>
      <c r="H10" s="6" t="n">
        <f aca="false">G10*0.6+F10*0.4</f>
        <v>114.9</v>
      </c>
      <c r="I10" s="10" t="n">
        <f aca="false">H10/1.5</f>
        <v>76.6</v>
      </c>
      <c r="J10" s="6"/>
      <c r="K10" s="11" t="n">
        <f aca="false">I10</f>
        <v>76.6</v>
      </c>
      <c r="L10" s="12" t="n">
        <v>1</v>
      </c>
    </row>
    <row r="11" s="13" customFormat="true" ht="30" hidden="false" customHeight="true" outlineLevel="0" collapsed="false">
      <c r="A11" s="6" t="n">
        <v>9</v>
      </c>
      <c r="B11" s="8"/>
      <c r="C11" s="8" t="s">
        <v>36</v>
      </c>
      <c r="D11" s="8" t="s">
        <v>15</v>
      </c>
      <c r="E11" s="15" t="s">
        <v>37</v>
      </c>
      <c r="F11" s="8" t="n">
        <v>106.5</v>
      </c>
      <c r="G11" s="8" t="n">
        <v>97</v>
      </c>
      <c r="H11" s="8" t="n">
        <v>100.8</v>
      </c>
      <c r="I11" s="10" t="n">
        <f aca="false">H11/1.5</f>
        <v>67.2</v>
      </c>
      <c r="J11" s="6"/>
      <c r="K11" s="10" t="n">
        <v>67.2</v>
      </c>
      <c r="L11" s="12" t="n">
        <v>3</v>
      </c>
    </row>
    <row r="12" s="13" customFormat="true" ht="30" hidden="false" customHeight="true" outlineLevel="0" collapsed="false">
      <c r="A12" s="6" t="n">
        <v>10</v>
      </c>
      <c r="B12" s="8" t="s">
        <v>38</v>
      </c>
      <c r="C12" s="8" t="s">
        <v>39</v>
      </c>
      <c r="D12" s="8" t="s">
        <v>19</v>
      </c>
      <c r="E12" s="9" t="s">
        <v>40</v>
      </c>
      <c r="F12" s="6" t="n">
        <v>118.5</v>
      </c>
      <c r="G12" s="6" t="n">
        <v>117.5</v>
      </c>
      <c r="H12" s="6" t="n">
        <f aca="false">G12*0.6+F12*0.4</f>
        <v>117.9</v>
      </c>
      <c r="I12" s="10" t="n">
        <f aca="false">H12/1.5</f>
        <v>78.6</v>
      </c>
      <c r="J12" s="6"/>
      <c r="K12" s="11" t="n">
        <f aca="false">I12</f>
        <v>78.6</v>
      </c>
      <c r="L12" s="12" t="n">
        <v>1</v>
      </c>
    </row>
    <row r="13" s="13" customFormat="true" ht="30" hidden="false" customHeight="true" outlineLevel="0" collapsed="false">
      <c r="A13" s="6" t="n">
        <v>11</v>
      </c>
      <c r="B13" s="8"/>
      <c r="C13" s="8" t="s">
        <v>41</v>
      </c>
      <c r="D13" s="8" t="s">
        <v>19</v>
      </c>
      <c r="E13" s="9" t="s">
        <v>42</v>
      </c>
      <c r="F13" s="6" t="n">
        <v>128</v>
      </c>
      <c r="G13" s="6" t="n">
        <v>110</v>
      </c>
      <c r="H13" s="6" t="n">
        <f aca="false">G13*0.6+F13*0.4</f>
        <v>117.2</v>
      </c>
      <c r="I13" s="10" t="n">
        <f aca="false">H13/1.5</f>
        <v>78.1333333333333</v>
      </c>
      <c r="J13" s="6"/>
      <c r="K13" s="11" t="n">
        <f aca="false">I13</f>
        <v>78.1333333333333</v>
      </c>
      <c r="L13" s="12" t="n">
        <v>2</v>
      </c>
    </row>
    <row r="14" s="13" customFormat="true" ht="30" hidden="false" customHeight="true" outlineLevel="0" collapsed="false">
      <c r="A14" s="6" t="n">
        <v>12</v>
      </c>
      <c r="B14" s="8" t="s">
        <v>43</v>
      </c>
      <c r="C14" s="8" t="s">
        <v>44</v>
      </c>
      <c r="D14" s="8" t="s">
        <v>15</v>
      </c>
      <c r="E14" s="9" t="s">
        <v>45</v>
      </c>
      <c r="F14" s="6" t="n">
        <v>115.5</v>
      </c>
      <c r="G14" s="6" t="n">
        <v>76.5</v>
      </c>
      <c r="H14" s="6" t="n">
        <f aca="false">G14*0.6+F14*0.4</f>
        <v>92.1</v>
      </c>
      <c r="I14" s="10" t="n">
        <f aca="false">H14/1.5</f>
        <v>61.4</v>
      </c>
      <c r="J14" s="6"/>
      <c r="K14" s="11" t="n">
        <f aca="false">I14</f>
        <v>61.4</v>
      </c>
      <c r="L14" s="12" t="n">
        <v>1</v>
      </c>
    </row>
    <row r="15" s="13" customFormat="true" ht="30" hidden="false" customHeight="true" outlineLevel="0" collapsed="false">
      <c r="A15" s="6" t="n">
        <v>13</v>
      </c>
      <c r="B15" s="8"/>
      <c r="C15" s="8" t="s">
        <v>46</v>
      </c>
      <c r="D15" s="8" t="s">
        <v>15</v>
      </c>
      <c r="E15" s="9" t="s">
        <v>47</v>
      </c>
      <c r="F15" s="6" t="n">
        <v>103.5</v>
      </c>
      <c r="G15" s="6" t="n">
        <v>79</v>
      </c>
      <c r="H15" s="6" t="n">
        <f aca="false">G15*0.6+F15*0.4</f>
        <v>88.8</v>
      </c>
      <c r="I15" s="10" t="n">
        <f aca="false">H15/1.5</f>
        <v>59.2</v>
      </c>
      <c r="J15" s="6"/>
      <c r="K15" s="11" t="n">
        <f aca="false">I15</f>
        <v>59.2</v>
      </c>
      <c r="L15" s="12" t="n">
        <v>2</v>
      </c>
    </row>
    <row r="16" s="14" customFormat="true" ht="30" hidden="false" customHeight="true" outlineLevel="0" collapsed="false">
      <c r="A16" s="6" t="n">
        <v>14</v>
      </c>
      <c r="B16" s="8"/>
      <c r="C16" s="8" t="s">
        <v>48</v>
      </c>
      <c r="D16" s="8" t="s">
        <v>19</v>
      </c>
      <c r="E16" s="9" t="s">
        <v>49</v>
      </c>
      <c r="F16" s="6" t="n">
        <v>94.5</v>
      </c>
      <c r="G16" s="6" t="n">
        <v>64.5</v>
      </c>
      <c r="H16" s="6" t="n">
        <f aca="false">G16*0.6+F16*0.4</f>
        <v>76.5</v>
      </c>
      <c r="I16" s="10" t="n">
        <f aca="false">H16/1.5</f>
        <v>51</v>
      </c>
      <c r="J16" s="6"/>
      <c r="K16" s="11" t="n">
        <f aca="false">I16</f>
        <v>51</v>
      </c>
      <c r="L16" s="6" t="n">
        <v>3</v>
      </c>
    </row>
    <row r="17" s="13" customFormat="true" ht="63.75" hidden="false" customHeight="true" outlineLevel="0" collapsed="false">
      <c r="A17" s="6" t="n">
        <v>15</v>
      </c>
      <c r="B17" s="8" t="s">
        <v>50</v>
      </c>
      <c r="C17" s="8" t="s">
        <v>51</v>
      </c>
      <c r="D17" s="8" t="s">
        <v>15</v>
      </c>
      <c r="E17" s="15" t="s">
        <v>52</v>
      </c>
      <c r="F17" s="8" t="n">
        <v>93.5</v>
      </c>
      <c r="G17" s="8" t="n">
        <v>98</v>
      </c>
      <c r="H17" s="8" t="n">
        <v>96.2</v>
      </c>
      <c r="I17" s="10" t="n">
        <f aca="false">H17/1.5</f>
        <v>64.1333333333333</v>
      </c>
      <c r="J17" s="16" t="s">
        <v>53</v>
      </c>
      <c r="K17" s="11" t="n">
        <v>69.13</v>
      </c>
      <c r="L17" s="12" t="n">
        <v>1</v>
      </c>
    </row>
    <row r="18" s="13" customFormat="true" ht="30" hidden="false" customHeight="true" outlineLevel="0" collapsed="false">
      <c r="A18" s="6" t="n">
        <v>16</v>
      </c>
      <c r="B18" s="8" t="s">
        <v>54</v>
      </c>
      <c r="C18" s="8" t="s">
        <v>55</v>
      </c>
      <c r="D18" s="8" t="s">
        <v>15</v>
      </c>
      <c r="E18" s="15" t="s">
        <v>56</v>
      </c>
      <c r="F18" s="8" t="n">
        <v>128</v>
      </c>
      <c r="G18" s="8" t="n">
        <v>123.5</v>
      </c>
      <c r="H18" s="8" t="n">
        <v>125.5</v>
      </c>
      <c r="I18" s="10" t="n">
        <f aca="false">H18/1.5</f>
        <v>83.6666666666667</v>
      </c>
      <c r="J18" s="8"/>
      <c r="K18" s="11" t="n">
        <v>83.6666666666667</v>
      </c>
      <c r="L18" s="8" t="n">
        <v>2</v>
      </c>
    </row>
    <row r="19" s="13" customFormat="true" ht="30" hidden="false" customHeight="true" outlineLevel="0" collapsed="false">
      <c r="A19" s="6" t="n">
        <v>17</v>
      </c>
      <c r="B19" s="8" t="s">
        <v>57</v>
      </c>
      <c r="C19" s="8" t="s">
        <v>58</v>
      </c>
      <c r="D19" s="8" t="s">
        <v>15</v>
      </c>
      <c r="E19" s="9" t="s">
        <v>59</v>
      </c>
      <c r="F19" s="6" t="n">
        <v>108.5</v>
      </c>
      <c r="G19" s="6" t="n">
        <v>120.5</v>
      </c>
      <c r="H19" s="6" t="n">
        <f aca="false">G19*0.6+F19*0.4</f>
        <v>115.7</v>
      </c>
      <c r="I19" s="10" t="n">
        <f aca="false">H19/1.5</f>
        <v>77.1333333333333</v>
      </c>
      <c r="J19" s="6"/>
      <c r="K19" s="11" t="n">
        <f aca="false">I19</f>
        <v>77.1333333333333</v>
      </c>
      <c r="L19" s="12" t="n">
        <v>1</v>
      </c>
    </row>
    <row r="20" s="13" customFormat="true" ht="30" hidden="false" customHeight="true" outlineLevel="0" collapsed="false">
      <c r="A20" s="6" t="n">
        <v>18</v>
      </c>
      <c r="B20" s="8"/>
      <c r="C20" s="8" t="s">
        <v>60</v>
      </c>
      <c r="D20" s="8" t="s">
        <v>15</v>
      </c>
      <c r="E20" s="9" t="s">
        <v>61</v>
      </c>
      <c r="F20" s="6" t="n">
        <v>123</v>
      </c>
      <c r="G20" s="6" t="n">
        <v>109.5</v>
      </c>
      <c r="H20" s="6" t="n">
        <f aca="false">G20*0.6+F20*0.4</f>
        <v>114.9</v>
      </c>
      <c r="I20" s="10" t="n">
        <f aca="false">H20/1.5</f>
        <v>76.6</v>
      </c>
      <c r="J20" s="6"/>
      <c r="K20" s="11" t="n">
        <f aca="false">I20</f>
        <v>76.6</v>
      </c>
      <c r="L20" s="12" t="n">
        <v>2</v>
      </c>
    </row>
    <row r="21" s="13" customFormat="true" ht="30" hidden="false" customHeight="true" outlineLevel="0" collapsed="false">
      <c r="A21" s="6" t="n">
        <v>19</v>
      </c>
      <c r="B21" s="8" t="s">
        <v>62</v>
      </c>
      <c r="C21" s="8" t="s">
        <v>63</v>
      </c>
      <c r="D21" s="8" t="s">
        <v>15</v>
      </c>
      <c r="E21" s="9" t="s">
        <v>64</v>
      </c>
      <c r="F21" s="6" t="n">
        <v>131</v>
      </c>
      <c r="G21" s="6" t="n">
        <v>112</v>
      </c>
      <c r="H21" s="6" t="n">
        <f aca="false">G21*0.6+F21*0.4</f>
        <v>119.6</v>
      </c>
      <c r="I21" s="10" t="n">
        <f aca="false">H21/1.5</f>
        <v>79.7333333333333</v>
      </c>
      <c r="J21" s="6"/>
      <c r="K21" s="11" t="n">
        <f aca="false">I21</f>
        <v>79.7333333333333</v>
      </c>
      <c r="L21" s="12" t="n">
        <v>1</v>
      </c>
    </row>
    <row r="22" s="13" customFormat="true" ht="52.5" hidden="false" customHeight="true" outlineLevel="0" collapsed="false">
      <c r="A22" s="6" t="n">
        <v>20</v>
      </c>
      <c r="B22" s="8" t="s">
        <v>65</v>
      </c>
      <c r="C22" s="8" t="s">
        <v>66</v>
      </c>
      <c r="D22" s="8" t="s">
        <v>15</v>
      </c>
      <c r="E22" s="9" t="s">
        <v>67</v>
      </c>
      <c r="F22" s="6" t="n">
        <v>133</v>
      </c>
      <c r="G22" s="6" t="n">
        <v>109</v>
      </c>
      <c r="H22" s="6" t="n">
        <v>118.6</v>
      </c>
      <c r="I22" s="10" t="n">
        <f aca="false">H22/1.5</f>
        <v>79.0666666666667</v>
      </c>
      <c r="J22" s="6"/>
      <c r="K22" s="11" t="n">
        <f aca="false">I22</f>
        <v>79.0666666666667</v>
      </c>
      <c r="L22" s="12" t="n">
        <v>1</v>
      </c>
    </row>
    <row r="23" s="13" customFormat="true" ht="51.75" hidden="false" customHeight="true" outlineLevel="0" collapsed="false">
      <c r="A23" s="6" t="n">
        <v>21</v>
      </c>
      <c r="B23" s="8" t="s">
        <v>68</v>
      </c>
      <c r="C23" s="8" t="s">
        <v>69</v>
      </c>
      <c r="D23" s="8" t="s">
        <v>15</v>
      </c>
      <c r="E23" s="9" t="s">
        <v>70</v>
      </c>
      <c r="F23" s="6" t="n">
        <v>122</v>
      </c>
      <c r="G23" s="6" t="n">
        <v>106.5</v>
      </c>
      <c r="H23" s="6" t="n">
        <f aca="false">G23*0.6+F23*0.4</f>
        <v>112.7</v>
      </c>
      <c r="I23" s="10" t="n">
        <f aca="false">H23/1.5</f>
        <v>75.1333333333333</v>
      </c>
      <c r="J23" s="6"/>
      <c r="K23" s="11" t="n">
        <f aca="false">I23</f>
        <v>75.1333333333333</v>
      </c>
      <c r="L23" s="12" t="n">
        <v>1</v>
      </c>
    </row>
    <row r="24" s="14" customFormat="true" ht="30" hidden="false" customHeight="true" outlineLevel="0" collapsed="false">
      <c r="A24" s="6" t="n">
        <v>22</v>
      </c>
      <c r="B24" s="17" t="s">
        <v>71</v>
      </c>
      <c r="C24" s="8" t="s">
        <v>72</v>
      </c>
      <c r="D24" s="8" t="s">
        <v>15</v>
      </c>
      <c r="E24" s="9" t="s">
        <v>73</v>
      </c>
      <c r="F24" s="6" t="n">
        <v>121</v>
      </c>
      <c r="G24" s="6" t="n">
        <v>103.5</v>
      </c>
      <c r="H24" s="6" t="n">
        <f aca="false">G24*0.6+F24*0.4</f>
        <v>110.5</v>
      </c>
      <c r="I24" s="10" t="n">
        <f aca="false">H24/1.5</f>
        <v>73.6666666666667</v>
      </c>
      <c r="J24" s="6"/>
      <c r="K24" s="11" t="n">
        <f aca="false">I24</f>
        <v>73.6666666666667</v>
      </c>
      <c r="L24" s="6" t="n">
        <v>3</v>
      </c>
    </row>
    <row r="25" s="14" customFormat="true" ht="30" hidden="false" customHeight="true" outlineLevel="0" collapsed="false">
      <c r="A25" s="6" t="n">
        <v>23</v>
      </c>
      <c r="B25" s="17"/>
      <c r="C25" s="8" t="s">
        <v>74</v>
      </c>
      <c r="D25" s="8" t="s">
        <v>15</v>
      </c>
      <c r="E25" s="9" t="s">
        <v>75</v>
      </c>
      <c r="F25" s="6" t="n">
        <v>121</v>
      </c>
      <c r="G25" s="6" t="n">
        <v>103</v>
      </c>
      <c r="H25" s="6" t="n">
        <f aca="false">G25*0.6+F25*0.4</f>
        <v>110.2</v>
      </c>
      <c r="I25" s="10" t="n">
        <f aca="false">H25/1.5</f>
        <v>73.4666666666667</v>
      </c>
      <c r="J25" s="6"/>
      <c r="K25" s="11" t="n">
        <f aca="false">I25</f>
        <v>73.4666666666667</v>
      </c>
      <c r="L25" s="6" t="n">
        <v>4</v>
      </c>
    </row>
    <row r="26" s="14" customFormat="true" ht="30" hidden="false" customHeight="true" outlineLevel="0" collapsed="false">
      <c r="A26" s="6" t="n">
        <v>24</v>
      </c>
      <c r="B26" s="17"/>
      <c r="C26" s="8" t="s">
        <v>76</v>
      </c>
      <c r="D26" s="8" t="s">
        <v>15</v>
      </c>
      <c r="E26" s="9" t="s">
        <v>77</v>
      </c>
      <c r="F26" s="6" t="n">
        <v>109</v>
      </c>
      <c r="G26" s="6" t="n">
        <v>109.5</v>
      </c>
      <c r="H26" s="6" t="n">
        <f aca="false">G26*0.6+F26*0.4</f>
        <v>109.3</v>
      </c>
      <c r="I26" s="10" t="n">
        <f aca="false">H26/1.5</f>
        <v>72.8666666666667</v>
      </c>
      <c r="J26" s="6"/>
      <c r="K26" s="11" t="n">
        <f aca="false">I26</f>
        <v>72.8666666666667</v>
      </c>
      <c r="L26" s="6" t="n">
        <v>5</v>
      </c>
    </row>
    <row r="27" s="13" customFormat="true" ht="30" hidden="false" customHeight="true" outlineLevel="0" collapsed="false">
      <c r="A27" s="6" t="n">
        <v>25</v>
      </c>
      <c r="B27" s="17"/>
      <c r="C27" s="8" t="s">
        <v>78</v>
      </c>
      <c r="D27" s="8" t="s">
        <v>15</v>
      </c>
      <c r="E27" s="9" t="s">
        <v>79</v>
      </c>
      <c r="F27" s="6" t="n">
        <v>116</v>
      </c>
      <c r="G27" s="6" t="n">
        <v>104.5</v>
      </c>
      <c r="H27" s="6" t="n">
        <f aca="false">G27*0.6+F27*0.4</f>
        <v>109.1</v>
      </c>
      <c r="I27" s="10" t="n">
        <f aca="false">H27/1.5</f>
        <v>72.7333333333333</v>
      </c>
      <c r="J27" s="6"/>
      <c r="K27" s="11" t="n">
        <f aca="false">I27</f>
        <v>72.7333333333333</v>
      </c>
      <c r="L27" s="6" t="n">
        <v>6</v>
      </c>
    </row>
    <row r="28" s="13" customFormat="true" ht="30" hidden="false" customHeight="true" outlineLevel="0" collapsed="false">
      <c r="A28" s="6" t="n">
        <v>26</v>
      </c>
      <c r="B28" s="17"/>
      <c r="C28" s="8" t="s">
        <v>80</v>
      </c>
      <c r="D28" s="8" t="s">
        <v>15</v>
      </c>
      <c r="E28" s="9" t="s">
        <v>81</v>
      </c>
      <c r="F28" s="6" t="n">
        <v>126.5</v>
      </c>
      <c r="G28" s="6" t="n">
        <v>97</v>
      </c>
      <c r="H28" s="6" t="n">
        <f aca="false">G28*0.6+F28*0.4</f>
        <v>108.8</v>
      </c>
      <c r="I28" s="10" t="n">
        <f aca="false">H28/1.5</f>
        <v>72.5333333333333</v>
      </c>
      <c r="J28" s="6"/>
      <c r="K28" s="11" t="n">
        <f aca="false">I28</f>
        <v>72.5333333333333</v>
      </c>
      <c r="L28" s="6" t="n">
        <v>7</v>
      </c>
    </row>
    <row r="29" s="13" customFormat="true" ht="30" hidden="false" customHeight="true" outlineLevel="0" collapsed="false">
      <c r="A29" s="6" t="n">
        <v>27</v>
      </c>
      <c r="B29" s="17"/>
      <c r="C29" s="8" t="s">
        <v>82</v>
      </c>
      <c r="D29" s="8" t="s">
        <v>15</v>
      </c>
      <c r="E29" s="9" t="s">
        <v>83</v>
      </c>
      <c r="F29" s="6" t="n">
        <v>124.5</v>
      </c>
      <c r="G29" s="6" t="n">
        <v>96.5</v>
      </c>
      <c r="H29" s="6" t="n">
        <f aca="false">G29*0.6+F29*0.4</f>
        <v>107.7</v>
      </c>
      <c r="I29" s="10" t="n">
        <f aca="false">H29/1.5</f>
        <v>71.8</v>
      </c>
      <c r="J29" s="6"/>
      <c r="K29" s="11" t="n">
        <f aca="false">I29</f>
        <v>71.8</v>
      </c>
      <c r="L29" s="6" t="n">
        <v>8</v>
      </c>
    </row>
    <row r="30" s="13" customFormat="true" ht="30" hidden="false" customHeight="true" outlineLevel="0" collapsed="false">
      <c r="A30" s="6" t="n">
        <v>28</v>
      </c>
      <c r="B30" s="17"/>
      <c r="C30" s="8" t="s">
        <v>84</v>
      </c>
      <c r="D30" s="8" t="s">
        <v>15</v>
      </c>
      <c r="E30" s="9" t="s">
        <v>85</v>
      </c>
      <c r="F30" s="6" t="n">
        <v>118</v>
      </c>
      <c r="G30" s="6" t="n">
        <v>100.5</v>
      </c>
      <c r="H30" s="6" t="n">
        <f aca="false">G30*0.6+F30*0.4</f>
        <v>107.5</v>
      </c>
      <c r="I30" s="10" t="n">
        <f aca="false">H30/1.5</f>
        <v>71.6666666666667</v>
      </c>
      <c r="J30" s="6"/>
      <c r="K30" s="11" t="n">
        <f aca="false">I30</f>
        <v>71.6666666666667</v>
      </c>
      <c r="L30" s="6" t="n">
        <v>9</v>
      </c>
    </row>
    <row r="31" s="13" customFormat="true" ht="30" hidden="false" customHeight="true" outlineLevel="0" collapsed="false">
      <c r="A31" s="6" t="n">
        <v>29</v>
      </c>
      <c r="B31" s="17"/>
      <c r="C31" s="8" t="s">
        <v>86</v>
      </c>
      <c r="D31" s="8" t="s">
        <v>15</v>
      </c>
      <c r="E31" s="9" t="s">
        <v>87</v>
      </c>
      <c r="F31" s="6" t="n">
        <v>105.5</v>
      </c>
      <c r="G31" s="6" t="n">
        <v>103</v>
      </c>
      <c r="H31" s="6" t="n">
        <f aca="false">G31*0.6+F31*0.4</f>
        <v>104</v>
      </c>
      <c r="I31" s="10" t="n">
        <f aca="false">H31/1.5</f>
        <v>69.3333333333333</v>
      </c>
      <c r="J31" s="6"/>
      <c r="K31" s="11" t="n">
        <f aca="false">I31</f>
        <v>69.3333333333333</v>
      </c>
      <c r="L31" s="6" t="n">
        <v>10</v>
      </c>
    </row>
    <row r="32" s="13" customFormat="true" ht="30" hidden="false" customHeight="true" outlineLevel="0" collapsed="false">
      <c r="A32" s="6" t="n">
        <v>30</v>
      </c>
      <c r="B32" s="17"/>
      <c r="C32" s="8" t="s">
        <v>88</v>
      </c>
      <c r="D32" s="8" t="s">
        <v>15</v>
      </c>
      <c r="E32" s="9" t="s">
        <v>89</v>
      </c>
      <c r="F32" s="6" t="n">
        <v>107.5</v>
      </c>
      <c r="G32" s="6" t="n">
        <v>101</v>
      </c>
      <c r="H32" s="6" t="n">
        <f aca="false">G32*0.6+F32*0.4</f>
        <v>103.6</v>
      </c>
      <c r="I32" s="10" t="n">
        <f aca="false">H32/1.5</f>
        <v>69.0666666666667</v>
      </c>
      <c r="J32" s="6"/>
      <c r="K32" s="11" t="n">
        <f aca="false">I32</f>
        <v>69.0666666666667</v>
      </c>
      <c r="L32" s="6" t="n">
        <v>11</v>
      </c>
    </row>
    <row r="33" s="13" customFormat="true" ht="30" hidden="false" customHeight="true" outlineLevel="0" collapsed="false">
      <c r="A33" s="6" t="n">
        <v>31</v>
      </c>
      <c r="B33" s="17"/>
      <c r="C33" s="8" t="s">
        <v>90</v>
      </c>
      <c r="D33" s="8" t="s">
        <v>15</v>
      </c>
      <c r="E33" s="9" t="s">
        <v>91</v>
      </c>
      <c r="F33" s="6" t="n">
        <v>120.5</v>
      </c>
      <c r="G33" s="6" t="n">
        <v>92</v>
      </c>
      <c r="H33" s="6" t="n">
        <f aca="false">G33*0.6+F33*0.4</f>
        <v>103.4</v>
      </c>
      <c r="I33" s="10" t="n">
        <f aca="false">H33/1.5</f>
        <v>68.9333333333333</v>
      </c>
      <c r="J33" s="6"/>
      <c r="K33" s="11" t="n">
        <f aca="false">I33</f>
        <v>68.9333333333333</v>
      </c>
      <c r="L33" s="6" t="n">
        <v>12</v>
      </c>
    </row>
    <row r="34" s="13" customFormat="true" ht="30" hidden="false" customHeight="true" outlineLevel="0" collapsed="false">
      <c r="A34" s="6" t="n">
        <v>32</v>
      </c>
      <c r="B34" s="17"/>
      <c r="C34" s="8" t="s">
        <v>92</v>
      </c>
      <c r="D34" s="8" t="s">
        <v>15</v>
      </c>
      <c r="E34" s="9" t="s">
        <v>93</v>
      </c>
      <c r="F34" s="6" t="n">
        <v>110</v>
      </c>
      <c r="G34" s="6" t="n">
        <v>98</v>
      </c>
      <c r="H34" s="6" t="n">
        <f aca="false">G34*0.6+F34*0.4</f>
        <v>102.8</v>
      </c>
      <c r="I34" s="10" t="n">
        <f aca="false">H34/1.5</f>
        <v>68.5333333333333</v>
      </c>
      <c r="J34" s="6"/>
      <c r="K34" s="11" t="n">
        <f aca="false">I34</f>
        <v>68.5333333333333</v>
      </c>
      <c r="L34" s="6" t="n">
        <v>13</v>
      </c>
    </row>
    <row r="35" s="13" customFormat="true" ht="30" hidden="false" customHeight="true" outlineLevel="0" collapsed="false">
      <c r="A35" s="6" t="n">
        <v>33</v>
      </c>
      <c r="B35" s="17"/>
      <c r="C35" s="8" t="s">
        <v>94</v>
      </c>
      <c r="D35" s="8" t="s">
        <v>19</v>
      </c>
      <c r="E35" s="9" t="s">
        <v>95</v>
      </c>
      <c r="F35" s="6" t="n">
        <v>116.5</v>
      </c>
      <c r="G35" s="6" t="n">
        <v>89.5</v>
      </c>
      <c r="H35" s="6" t="n">
        <f aca="false">G35*0.6+F35*0.4</f>
        <v>100.3</v>
      </c>
      <c r="I35" s="10" t="n">
        <f aca="false">H35/1.5</f>
        <v>66.8666666666667</v>
      </c>
      <c r="J35" s="6"/>
      <c r="K35" s="11" t="n">
        <f aca="false">I35</f>
        <v>66.8666666666667</v>
      </c>
      <c r="L35" s="6" t="n">
        <v>14</v>
      </c>
    </row>
    <row r="36" s="13" customFormat="true" ht="30" hidden="false" customHeight="true" outlineLevel="0" collapsed="false">
      <c r="A36" s="6" t="n">
        <v>34</v>
      </c>
      <c r="B36" s="17"/>
      <c r="C36" s="8" t="s">
        <v>96</v>
      </c>
      <c r="D36" s="8" t="s">
        <v>15</v>
      </c>
      <c r="E36" s="9" t="s">
        <v>97</v>
      </c>
      <c r="F36" s="6" t="n">
        <v>103.5</v>
      </c>
      <c r="G36" s="6" t="n">
        <v>92.5</v>
      </c>
      <c r="H36" s="6" t="n">
        <f aca="false">G36*0.6+F36*0.4</f>
        <v>96.9</v>
      </c>
      <c r="I36" s="10" t="n">
        <f aca="false">H36/1.5</f>
        <v>64.6</v>
      </c>
      <c r="J36" s="6"/>
      <c r="K36" s="11" t="n">
        <f aca="false">I36</f>
        <v>64.6</v>
      </c>
      <c r="L36" s="6" t="n">
        <v>16</v>
      </c>
    </row>
    <row r="37" s="13" customFormat="true" ht="30" hidden="false" customHeight="true" outlineLevel="0" collapsed="false">
      <c r="A37" s="6" t="n">
        <v>35</v>
      </c>
      <c r="B37" s="17"/>
      <c r="C37" s="8" t="s">
        <v>98</v>
      </c>
      <c r="D37" s="8" t="s">
        <v>15</v>
      </c>
      <c r="E37" s="9" t="s">
        <v>99</v>
      </c>
      <c r="F37" s="6" t="n">
        <v>112.5</v>
      </c>
      <c r="G37" s="6" t="n">
        <v>86.5</v>
      </c>
      <c r="H37" s="6" t="n">
        <f aca="false">G37*0.6+F37*0.4</f>
        <v>96.9</v>
      </c>
      <c r="I37" s="10" t="n">
        <f aca="false">H37/1.5</f>
        <v>64.6</v>
      </c>
      <c r="J37" s="6"/>
      <c r="K37" s="11" t="n">
        <f aca="false">I37</f>
        <v>64.6</v>
      </c>
      <c r="L37" s="6" t="n">
        <v>17</v>
      </c>
    </row>
    <row r="38" s="13" customFormat="true" ht="30" hidden="false" customHeight="true" outlineLevel="0" collapsed="false">
      <c r="A38" s="6" t="n">
        <v>36</v>
      </c>
      <c r="B38" s="17"/>
      <c r="C38" s="8" t="s">
        <v>100</v>
      </c>
      <c r="D38" s="8" t="s">
        <v>15</v>
      </c>
      <c r="E38" s="9" t="s">
        <v>101</v>
      </c>
      <c r="F38" s="6" t="n">
        <v>101.5</v>
      </c>
      <c r="G38" s="6" t="n">
        <v>92.5</v>
      </c>
      <c r="H38" s="6" t="n">
        <f aca="false">G38*0.6+F38*0.4</f>
        <v>96.1</v>
      </c>
      <c r="I38" s="10" t="n">
        <f aca="false">H38/1.5</f>
        <v>64.0666666666667</v>
      </c>
      <c r="J38" s="6"/>
      <c r="K38" s="11" t="n">
        <f aca="false">I38</f>
        <v>64.0666666666667</v>
      </c>
      <c r="L38" s="6" t="n">
        <v>18</v>
      </c>
    </row>
    <row r="39" s="13" customFormat="true" ht="30" hidden="false" customHeight="true" outlineLevel="0" collapsed="false">
      <c r="A39" s="6" t="n">
        <v>37</v>
      </c>
      <c r="B39" s="17"/>
      <c r="C39" s="8" t="s">
        <v>102</v>
      </c>
      <c r="D39" s="8" t="s">
        <v>15</v>
      </c>
      <c r="E39" s="9" t="s">
        <v>103</v>
      </c>
      <c r="F39" s="6" t="n">
        <v>85</v>
      </c>
      <c r="G39" s="6" t="n">
        <v>98.5</v>
      </c>
      <c r="H39" s="6" t="n">
        <f aca="false">G39*0.6+F39*0.4</f>
        <v>93.1</v>
      </c>
      <c r="I39" s="10" t="n">
        <f aca="false">H39/1.5</f>
        <v>62.0666666666667</v>
      </c>
      <c r="J39" s="6"/>
      <c r="K39" s="11" t="n">
        <f aca="false">I39</f>
        <v>62.0666666666667</v>
      </c>
      <c r="L39" s="6" t="n">
        <v>19</v>
      </c>
    </row>
    <row r="40" s="13" customFormat="true" ht="30" hidden="false" customHeight="true" outlineLevel="0" collapsed="false">
      <c r="A40" s="6" t="n">
        <v>38</v>
      </c>
      <c r="B40" s="17"/>
      <c r="C40" s="8" t="s">
        <v>104</v>
      </c>
      <c r="D40" s="8" t="s">
        <v>15</v>
      </c>
      <c r="E40" s="9" t="s">
        <v>105</v>
      </c>
      <c r="F40" s="6" t="n">
        <v>85.5</v>
      </c>
      <c r="G40" s="6" t="n">
        <v>97</v>
      </c>
      <c r="H40" s="6" t="n">
        <f aca="false">G40*0.6+F40*0.4</f>
        <v>92.4</v>
      </c>
      <c r="I40" s="10" t="n">
        <f aca="false">H40/1.5</f>
        <v>61.6</v>
      </c>
      <c r="J40" s="6"/>
      <c r="K40" s="11" t="n">
        <f aca="false">I40</f>
        <v>61.6</v>
      </c>
      <c r="L40" s="6" t="n">
        <v>20</v>
      </c>
    </row>
    <row r="41" s="13" customFormat="true" ht="30" hidden="false" customHeight="true" outlineLevel="0" collapsed="false">
      <c r="A41" s="6" t="n">
        <v>39</v>
      </c>
      <c r="B41" s="17"/>
      <c r="C41" s="8" t="s">
        <v>106</v>
      </c>
      <c r="D41" s="8" t="s">
        <v>15</v>
      </c>
      <c r="E41" s="9" t="s">
        <v>107</v>
      </c>
      <c r="F41" s="9" t="s">
        <v>108</v>
      </c>
      <c r="G41" s="6" t="n">
        <v>88</v>
      </c>
      <c r="H41" s="6" t="n">
        <f aca="false">G41*0.6+F41*0.4</f>
        <v>91.4</v>
      </c>
      <c r="I41" s="10" t="n">
        <f aca="false">H41/1.5</f>
        <v>60.9333333333333</v>
      </c>
      <c r="J41" s="6"/>
      <c r="K41" s="11" t="n">
        <f aca="false">I41</f>
        <v>60.9333333333333</v>
      </c>
      <c r="L41" s="6" t="n">
        <v>21</v>
      </c>
    </row>
    <row r="42" s="13" customFormat="true" ht="30" hidden="false" customHeight="true" outlineLevel="0" collapsed="false">
      <c r="A42" s="6" t="n">
        <v>40</v>
      </c>
      <c r="B42" s="17"/>
      <c r="C42" s="8" t="s">
        <v>109</v>
      </c>
      <c r="D42" s="8" t="s">
        <v>15</v>
      </c>
      <c r="E42" s="9" t="s">
        <v>110</v>
      </c>
      <c r="F42" s="6" t="n">
        <v>93</v>
      </c>
      <c r="G42" s="6" t="n">
        <v>89</v>
      </c>
      <c r="H42" s="6" t="n">
        <f aca="false">G42*0.6+F42*0.4</f>
        <v>90.6</v>
      </c>
      <c r="I42" s="10" t="n">
        <f aca="false">H42/1.5</f>
        <v>60.4</v>
      </c>
      <c r="J42" s="6"/>
      <c r="K42" s="11" t="n">
        <f aca="false">I42</f>
        <v>60.4</v>
      </c>
      <c r="L42" s="6" t="n">
        <v>22</v>
      </c>
    </row>
    <row r="43" s="13" customFormat="true" ht="30" hidden="false" customHeight="true" outlineLevel="0" collapsed="false">
      <c r="A43" s="6" t="n">
        <v>41</v>
      </c>
      <c r="B43" s="17"/>
      <c r="C43" s="8" t="s">
        <v>111</v>
      </c>
      <c r="D43" s="8" t="s">
        <v>15</v>
      </c>
      <c r="E43" s="9" t="s">
        <v>112</v>
      </c>
      <c r="F43" s="6" t="n">
        <v>82</v>
      </c>
      <c r="G43" s="6" t="n">
        <v>95.5</v>
      </c>
      <c r="H43" s="6" t="n">
        <f aca="false">G43*0.6+F43*0.4</f>
        <v>90.1</v>
      </c>
      <c r="I43" s="10" t="n">
        <f aca="false">H43/1.5</f>
        <v>60.0666666666667</v>
      </c>
      <c r="J43" s="6"/>
      <c r="K43" s="11" t="n">
        <f aca="false">I43</f>
        <v>60.0666666666667</v>
      </c>
      <c r="L43" s="6" t="n">
        <v>23</v>
      </c>
    </row>
    <row r="44" s="13" customFormat="true" ht="30" hidden="false" customHeight="true" outlineLevel="0" collapsed="false">
      <c r="A44" s="6" t="n">
        <v>42</v>
      </c>
      <c r="B44" s="17"/>
      <c r="C44" s="8" t="s">
        <v>113</v>
      </c>
      <c r="D44" s="8" t="s">
        <v>15</v>
      </c>
      <c r="E44" s="9" t="s">
        <v>114</v>
      </c>
      <c r="F44" s="6" t="n">
        <v>84.5</v>
      </c>
      <c r="G44" s="6" t="n">
        <v>93.5</v>
      </c>
      <c r="H44" s="6" t="n">
        <f aca="false">G44*0.6+F44*0.4</f>
        <v>89.9</v>
      </c>
      <c r="I44" s="10" t="n">
        <f aca="false">H44/1.5</f>
        <v>59.9333333333333</v>
      </c>
      <c r="J44" s="6"/>
      <c r="K44" s="11" t="n">
        <f aca="false">I44</f>
        <v>59.9333333333333</v>
      </c>
      <c r="L44" s="6" t="n">
        <v>24</v>
      </c>
    </row>
    <row r="45" s="13" customFormat="true" ht="30" hidden="false" customHeight="true" outlineLevel="0" collapsed="false">
      <c r="A45" s="6" t="n">
        <v>43</v>
      </c>
      <c r="B45" s="17"/>
      <c r="C45" s="8" t="s">
        <v>115</v>
      </c>
      <c r="D45" s="8" t="s">
        <v>15</v>
      </c>
      <c r="E45" s="9" t="s">
        <v>116</v>
      </c>
      <c r="F45" s="6" t="n">
        <v>88</v>
      </c>
      <c r="G45" s="6" t="n">
        <v>88.5</v>
      </c>
      <c r="H45" s="6" t="n">
        <f aca="false">G45*0.6+F45*0.4</f>
        <v>88.3</v>
      </c>
      <c r="I45" s="10" t="n">
        <f aca="false">H45/1.5</f>
        <v>58.8666666666667</v>
      </c>
      <c r="J45" s="6"/>
      <c r="K45" s="11" t="n">
        <f aca="false">I45</f>
        <v>58.8666666666667</v>
      </c>
      <c r="L45" s="6" t="n">
        <v>25</v>
      </c>
    </row>
    <row r="46" s="13" customFormat="true" ht="30" hidden="false" customHeight="true" outlineLevel="0" collapsed="false">
      <c r="A46" s="6" t="n">
        <v>44</v>
      </c>
      <c r="B46" s="17"/>
      <c r="C46" s="8" t="s">
        <v>117</v>
      </c>
      <c r="D46" s="8" t="s">
        <v>15</v>
      </c>
      <c r="E46" s="9" t="s">
        <v>118</v>
      </c>
      <c r="F46" s="6" t="n">
        <v>91</v>
      </c>
      <c r="G46" s="6" t="n">
        <v>83</v>
      </c>
      <c r="H46" s="6" t="n">
        <f aca="false">G46*0.6+F46*0.4</f>
        <v>86.2</v>
      </c>
      <c r="I46" s="10" t="n">
        <f aca="false">H46/1.5</f>
        <v>57.4666666666667</v>
      </c>
      <c r="J46" s="6"/>
      <c r="K46" s="11" t="n">
        <f aca="false">I46</f>
        <v>57.4666666666667</v>
      </c>
      <c r="L46" s="6" t="n">
        <v>27</v>
      </c>
    </row>
    <row r="47" s="13" customFormat="true" ht="30" hidden="false" customHeight="true" outlineLevel="0" collapsed="false">
      <c r="A47" s="6" t="n">
        <v>45</v>
      </c>
      <c r="B47" s="17"/>
      <c r="C47" s="8" t="s">
        <v>119</v>
      </c>
      <c r="D47" s="8" t="s">
        <v>15</v>
      </c>
      <c r="E47" s="9" t="s">
        <v>120</v>
      </c>
      <c r="F47" s="6" t="n">
        <v>84</v>
      </c>
      <c r="G47" s="6" t="n">
        <v>78</v>
      </c>
      <c r="H47" s="6" t="n">
        <f aca="false">G47*0.6+F47*0.4</f>
        <v>80.4</v>
      </c>
      <c r="I47" s="10" t="n">
        <f aca="false">H47/1.5</f>
        <v>53.6</v>
      </c>
      <c r="J47" s="6"/>
      <c r="K47" s="11" t="n">
        <f aca="false">I47</f>
        <v>53.6</v>
      </c>
      <c r="L47" s="6" t="n">
        <v>28</v>
      </c>
    </row>
    <row r="48" s="13" customFormat="true" ht="30" hidden="false" customHeight="true" outlineLevel="0" collapsed="false">
      <c r="A48" s="6" t="n">
        <v>46</v>
      </c>
      <c r="B48" s="17"/>
      <c r="C48" s="8" t="s">
        <v>121</v>
      </c>
      <c r="D48" s="8" t="s">
        <v>15</v>
      </c>
      <c r="E48" s="9" t="s">
        <v>122</v>
      </c>
      <c r="F48" s="6" t="n">
        <v>78.5</v>
      </c>
      <c r="G48" s="6" t="n">
        <v>75</v>
      </c>
      <c r="H48" s="6" t="n">
        <f aca="false">G48*0.6+F48*0.4</f>
        <v>76.4</v>
      </c>
      <c r="I48" s="10" t="n">
        <f aca="false">H48/1.5</f>
        <v>50.9333333333333</v>
      </c>
      <c r="J48" s="6"/>
      <c r="K48" s="11" t="n">
        <f aca="false">I48</f>
        <v>50.9333333333333</v>
      </c>
      <c r="L48" s="6" t="n">
        <v>29</v>
      </c>
    </row>
    <row r="49" s="18" customFormat="true" ht="30" hidden="false" customHeight="true" outlineLevel="0" collapsed="false">
      <c r="A49" s="6" t="n">
        <v>47</v>
      </c>
      <c r="B49" s="17" t="s">
        <v>123</v>
      </c>
      <c r="C49" s="8" t="s">
        <v>124</v>
      </c>
      <c r="D49" s="8" t="s">
        <v>15</v>
      </c>
      <c r="E49" s="9" t="s">
        <v>125</v>
      </c>
      <c r="F49" s="6" t="n">
        <v>113</v>
      </c>
      <c r="G49" s="6" t="n">
        <v>104</v>
      </c>
      <c r="H49" s="6" t="n">
        <f aca="false">G49*0.6+F49*0.4</f>
        <v>107.6</v>
      </c>
      <c r="I49" s="10" t="n">
        <f aca="false">H49/1.5</f>
        <v>71.7333333333333</v>
      </c>
      <c r="J49" s="6"/>
      <c r="K49" s="11" t="n">
        <f aca="false">I49</f>
        <v>71.7333333333333</v>
      </c>
      <c r="L49" s="6" t="n">
        <v>4</v>
      </c>
    </row>
    <row r="50" s="14" customFormat="true" ht="30" hidden="false" customHeight="true" outlineLevel="0" collapsed="false">
      <c r="A50" s="6" t="n">
        <v>48</v>
      </c>
      <c r="B50" s="17"/>
      <c r="C50" s="8" t="s">
        <v>126</v>
      </c>
      <c r="D50" s="8" t="s">
        <v>15</v>
      </c>
      <c r="E50" s="9" t="s">
        <v>127</v>
      </c>
      <c r="F50" s="6" t="n">
        <v>100.5</v>
      </c>
      <c r="G50" s="6" t="n">
        <v>105</v>
      </c>
      <c r="H50" s="6" t="n">
        <f aca="false">G50*0.6+F50*0.4</f>
        <v>103.2</v>
      </c>
      <c r="I50" s="10" t="n">
        <f aca="false">H50/1.5</f>
        <v>68.8</v>
      </c>
      <c r="J50" s="6"/>
      <c r="K50" s="11" t="n">
        <f aca="false">I50</f>
        <v>68.8</v>
      </c>
      <c r="L50" s="6" t="n">
        <v>5</v>
      </c>
    </row>
    <row r="51" s="14" customFormat="true" ht="30" hidden="false" customHeight="true" outlineLevel="0" collapsed="false">
      <c r="A51" s="6" t="n">
        <v>49</v>
      </c>
      <c r="B51" s="17"/>
      <c r="C51" s="8" t="s">
        <v>128</v>
      </c>
      <c r="D51" s="8" t="s">
        <v>15</v>
      </c>
      <c r="E51" s="9" t="s">
        <v>129</v>
      </c>
      <c r="F51" s="6" t="n">
        <v>98</v>
      </c>
      <c r="G51" s="6" t="n">
        <v>85</v>
      </c>
      <c r="H51" s="6" t="n">
        <f aca="false">G51*0.6+F51*0.4</f>
        <v>90.2</v>
      </c>
      <c r="I51" s="10" t="n">
        <f aca="false">H51/1.5</f>
        <v>60.1333333333333</v>
      </c>
      <c r="J51" s="6"/>
      <c r="K51" s="11" t="n">
        <f aca="false">I51</f>
        <v>60.1333333333333</v>
      </c>
      <c r="L51" s="6" t="n">
        <v>7</v>
      </c>
    </row>
    <row r="52" s="18" customFormat="true" ht="30" hidden="false" customHeight="true" outlineLevel="0" collapsed="false">
      <c r="A52" s="6" t="n">
        <v>50</v>
      </c>
      <c r="B52" s="17"/>
      <c r="C52" s="8" t="s">
        <v>130</v>
      </c>
      <c r="D52" s="8" t="s">
        <v>15</v>
      </c>
      <c r="E52" s="9" t="s">
        <v>131</v>
      </c>
      <c r="F52" s="6" t="n">
        <v>105</v>
      </c>
      <c r="G52" s="6" t="n">
        <v>78.5</v>
      </c>
      <c r="H52" s="6" t="n">
        <f aca="false">G52*0.6+F52*0.4</f>
        <v>89.1</v>
      </c>
      <c r="I52" s="10" t="n">
        <f aca="false">H52/1.5</f>
        <v>59.4</v>
      </c>
      <c r="J52" s="6"/>
      <c r="K52" s="11" t="n">
        <f aca="false">I52</f>
        <v>59.4</v>
      </c>
      <c r="L52" s="6" t="n">
        <v>8</v>
      </c>
    </row>
    <row r="53" s="14" customFormat="true" ht="30" hidden="false" customHeight="true" outlineLevel="0" collapsed="false">
      <c r="A53" s="6" t="n">
        <v>51</v>
      </c>
      <c r="B53" s="17"/>
      <c r="C53" s="8" t="s">
        <v>132</v>
      </c>
      <c r="D53" s="8" t="s">
        <v>15</v>
      </c>
      <c r="E53" s="9" t="s">
        <v>133</v>
      </c>
      <c r="F53" s="6" t="n">
        <v>117.5</v>
      </c>
      <c r="G53" s="6" t="n">
        <v>67</v>
      </c>
      <c r="H53" s="6" t="n">
        <f aca="false">G53*0.6+F53*0.4</f>
        <v>87.2</v>
      </c>
      <c r="I53" s="10" t="n">
        <f aca="false">H53/1.5</f>
        <v>58.1333333333333</v>
      </c>
      <c r="J53" s="6"/>
      <c r="K53" s="11" t="n">
        <f aca="false">I53</f>
        <v>58.1333333333333</v>
      </c>
      <c r="L53" s="6" t="n">
        <v>9</v>
      </c>
    </row>
    <row r="54" s="14" customFormat="true" ht="30" hidden="false" customHeight="true" outlineLevel="0" collapsed="false">
      <c r="A54" s="6" t="n">
        <v>52</v>
      </c>
      <c r="B54" s="17"/>
      <c r="C54" s="8" t="s">
        <v>134</v>
      </c>
      <c r="D54" s="8" t="s">
        <v>15</v>
      </c>
      <c r="E54" s="9" t="s">
        <v>135</v>
      </c>
      <c r="F54" s="6" t="n">
        <v>81</v>
      </c>
      <c r="G54" s="6" t="n">
        <v>86</v>
      </c>
      <c r="H54" s="6" t="n">
        <f aca="false">G54*0.6+F54*0.4</f>
        <v>84</v>
      </c>
      <c r="I54" s="10" t="n">
        <f aca="false">H54/1.5</f>
        <v>56</v>
      </c>
      <c r="J54" s="6"/>
      <c r="K54" s="11" t="n">
        <f aca="false">I54</f>
        <v>56</v>
      </c>
      <c r="L54" s="6" t="n">
        <v>10</v>
      </c>
    </row>
    <row r="55" s="18" customFormat="true" ht="30" hidden="false" customHeight="true" outlineLevel="0" collapsed="false">
      <c r="A55" s="6" t="n">
        <v>53</v>
      </c>
      <c r="B55" s="17"/>
      <c r="C55" s="8" t="s">
        <v>136</v>
      </c>
      <c r="D55" s="8" t="s">
        <v>15</v>
      </c>
      <c r="E55" s="9" t="s">
        <v>137</v>
      </c>
      <c r="F55" s="6" t="n">
        <v>89.5</v>
      </c>
      <c r="G55" s="6" t="n">
        <v>79</v>
      </c>
      <c r="H55" s="6" t="n">
        <f aca="false">G55*0.6+F55*0.4</f>
        <v>83.2</v>
      </c>
      <c r="I55" s="10" t="n">
        <f aca="false">H55/1.5</f>
        <v>55.4666666666667</v>
      </c>
      <c r="J55" s="6"/>
      <c r="K55" s="11" t="n">
        <f aca="false">I55</f>
        <v>55.4666666666667</v>
      </c>
      <c r="L55" s="6" t="n">
        <v>11</v>
      </c>
    </row>
    <row r="56" s="14" customFormat="true" ht="30" hidden="false" customHeight="true" outlineLevel="0" collapsed="false">
      <c r="A56" s="6" t="n">
        <v>54</v>
      </c>
      <c r="B56" s="17"/>
      <c r="C56" s="8" t="s">
        <v>138</v>
      </c>
      <c r="D56" s="8" t="s">
        <v>15</v>
      </c>
      <c r="E56" s="9" t="s">
        <v>139</v>
      </c>
      <c r="F56" s="6" t="n">
        <v>92.5</v>
      </c>
      <c r="G56" s="6" t="n">
        <v>74</v>
      </c>
      <c r="H56" s="6" t="n">
        <f aca="false">G56*0.6+F56*0.4</f>
        <v>81.4</v>
      </c>
      <c r="I56" s="10" t="n">
        <f aca="false">H56/1.5</f>
        <v>54.2666666666667</v>
      </c>
      <c r="J56" s="6"/>
      <c r="K56" s="11" t="n">
        <f aca="false">I56</f>
        <v>54.2666666666667</v>
      </c>
      <c r="L56" s="6" t="n">
        <v>12</v>
      </c>
    </row>
    <row r="57" s="14" customFormat="true" ht="30" hidden="false" customHeight="true" outlineLevel="0" collapsed="false">
      <c r="A57" s="6" t="n">
        <v>55</v>
      </c>
      <c r="B57" s="17"/>
      <c r="C57" s="8" t="s">
        <v>140</v>
      </c>
      <c r="D57" s="8" t="s">
        <v>15</v>
      </c>
      <c r="E57" s="9" t="s">
        <v>141</v>
      </c>
      <c r="F57" s="6" t="n">
        <v>100.5</v>
      </c>
      <c r="G57" s="6" t="n">
        <v>66.5</v>
      </c>
      <c r="H57" s="6" t="n">
        <f aca="false">G57*0.6+F57*0.4</f>
        <v>80.1</v>
      </c>
      <c r="I57" s="10" t="n">
        <f aca="false">H57/1.5</f>
        <v>53.4</v>
      </c>
      <c r="J57" s="6"/>
      <c r="K57" s="11" t="n">
        <f aca="false">I57</f>
        <v>53.4</v>
      </c>
      <c r="L57" s="6" t="n">
        <v>13</v>
      </c>
    </row>
    <row r="58" s="18" customFormat="true" ht="30" hidden="false" customHeight="true" outlineLevel="0" collapsed="false">
      <c r="A58" s="6" t="n">
        <v>56</v>
      </c>
      <c r="B58" s="17"/>
      <c r="C58" s="8" t="s">
        <v>142</v>
      </c>
      <c r="D58" s="8" t="s">
        <v>15</v>
      </c>
      <c r="E58" s="9" t="s">
        <v>143</v>
      </c>
      <c r="F58" s="6" t="n">
        <v>111.5</v>
      </c>
      <c r="G58" s="6" t="n">
        <v>53</v>
      </c>
      <c r="H58" s="6" t="n">
        <f aca="false">G58*0.6+F58*0.4</f>
        <v>76.4</v>
      </c>
      <c r="I58" s="10" t="n">
        <f aca="false">H58/1.5</f>
        <v>50.9333333333333</v>
      </c>
      <c r="J58" s="6"/>
      <c r="K58" s="11" t="n">
        <f aca="false">I58</f>
        <v>50.9333333333333</v>
      </c>
      <c r="L58" s="6" t="n">
        <v>14</v>
      </c>
    </row>
    <row r="59" s="18" customFormat="true" ht="30" hidden="false" customHeight="true" outlineLevel="0" collapsed="false">
      <c r="A59" s="6" t="n">
        <v>57</v>
      </c>
      <c r="B59" s="8" t="s">
        <v>144</v>
      </c>
      <c r="C59" s="8" t="s">
        <v>145</v>
      </c>
      <c r="D59" s="8" t="s">
        <v>15</v>
      </c>
      <c r="E59" s="9" t="s">
        <v>146</v>
      </c>
      <c r="F59" s="6" t="n">
        <v>117</v>
      </c>
      <c r="G59" s="6" t="n">
        <v>108.5</v>
      </c>
      <c r="H59" s="6" t="n">
        <f aca="false">G59*0.6+F59*0.4</f>
        <v>111.9</v>
      </c>
      <c r="I59" s="10" t="n">
        <f aca="false">H59/1.5</f>
        <v>74.6</v>
      </c>
      <c r="J59" s="6"/>
      <c r="K59" s="11" t="n">
        <f aca="false">I59</f>
        <v>74.6</v>
      </c>
      <c r="L59" s="6" t="n">
        <v>1</v>
      </c>
    </row>
    <row r="60" s="18" customFormat="true" ht="30" hidden="false" customHeight="true" outlineLevel="0" collapsed="false">
      <c r="A60" s="6" t="n">
        <v>58</v>
      </c>
      <c r="B60" s="8"/>
      <c r="C60" s="8" t="s">
        <v>147</v>
      </c>
      <c r="D60" s="8" t="s">
        <v>19</v>
      </c>
      <c r="E60" s="9" t="s">
        <v>148</v>
      </c>
      <c r="F60" s="6" t="n">
        <v>115.5</v>
      </c>
      <c r="G60" s="6" t="n">
        <v>109</v>
      </c>
      <c r="H60" s="6" t="n">
        <f aca="false">G60*0.6+F60*0.4</f>
        <v>111.6</v>
      </c>
      <c r="I60" s="10" t="n">
        <f aca="false">H60/1.5</f>
        <v>74.4</v>
      </c>
      <c r="J60" s="6"/>
      <c r="K60" s="11" t="n">
        <f aca="false">I60</f>
        <v>74.4</v>
      </c>
      <c r="L60" s="6" t="n">
        <v>2</v>
      </c>
    </row>
    <row r="61" s="18" customFormat="true" ht="30" hidden="false" customHeight="true" outlineLevel="0" collapsed="false">
      <c r="A61" s="6" t="n">
        <v>59</v>
      </c>
      <c r="B61" s="8" t="s">
        <v>149</v>
      </c>
      <c r="C61" s="8" t="s">
        <v>150</v>
      </c>
      <c r="D61" s="8" t="s">
        <v>15</v>
      </c>
      <c r="E61" s="9" t="s">
        <v>151</v>
      </c>
      <c r="F61" s="6" t="n">
        <v>121</v>
      </c>
      <c r="G61" s="6" t="n">
        <v>88.5</v>
      </c>
      <c r="H61" s="6" t="n">
        <f aca="false">G61*0.6+F61*0.4</f>
        <v>101.5</v>
      </c>
      <c r="I61" s="10" t="n">
        <f aca="false">H61/1.5</f>
        <v>67.6666666666667</v>
      </c>
      <c r="J61" s="6"/>
      <c r="K61" s="11" t="n">
        <f aca="false">I61</f>
        <v>67.6666666666667</v>
      </c>
      <c r="L61" s="6" t="n">
        <v>1</v>
      </c>
    </row>
    <row r="62" s="14" customFormat="true" ht="30" hidden="false" customHeight="true" outlineLevel="0" collapsed="false">
      <c r="A62" s="6" t="n">
        <v>60</v>
      </c>
      <c r="B62" s="8"/>
      <c r="C62" s="8" t="s">
        <v>152</v>
      </c>
      <c r="D62" s="8" t="s">
        <v>19</v>
      </c>
      <c r="E62" s="9" t="s">
        <v>153</v>
      </c>
      <c r="F62" s="6" t="n">
        <v>100.5</v>
      </c>
      <c r="G62" s="6" t="n">
        <v>99.5</v>
      </c>
      <c r="H62" s="6" t="n">
        <f aca="false">G62*0.6+F62*0.4</f>
        <v>99.9</v>
      </c>
      <c r="I62" s="10" t="n">
        <f aca="false">H62/1.5</f>
        <v>66.6</v>
      </c>
      <c r="J62" s="6"/>
      <c r="K62" s="11" t="n">
        <f aca="false">I62</f>
        <v>66.6</v>
      </c>
      <c r="L62" s="6" t="n">
        <v>2</v>
      </c>
    </row>
    <row r="63" s="14" customFormat="true" ht="30" hidden="false" customHeight="true" outlineLevel="0" collapsed="false">
      <c r="A63" s="6" t="n">
        <v>61</v>
      </c>
      <c r="B63" s="8"/>
      <c r="C63" s="8" t="s">
        <v>154</v>
      </c>
      <c r="D63" s="8" t="s">
        <v>19</v>
      </c>
      <c r="E63" s="9" t="s">
        <v>155</v>
      </c>
      <c r="F63" s="6" t="n">
        <v>97</v>
      </c>
      <c r="G63" s="6" t="n">
        <v>101.5</v>
      </c>
      <c r="H63" s="6" t="n">
        <f aca="false">G63*0.6+F63*0.4</f>
        <v>99.7</v>
      </c>
      <c r="I63" s="10" t="n">
        <f aca="false">H63/1.5</f>
        <v>66.4666666666667</v>
      </c>
      <c r="J63" s="6"/>
      <c r="K63" s="11" t="n">
        <f aca="false">I63</f>
        <v>66.4666666666667</v>
      </c>
      <c r="L63" s="6" t="n">
        <v>3</v>
      </c>
    </row>
    <row r="64" s="14" customFormat="true" ht="30" hidden="false" customHeight="true" outlineLevel="0" collapsed="false">
      <c r="A64" s="6" t="n">
        <v>62</v>
      </c>
      <c r="B64" s="8"/>
      <c r="C64" s="8" t="s">
        <v>156</v>
      </c>
      <c r="D64" s="8" t="s">
        <v>19</v>
      </c>
      <c r="E64" s="9" t="s">
        <v>157</v>
      </c>
      <c r="F64" s="6" t="n">
        <v>105</v>
      </c>
      <c r="G64" s="6" t="n">
        <v>93</v>
      </c>
      <c r="H64" s="6" t="n">
        <f aca="false">G64*0.6+F64*0.4</f>
        <v>97.8</v>
      </c>
      <c r="I64" s="10" t="n">
        <f aca="false">H64/1.5</f>
        <v>65.2</v>
      </c>
      <c r="J64" s="6"/>
      <c r="K64" s="11" t="n">
        <f aca="false">I64</f>
        <v>65.2</v>
      </c>
      <c r="L64" s="6" t="n">
        <v>5</v>
      </c>
    </row>
    <row r="65" s="13" customFormat="true" ht="30" hidden="false" customHeight="true" outlineLevel="0" collapsed="false">
      <c r="A65" s="6" t="n">
        <v>63</v>
      </c>
      <c r="B65" s="8"/>
      <c r="C65" s="8" t="s">
        <v>158</v>
      </c>
      <c r="D65" s="8" t="s">
        <v>19</v>
      </c>
      <c r="E65" s="9" t="s">
        <v>159</v>
      </c>
      <c r="F65" s="6" t="n">
        <v>103</v>
      </c>
      <c r="G65" s="6" t="n">
        <v>92.5</v>
      </c>
      <c r="H65" s="6" t="n">
        <f aca="false">G65*0.6+F65*0.4</f>
        <v>96.7</v>
      </c>
      <c r="I65" s="10" t="n">
        <f aca="false">H65/1.5</f>
        <v>64.4666666666667</v>
      </c>
      <c r="J65" s="6"/>
      <c r="K65" s="11" t="n">
        <f aca="false">I65</f>
        <v>64.4666666666667</v>
      </c>
      <c r="L65" s="6" t="n">
        <v>6</v>
      </c>
    </row>
    <row r="66" s="13" customFormat="true" ht="30" hidden="false" customHeight="true" outlineLevel="0" collapsed="false">
      <c r="A66" s="6" t="n">
        <v>64</v>
      </c>
      <c r="B66" s="8"/>
      <c r="C66" s="8" t="s">
        <v>160</v>
      </c>
      <c r="D66" s="8" t="s">
        <v>19</v>
      </c>
      <c r="E66" s="9" t="s">
        <v>161</v>
      </c>
      <c r="F66" s="6" t="n">
        <v>106</v>
      </c>
      <c r="G66" s="6" t="n">
        <v>86.5</v>
      </c>
      <c r="H66" s="6" t="n">
        <f aca="false">G66*0.6+F66*0.4</f>
        <v>94.3</v>
      </c>
      <c r="I66" s="10" t="n">
        <f aca="false">H66/1.5</f>
        <v>62.8666666666667</v>
      </c>
      <c r="J66" s="6"/>
      <c r="K66" s="11" t="n">
        <f aca="false">I66</f>
        <v>62.8666666666667</v>
      </c>
      <c r="L66" s="6" t="n">
        <v>7</v>
      </c>
    </row>
    <row r="67" s="13" customFormat="true" ht="30" hidden="false" customHeight="true" outlineLevel="0" collapsed="false">
      <c r="A67" s="6" t="n">
        <v>65</v>
      </c>
      <c r="B67" s="8"/>
      <c r="C67" s="8" t="s">
        <v>162</v>
      </c>
      <c r="D67" s="8" t="s">
        <v>19</v>
      </c>
      <c r="E67" s="9" t="s">
        <v>163</v>
      </c>
      <c r="F67" s="6" t="n">
        <v>98</v>
      </c>
      <c r="G67" s="6" t="n">
        <v>88.5</v>
      </c>
      <c r="H67" s="6" t="n">
        <f aca="false">G67*0.6+F67*0.4</f>
        <v>92.3</v>
      </c>
      <c r="I67" s="10" t="n">
        <f aca="false">H67/1.5</f>
        <v>61.5333333333333</v>
      </c>
      <c r="J67" s="6"/>
      <c r="K67" s="11" t="n">
        <f aca="false">I67</f>
        <v>61.5333333333333</v>
      </c>
      <c r="L67" s="6" t="n">
        <v>8</v>
      </c>
    </row>
    <row r="68" s="13" customFormat="true" ht="30" hidden="false" customHeight="true" outlineLevel="0" collapsed="false">
      <c r="A68" s="6" t="n">
        <v>66</v>
      </c>
      <c r="B68" s="8"/>
      <c r="C68" s="8" t="s">
        <v>164</v>
      </c>
      <c r="D68" s="8" t="s">
        <v>19</v>
      </c>
      <c r="E68" s="9" t="s">
        <v>165</v>
      </c>
      <c r="F68" s="6" t="n">
        <v>93</v>
      </c>
      <c r="G68" s="6" t="n">
        <v>88</v>
      </c>
      <c r="H68" s="6" t="n">
        <f aca="false">G68*0.6+F68*0.4</f>
        <v>90</v>
      </c>
      <c r="I68" s="10" t="n">
        <f aca="false">H68/1.5</f>
        <v>60</v>
      </c>
      <c r="J68" s="6"/>
      <c r="K68" s="11" t="n">
        <f aca="false">I68</f>
        <v>60</v>
      </c>
      <c r="L68" s="6" t="n">
        <v>9</v>
      </c>
    </row>
    <row r="69" s="13" customFormat="true" ht="30" hidden="false" customHeight="true" outlineLevel="0" collapsed="false">
      <c r="A69" s="6" t="n">
        <v>67</v>
      </c>
      <c r="B69" s="8"/>
      <c r="C69" s="8" t="s">
        <v>166</v>
      </c>
      <c r="D69" s="8" t="s">
        <v>15</v>
      </c>
      <c r="E69" s="9" t="s">
        <v>167</v>
      </c>
      <c r="F69" s="6" t="n">
        <v>90.5</v>
      </c>
      <c r="G69" s="6" t="n">
        <v>89.5</v>
      </c>
      <c r="H69" s="6" t="n">
        <f aca="false">G69*0.6+F69*0.4</f>
        <v>89.9</v>
      </c>
      <c r="I69" s="10" t="n">
        <f aca="false">H69/1.5</f>
        <v>59.9333333333333</v>
      </c>
      <c r="J69" s="6"/>
      <c r="K69" s="11" t="n">
        <f aca="false">I69</f>
        <v>59.9333333333333</v>
      </c>
      <c r="L69" s="6" t="n">
        <v>10</v>
      </c>
    </row>
    <row r="70" s="13" customFormat="true" ht="30" hidden="false" customHeight="true" outlineLevel="0" collapsed="false">
      <c r="A70" s="6" t="n">
        <v>68</v>
      </c>
      <c r="B70" s="8"/>
      <c r="C70" s="8" t="s">
        <v>168</v>
      </c>
      <c r="D70" s="8" t="s">
        <v>19</v>
      </c>
      <c r="E70" s="15" t="s">
        <v>169</v>
      </c>
      <c r="F70" s="8" t="n">
        <v>95.5</v>
      </c>
      <c r="G70" s="8" t="n">
        <v>85.5</v>
      </c>
      <c r="H70" s="8" t="n">
        <f aca="false">F70*0.4+G70*0.6</f>
        <v>89.5</v>
      </c>
      <c r="I70" s="10" t="n">
        <f aca="false">H70/1.5</f>
        <v>59.6666666666667</v>
      </c>
      <c r="K70" s="11" t="n">
        <v>59.6666666666667</v>
      </c>
      <c r="L70" s="6" t="n">
        <v>11</v>
      </c>
    </row>
    <row r="71" s="18" customFormat="true" ht="30" hidden="false" customHeight="true" outlineLevel="0" collapsed="false">
      <c r="A71" s="6" t="n">
        <v>69</v>
      </c>
      <c r="B71" s="7" t="s">
        <v>170</v>
      </c>
      <c r="C71" s="8" t="s">
        <v>171</v>
      </c>
      <c r="D71" s="8" t="s">
        <v>15</v>
      </c>
      <c r="E71" s="9" t="s">
        <v>172</v>
      </c>
      <c r="F71" s="6" t="n">
        <v>110</v>
      </c>
      <c r="G71" s="6" t="n">
        <v>86</v>
      </c>
      <c r="H71" s="6" t="n">
        <f aca="false">G71*0.6+F71*0.4</f>
        <v>95.6</v>
      </c>
      <c r="I71" s="10" t="n">
        <f aca="false">H71/1.5</f>
        <v>63.7333333333333</v>
      </c>
      <c r="J71" s="6"/>
      <c r="K71" s="11" t="n">
        <f aca="false">I71</f>
        <v>63.7333333333333</v>
      </c>
      <c r="L71" s="6" t="n">
        <v>1</v>
      </c>
    </row>
    <row r="72" s="14" customFormat="true" ht="30" hidden="false" customHeight="true" outlineLevel="0" collapsed="false">
      <c r="A72" s="6" t="n">
        <v>70</v>
      </c>
      <c r="B72" s="7"/>
      <c r="C72" s="8" t="s">
        <v>173</v>
      </c>
      <c r="D72" s="8" t="s">
        <v>15</v>
      </c>
      <c r="E72" s="9" t="s">
        <v>174</v>
      </c>
      <c r="F72" s="6" t="n">
        <v>99</v>
      </c>
      <c r="G72" s="6" t="n">
        <v>87</v>
      </c>
      <c r="H72" s="6" t="n">
        <f aca="false">G72*0.6+F72*0.4</f>
        <v>91.8</v>
      </c>
      <c r="I72" s="10" t="n">
        <f aca="false">H72/1.5</f>
        <v>61.2</v>
      </c>
      <c r="J72" s="6"/>
      <c r="K72" s="11" t="n">
        <f aca="false">I72</f>
        <v>61.2</v>
      </c>
      <c r="L72" s="6" t="n">
        <v>2</v>
      </c>
    </row>
    <row r="73" s="13" customFormat="true" ht="30" hidden="false" customHeight="true" outlineLevel="0" collapsed="false">
      <c r="A73" s="6" t="n">
        <v>71</v>
      </c>
      <c r="B73" s="8" t="s">
        <v>175</v>
      </c>
      <c r="C73" s="8" t="s">
        <v>176</v>
      </c>
      <c r="D73" s="8" t="s">
        <v>15</v>
      </c>
      <c r="E73" s="9" t="s">
        <v>177</v>
      </c>
      <c r="F73" s="9" t="s">
        <v>178</v>
      </c>
      <c r="G73" s="6" t="n">
        <v>111</v>
      </c>
      <c r="H73" s="6" t="n">
        <f aca="false">G73*0.6+F73*0.4</f>
        <v>118</v>
      </c>
      <c r="I73" s="10" t="n">
        <f aca="false">H73/1.5</f>
        <v>78.6666666666667</v>
      </c>
      <c r="J73" s="6"/>
      <c r="K73" s="11" t="n">
        <f aca="false">I73</f>
        <v>78.6666666666667</v>
      </c>
      <c r="L73" s="12" t="n">
        <v>1</v>
      </c>
    </row>
    <row r="74" s="13" customFormat="true" ht="30" hidden="false" customHeight="true" outlineLevel="0" collapsed="false">
      <c r="A74" s="6" t="n">
        <v>72</v>
      </c>
      <c r="B74" s="8"/>
      <c r="C74" s="8" t="s">
        <v>179</v>
      </c>
      <c r="D74" s="8" t="s">
        <v>15</v>
      </c>
      <c r="E74" s="9" t="s">
        <v>180</v>
      </c>
      <c r="F74" s="9" t="s">
        <v>181</v>
      </c>
      <c r="G74" s="6" t="n">
        <v>105</v>
      </c>
      <c r="H74" s="6" t="n">
        <f aca="false">G74*0.6+F74*0.4</f>
        <v>109.6</v>
      </c>
      <c r="I74" s="10" t="n">
        <f aca="false">H74/1.5</f>
        <v>73.0666666666667</v>
      </c>
      <c r="J74" s="6"/>
      <c r="K74" s="11" t="n">
        <f aca="false">I74</f>
        <v>73.0666666666667</v>
      </c>
      <c r="L74" s="12" t="n">
        <v>3</v>
      </c>
    </row>
    <row r="75" s="13" customFormat="true" ht="30" hidden="false" customHeight="true" outlineLevel="0" collapsed="false">
      <c r="A75" s="6" t="n">
        <v>73</v>
      </c>
      <c r="B75" s="8"/>
      <c r="C75" s="19" t="s">
        <v>182</v>
      </c>
      <c r="D75" s="19" t="s">
        <v>15</v>
      </c>
      <c r="E75" s="9" t="s">
        <v>183</v>
      </c>
      <c r="F75" s="9" t="s">
        <v>184</v>
      </c>
      <c r="G75" s="9" t="n">
        <v>101</v>
      </c>
      <c r="H75" s="9" t="n">
        <v>108</v>
      </c>
      <c r="I75" s="9" t="n">
        <f aca="false">H75/1.5</f>
        <v>72</v>
      </c>
      <c r="J75" s="9"/>
      <c r="K75" s="11" t="n">
        <f aca="false">I75</f>
        <v>72</v>
      </c>
      <c r="L75" s="12" t="n">
        <v>5</v>
      </c>
    </row>
    <row r="76" s="13" customFormat="true" ht="30" hidden="false" customHeight="true" outlineLevel="0" collapsed="false">
      <c r="A76" s="6" t="n">
        <v>74</v>
      </c>
      <c r="B76" s="8"/>
      <c r="C76" s="8" t="s">
        <v>185</v>
      </c>
      <c r="D76" s="8" t="s">
        <v>15</v>
      </c>
      <c r="E76" s="9" t="s">
        <v>186</v>
      </c>
      <c r="F76" s="9" t="s">
        <v>187</v>
      </c>
      <c r="G76" s="6" t="n">
        <v>94.5</v>
      </c>
      <c r="H76" s="6" t="n">
        <f aca="false">G76*0.6+F76*0.4</f>
        <v>103.1</v>
      </c>
      <c r="I76" s="10" t="n">
        <f aca="false">H76/1.5</f>
        <v>68.7333333333333</v>
      </c>
      <c r="J76" s="6"/>
      <c r="K76" s="11" t="n">
        <f aca="false">I76</f>
        <v>68.7333333333333</v>
      </c>
      <c r="L76" s="12" t="n">
        <v>6</v>
      </c>
    </row>
    <row r="77" s="13" customFormat="true" ht="30" hidden="false" customHeight="true" outlineLevel="0" collapsed="false">
      <c r="A77" s="6" t="n">
        <v>75</v>
      </c>
      <c r="B77" s="8"/>
      <c r="C77" s="8" t="s">
        <v>188</v>
      </c>
      <c r="D77" s="8" t="s">
        <v>15</v>
      </c>
      <c r="E77" s="9" t="s">
        <v>189</v>
      </c>
      <c r="F77" s="9" t="s">
        <v>190</v>
      </c>
      <c r="G77" s="6" t="n">
        <v>96</v>
      </c>
      <c r="H77" s="6" t="n">
        <f aca="false">G77*0.6+F77*0.4</f>
        <v>100.6</v>
      </c>
      <c r="I77" s="10" t="n">
        <f aca="false">H77/1.5</f>
        <v>67.0666666666667</v>
      </c>
      <c r="J77" s="6"/>
      <c r="K77" s="11" t="n">
        <f aca="false">I77</f>
        <v>67.0666666666667</v>
      </c>
      <c r="L77" s="12" t="n">
        <v>7</v>
      </c>
    </row>
    <row r="78" s="13" customFormat="true" ht="30" hidden="false" customHeight="true" outlineLevel="0" collapsed="false">
      <c r="A78" s="6" t="n">
        <v>76</v>
      </c>
      <c r="B78" s="8" t="s">
        <v>191</v>
      </c>
      <c r="C78" s="8" t="s">
        <v>192</v>
      </c>
      <c r="D78" s="8" t="s">
        <v>15</v>
      </c>
      <c r="E78" s="9" t="s">
        <v>193</v>
      </c>
      <c r="F78" s="6" t="n">
        <v>122</v>
      </c>
      <c r="G78" s="6" t="n">
        <v>110</v>
      </c>
      <c r="H78" s="6" t="n">
        <f aca="false">G78*0.6+F78*0.4</f>
        <v>114.8</v>
      </c>
      <c r="I78" s="10" t="n">
        <f aca="false">H78/1.5</f>
        <v>76.5333333333334</v>
      </c>
      <c r="J78" s="6"/>
      <c r="K78" s="11" t="n">
        <f aca="false">I78</f>
        <v>76.5333333333334</v>
      </c>
      <c r="L78" s="12" t="n">
        <v>1</v>
      </c>
    </row>
    <row r="79" s="13" customFormat="true" ht="30" hidden="false" customHeight="true" outlineLevel="0" collapsed="false">
      <c r="A79" s="6" t="n">
        <v>77</v>
      </c>
      <c r="B79" s="8"/>
      <c r="C79" s="8" t="s">
        <v>194</v>
      </c>
      <c r="D79" s="8" t="s">
        <v>15</v>
      </c>
      <c r="E79" s="9" t="s">
        <v>195</v>
      </c>
      <c r="F79" s="6" t="n">
        <v>123</v>
      </c>
      <c r="G79" s="6" t="n">
        <v>107.5</v>
      </c>
      <c r="H79" s="6" t="n">
        <f aca="false">G79*0.6+F79*0.4</f>
        <v>113.7</v>
      </c>
      <c r="I79" s="10" t="n">
        <f aca="false">H79/1.5</f>
        <v>75.8</v>
      </c>
      <c r="J79" s="6"/>
      <c r="K79" s="11" t="n">
        <f aca="false">I79</f>
        <v>75.8</v>
      </c>
      <c r="L79" s="12" t="n">
        <v>2</v>
      </c>
    </row>
    <row r="80" s="13" customFormat="true" ht="30" hidden="false" customHeight="true" outlineLevel="0" collapsed="false">
      <c r="A80" s="6" t="n">
        <v>78</v>
      </c>
      <c r="B80" s="8"/>
      <c r="C80" s="8" t="s">
        <v>196</v>
      </c>
      <c r="D80" s="8" t="s">
        <v>15</v>
      </c>
      <c r="E80" s="9" t="s">
        <v>197</v>
      </c>
      <c r="F80" s="6" t="n">
        <v>113.5</v>
      </c>
      <c r="G80" s="6" t="n">
        <v>112</v>
      </c>
      <c r="H80" s="6" t="n">
        <f aca="false">G80*0.6+F80*0.4</f>
        <v>112.6</v>
      </c>
      <c r="I80" s="10" t="n">
        <f aca="false">H80/1.5</f>
        <v>75.0666666666667</v>
      </c>
      <c r="J80" s="6"/>
      <c r="K80" s="11" t="n">
        <f aca="false">I80</f>
        <v>75.0666666666667</v>
      </c>
      <c r="L80" s="12" t="n">
        <v>3</v>
      </c>
    </row>
    <row r="81" s="14" customFormat="true" ht="45.75" hidden="false" customHeight="true" outlineLevel="0" collapsed="false">
      <c r="A81" s="6" t="n">
        <v>79</v>
      </c>
      <c r="B81" s="8" t="s">
        <v>198</v>
      </c>
      <c r="C81" s="8" t="s">
        <v>199</v>
      </c>
      <c r="D81" s="8" t="s">
        <v>15</v>
      </c>
      <c r="E81" s="9" t="s">
        <v>200</v>
      </c>
      <c r="F81" s="6" t="n">
        <v>125.5</v>
      </c>
      <c r="G81" s="6" t="n">
        <v>111</v>
      </c>
      <c r="H81" s="6" t="n">
        <f aca="false">G81*0.6+F81*0.4</f>
        <v>116.8</v>
      </c>
      <c r="I81" s="10" t="n">
        <f aca="false">H81/1.5</f>
        <v>77.8666666666667</v>
      </c>
      <c r="J81" s="6"/>
      <c r="K81" s="11" t="n">
        <f aca="false">I81</f>
        <v>77.8666666666667</v>
      </c>
      <c r="L81" s="6" t="n">
        <v>1</v>
      </c>
    </row>
    <row r="82" s="14" customFormat="true" ht="30" hidden="false" customHeight="true" outlineLevel="0" collapsed="false">
      <c r="A82" s="6" t="n">
        <v>80</v>
      </c>
      <c r="B82" s="8" t="s">
        <v>201</v>
      </c>
      <c r="C82" s="8" t="s">
        <v>202</v>
      </c>
      <c r="D82" s="8" t="s">
        <v>15</v>
      </c>
      <c r="E82" s="9" t="s">
        <v>203</v>
      </c>
      <c r="F82" s="6" t="n">
        <v>115</v>
      </c>
      <c r="G82" s="6" t="n">
        <v>110.5</v>
      </c>
      <c r="H82" s="6" t="n">
        <f aca="false">G82*0.6+F82*0.4</f>
        <v>112.3</v>
      </c>
      <c r="I82" s="10" t="n">
        <f aca="false">H82/1.5</f>
        <v>74.8666666666667</v>
      </c>
      <c r="J82" s="6"/>
      <c r="K82" s="11" t="n">
        <f aca="false">I82</f>
        <v>74.8666666666667</v>
      </c>
      <c r="L82" s="6" t="n">
        <v>3</v>
      </c>
    </row>
    <row r="83" s="14" customFormat="true" ht="30" hidden="false" customHeight="true" outlineLevel="0" collapsed="false">
      <c r="A83" s="6" t="n">
        <v>81</v>
      </c>
      <c r="B83" s="8"/>
      <c r="C83" s="8" t="s">
        <v>204</v>
      </c>
      <c r="D83" s="8" t="s">
        <v>15</v>
      </c>
      <c r="E83" s="9" t="s">
        <v>205</v>
      </c>
      <c r="F83" s="6" t="n">
        <v>103.5</v>
      </c>
      <c r="G83" s="6" t="n">
        <v>113</v>
      </c>
      <c r="H83" s="6" t="n">
        <f aca="false">G83*0.6+F83*0.4</f>
        <v>109.2</v>
      </c>
      <c r="I83" s="10" t="n">
        <f aca="false">H83/1.5</f>
        <v>72.8</v>
      </c>
      <c r="J83" s="6"/>
      <c r="K83" s="11" t="n">
        <f aca="false">I83</f>
        <v>72.8</v>
      </c>
      <c r="L83" s="6" t="n">
        <v>4</v>
      </c>
    </row>
    <row r="84" s="14" customFormat="true" ht="30" hidden="false" customHeight="true" outlineLevel="0" collapsed="false">
      <c r="A84" s="6" t="n">
        <v>82</v>
      </c>
      <c r="B84" s="8"/>
      <c r="C84" s="8" t="s">
        <v>206</v>
      </c>
      <c r="D84" s="8" t="s">
        <v>15</v>
      </c>
      <c r="E84" s="9" t="s">
        <v>207</v>
      </c>
      <c r="F84" s="6" t="n">
        <v>105.5</v>
      </c>
      <c r="G84" s="6" t="n">
        <v>111.5</v>
      </c>
      <c r="H84" s="6" t="n">
        <f aca="false">G84*0.6+F84*0.4</f>
        <v>109.1</v>
      </c>
      <c r="I84" s="10" t="n">
        <f aca="false">H84/1.5</f>
        <v>72.7333333333333</v>
      </c>
      <c r="J84" s="6"/>
      <c r="K84" s="11" t="n">
        <f aca="false">I84</f>
        <v>72.7333333333333</v>
      </c>
      <c r="L84" s="6" t="n">
        <v>5</v>
      </c>
    </row>
    <row r="85" s="14" customFormat="true" ht="30" hidden="false" customHeight="true" outlineLevel="0" collapsed="false">
      <c r="A85" s="6" t="n">
        <v>83</v>
      </c>
      <c r="B85" s="8"/>
      <c r="C85" s="8" t="s">
        <v>208</v>
      </c>
      <c r="D85" s="8" t="s">
        <v>15</v>
      </c>
      <c r="E85" s="9" t="s">
        <v>209</v>
      </c>
      <c r="F85" s="6" t="n">
        <v>110.5</v>
      </c>
      <c r="G85" s="6" t="n">
        <v>107</v>
      </c>
      <c r="H85" s="6" t="n">
        <f aca="false">G85*0.6+F85*0.4</f>
        <v>108.4</v>
      </c>
      <c r="I85" s="10" t="n">
        <f aca="false">H85/1.5</f>
        <v>72.2666666666667</v>
      </c>
      <c r="J85" s="6"/>
      <c r="K85" s="11" t="n">
        <f aca="false">I85</f>
        <v>72.2666666666667</v>
      </c>
      <c r="L85" s="6" t="n">
        <v>6</v>
      </c>
    </row>
    <row r="86" s="14" customFormat="true" ht="30" hidden="false" customHeight="true" outlineLevel="0" collapsed="false">
      <c r="A86" s="6" t="n">
        <v>84</v>
      </c>
      <c r="B86" s="8"/>
      <c r="C86" s="8" t="s">
        <v>210</v>
      </c>
      <c r="D86" s="8" t="s">
        <v>15</v>
      </c>
      <c r="E86" s="9" t="s">
        <v>211</v>
      </c>
      <c r="F86" s="6" t="n">
        <v>114.5</v>
      </c>
      <c r="G86" s="6" t="n">
        <v>104</v>
      </c>
      <c r="H86" s="6" t="n">
        <f aca="false">G86*0.6+F86*0.4</f>
        <v>108.2</v>
      </c>
      <c r="I86" s="10" t="n">
        <f aca="false">H86/1.5</f>
        <v>72.1333333333333</v>
      </c>
      <c r="J86" s="6"/>
      <c r="K86" s="11" t="n">
        <f aca="false">I86</f>
        <v>72.1333333333333</v>
      </c>
      <c r="L86" s="6" t="n">
        <v>8</v>
      </c>
    </row>
    <row r="87" s="13" customFormat="true" ht="30" hidden="false" customHeight="true" outlineLevel="0" collapsed="false">
      <c r="A87" s="6" t="n">
        <v>85</v>
      </c>
      <c r="B87" s="8"/>
      <c r="C87" s="8" t="s">
        <v>212</v>
      </c>
      <c r="D87" s="8" t="s">
        <v>15</v>
      </c>
      <c r="E87" s="9" t="s">
        <v>213</v>
      </c>
      <c r="F87" s="6" t="n">
        <v>113</v>
      </c>
      <c r="G87" s="6" t="n">
        <v>104</v>
      </c>
      <c r="H87" s="6" t="n">
        <f aca="false">G87*0.6+F87*0.4</f>
        <v>107.6</v>
      </c>
      <c r="I87" s="10" t="n">
        <f aca="false">H87/1.5</f>
        <v>71.7333333333333</v>
      </c>
      <c r="J87" s="6"/>
      <c r="K87" s="11" t="n">
        <f aca="false">I87</f>
        <v>71.7333333333333</v>
      </c>
      <c r="L87" s="6" t="n">
        <v>9</v>
      </c>
    </row>
    <row r="88" s="13" customFormat="true" ht="30" hidden="false" customHeight="true" outlineLevel="0" collapsed="false">
      <c r="A88" s="6" t="n">
        <v>86</v>
      </c>
      <c r="B88" s="8"/>
      <c r="C88" s="8" t="s">
        <v>214</v>
      </c>
      <c r="D88" s="8" t="s">
        <v>15</v>
      </c>
      <c r="E88" s="9" t="s">
        <v>215</v>
      </c>
      <c r="F88" s="6" t="n">
        <v>107.5</v>
      </c>
      <c r="G88" s="6" t="n">
        <v>107.5</v>
      </c>
      <c r="H88" s="6" t="n">
        <f aca="false">G88*0.6+F88*0.4</f>
        <v>107.5</v>
      </c>
      <c r="I88" s="10" t="n">
        <f aca="false">H88/1.5</f>
        <v>71.6666666666667</v>
      </c>
      <c r="J88" s="6"/>
      <c r="K88" s="11" t="n">
        <f aca="false">I88</f>
        <v>71.6666666666667</v>
      </c>
      <c r="L88" s="6" t="n">
        <v>10</v>
      </c>
    </row>
    <row r="89" s="13" customFormat="true" ht="30" hidden="false" customHeight="true" outlineLevel="0" collapsed="false">
      <c r="A89" s="6" t="n">
        <v>87</v>
      </c>
      <c r="B89" s="8"/>
      <c r="C89" s="8" t="s">
        <v>216</v>
      </c>
      <c r="D89" s="8" t="s">
        <v>15</v>
      </c>
      <c r="E89" s="9" t="s">
        <v>217</v>
      </c>
      <c r="F89" s="6" t="n">
        <v>101.5</v>
      </c>
      <c r="G89" s="6" t="n">
        <v>111</v>
      </c>
      <c r="H89" s="6" t="n">
        <f aca="false">G89*0.6+F89*0.4</f>
        <v>107.2</v>
      </c>
      <c r="I89" s="10" t="n">
        <f aca="false">H89/1.5</f>
        <v>71.4666666666667</v>
      </c>
      <c r="J89" s="6"/>
      <c r="K89" s="11" t="n">
        <f aca="false">I89</f>
        <v>71.4666666666667</v>
      </c>
      <c r="L89" s="6" t="n">
        <v>11</v>
      </c>
    </row>
    <row r="90" s="13" customFormat="true" ht="30" hidden="false" customHeight="true" outlineLevel="0" collapsed="false">
      <c r="A90" s="6" t="n">
        <v>88</v>
      </c>
      <c r="B90" s="8"/>
      <c r="C90" s="8" t="s">
        <v>218</v>
      </c>
      <c r="D90" s="8" t="s">
        <v>15</v>
      </c>
      <c r="E90" s="9" t="s">
        <v>219</v>
      </c>
      <c r="F90" s="6" t="n">
        <v>111</v>
      </c>
      <c r="G90" s="6" t="n">
        <v>104</v>
      </c>
      <c r="H90" s="6" t="n">
        <f aca="false">G90*0.6+F90*0.4</f>
        <v>106.8</v>
      </c>
      <c r="I90" s="10" t="n">
        <f aca="false">H90/1.5</f>
        <v>71.2</v>
      </c>
      <c r="J90" s="6"/>
      <c r="K90" s="11" t="n">
        <f aca="false">I90</f>
        <v>71.2</v>
      </c>
      <c r="L90" s="6" t="n">
        <v>12</v>
      </c>
    </row>
    <row r="91" s="13" customFormat="true" ht="30" hidden="false" customHeight="true" outlineLevel="0" collapsed="false">
      <c r="A91" s="6" t="n">
        <v>89</v>
      </c>
      <c r="B91" s="8"/>
      <c r="C91" s="8" t="s">
        <v>220</v>
      </c>
      <c r="D91" s="8" t="s">
        <v>15</v>
      </c>
      <c r="E91" s="9" t="s">
        <v>221</v>
      </c>
      <c r="F91" s="6" t="n">
        <v>100</v>
      </c>
      <c r="G91" s="6" t="n">
        <v>109</v>
      </c>
      <c r="H91" s="6" t="n">
        <f aca="false">G91*0.6+F91*0.4</f>
        <v>105.4</v>
      </c>
      <c r="I91" s="10" t="n">
        <f aca="false">H91/1.5</f>
        <v>70.2666666666667</v>
      </c>
      <c r="J91" s="6"/>
      <c r="K91" s="11" t="n">
        <f aca="false">I91</f>
        <v>70.2666666666667</v>
      </c>
      <c r="L91" s="6" t="n">
        <v>13</v>
      </c>
    </row>
    <row r="92" s="13" customFormat="true" ht="30" hidden="false" customHeight="true" outlineLevel="0" collapsed="false">
      <c r="A92" s="6" t="n">
        <v>90</v>
      </c>
      <c r="B92" s="8"/>
      <c r="C92" s="8" t="s">
        <v>222</v>
      </c>
      <c r="D92" s="8" t="s">
        <v>15</v>
      </c>
      <c r="E92" s="9" t="s">
        <v>223</v>
      </c>
      <c r="F92" s="6" t="n">
        <v>106</v>
      </c>
      <c r="G92" s="6" t="n">
        <v>104.5</v>
      </c>
      <c r="H92" s="6" t="n">
        <f aca="false">G92*0.6+F92*0.4</f>
        <v>105.1</v>
      </c>
      <c r="I92" s="10" t="n">
        <f aca="false">H92/1.5</f>
        <v>70.0666666666667</v>
      </c>
      <c r="J92" s="6"/>
      <c r="K92" s="11" t="n">
        <f aca="false">I92</f>
        <v>70.0666666666667</v>
      </c>
      <c r="L92" s="6" t="n">
        <v>14</v>
      </c>
    </row>
    <row r="93" s="13" customFormat="true" ht="30" hidden="false" customHeight="true" outlineLevel="0" collapsed="false">
      <c r="A93" s="6" t="n">
        <v>91</v>
      </c>
      <c r="B93" s="8"/>
      <c r="C93" s="8" t="s">
        <v>224</v>
      </c>
      <c r="D93" s="8" t="s">
        <v>15</v>
      </c>
      <c r="E93" s="9" t="s">
        <v>225</v>
      </c>
      <c r="F93" s="6" t="n">
        <v>110.5</v>
      </c>
      <c r="G93" s="6" t="n">
        <v>101.5</v>
      </c>
      <c r="H93" s="6" t="n">
        <f aca="false">G93*0.6+F93*0.4</f>
        <v>105.1</v>
      </c>
      <c r="I93" s="10" t="n">
        <f aca="false">H93/1.5</f>
        <v>70.0666666666667</v>
      </c>
      <c r="J93" s="6"/>
      <c r="K93" s="11" t="n">
        <f aca="false">I93</f>
        <v>70.0666666666667</v>
      </c>
      <c r="L93" s="6" t="n">
        <v>15</v>
      </c>
    </row>
    <row r="94" s="13" customFormat="true" ht="30" hidden="false" customHeight="true" outlineLevel="0" collapsed="false">
      <c r="A94" s="6" t="n">
        <v>92</v>
      </c>
      <c r="B94" s="8"/>
      <c r="C94" s="8" t="s">
        <v>226</v>
      </c>
      <c r="D94" s="8" t="s">
        <v>15</v>
      </c>
      <c r="E94" s="9" t="s">
        <v>227</v>
      </c>
      <c r="F94" s="6" t="n">
        <v>104</v>
      </c>
      <c r="G94" s="6" t="n">
        <v>104.5</v>
      </c>
      <c r="H94" s="6" t="n">
        <f aca="false">G94*0.6+F94*0.4</f>
        <v>104.3</v>
      </c>
      <c r="I94" s="10" t="n">
        <f aca="false">H94/1.5</f>
        <v>69.5333333333333</v>
      </c>
      <c r="J94" s="6"/>
      <c r="K94" s="11" t="n">
        <f aca="false">I94</f>
        <v>69.5333333333333</v>
      </c>
      <c r="L94" s="6" t="n">
        <v>16</v>
      </c>
    </row>
    <row r="95" s="13" customFormat="true" ht="30" hidden="false" customHeight="true" outlineLevel="0" collapsed="false">
      <c r="A95" s="6" t="n">
        <v>93</v>
      </c>
      <c r="B95" s="8"/>
      <c r="C95" s="8" t="s">
        <v>228</v>
      </c>
      <c r="D95" s="8" t="s">
        <v>15</v>
      </c>
      <c r="E95" s="9" t="s">
        <v>229</v>
      </c>
      <c r="F95" s="6" t="n">
        <v>97</v>
      </c>
      <c r="G95" s="6" t="n">
        <v>108</v>
      </c>
      <c r="H95" s="6" t="n">
        <f aca="false">G95*0.6+F95*0.4</f>
        <v>103.6</v>
      </c>
      <c r="I95" s="10" t="n">
        <f aca="false">H95/1.5</f>
        <v>69.0666666666667</v>
      </c>
      <c r="J95" s="6"/>
      <c r="K95" s="11" t="n">
        <f aca="false">I95</f>
        <v>69.0666666666667</v>
      </c>
      <c r="L95" s="6" t="n">
        <v>17</v>
      </c>
    </row>
    <row r="96" s="13" customFormat="true" ht="30" hidden="false" customHeight="true" outlineLevel="0" collapsed="false">
      <c r="A96" s="6" t="n">
        <v>94</v>
      </c>
      <c r="B96" s="8"/>
      <c r="C96" s="8" t="s">
        <v>230</v>
      </c>
      <c r="D96" s="8" t="s">
        <v>15</v>
      </c>
      <c r="E96" s="9" t="s">
        <v>231</v>
      </c>
      <c r="F96" s="6" t="n">
        <v>104</v>
      </c>
      <c r="G96" s="6" t="n">
        <v>101.5</v>
      </c>
      <c r="H96" s="6" t="n">
        <f aca="false">G96*0.6+F96*0.4</f>
        <v>102.5</v>
      </c>
      <c r="I96" s="10" t="n">
        <f aca="false">H96/1.5</f>
        <v>68.3333333333333</v>
      </c>
      <c r="J96" s="6"/>
      <c r="K96" s="11" t="n">
        <f aca="false">I96</f>
        <v>68.3333333333333</v>
      </c>
      <c r="L96" s="6" t="n">
        <v>18</v>
      </c>
    </row>
    <row r="97" s="13" customFormat="true" ht="30" hidden="false" customHeight="true" outlineLevel="0" collapsed="false">
      <c r="A97" s="6" t="n">
        <v>95</v>
      </c>
      <c r="B97" s="8"/>
      <c r="C97" s="8" t="s">
        <v>232</v>
      </c>
      <c r="D97" s="8" t="s">
        <v>15</v>
      </c>
      <c r="E97" s="9" t="s">
        <v>233</v>
      </c>
      <c r="F97" s="6" t="n">
        <v>95.5</v>
      </c>
      <c r="G97" s="6" t="n">
        <v>107</v>
      </c>
      <c r="H97" s="6" t="n">
        <f aca="false">G97*0.6+F97*0.4</f>
        <v>102.4</v>
      </c>
      <c r="I97" s="10" t="n">
        <f aca="false">H97/1.5</f>
        <v>68.2666666666667</v>
      </c>
      <c r="J97" s="6"/>
      <c r="K97" s="11" t="n">
        <f aca="false">I97</f>
        <v>68.2666666666667</v>
      </c>
      <c r="L97" s="6" t="n">
        <v>19</v>
      </c>
    </row>
    <row r="98" s="13" customFormat="true" ht="30" hidden="false" customHeight="true" outlineLevel="0" collapsed="false">
      <c r="A98" s="6" t="n">
        <v>96</v>
      </c>
      <c r="B98" s="8"/>
      <c r="C98" s="8" t="s">
        <v>234</v>
      </c>
      <c r="D98" s="8" t="s">
        <v>15</v>
      </c>
      <c r="E98" s="9" t="s">
        <v>235</v>
      </c>
      <c r="F98" s="6" t="n">
        <v>96</v>
      </c>
      <c r="G98" s="6" t="n">
        <v>105</v>
      </c>
      <c r="H98" s="6" t="n">
        <f aca="false">G98*0.6+F98*0.4</f>
        <v>101.4</v>
      </c>
      <c r="I98" s="10" t="n">
        <f aca="false">H98/1.5</f>
        <v>67.6</v>
      </c>
      <c r="J98" s="6"/>
      <c r="K98" s="11" t="n">
        <f aca="false">I98</f>
        <v>67.6</v>
      </c>
      <c r="L98" s="6" t="n">
        <v>20</v>
      </c>
    </row>
    <row r="99" s="13" customFormat="true" ht="30" hidden="false" customHeight="true" outlineLevel="0" collapsed="false">
      <c r="A99" s="6" t="n">
        <v>97</v>
      </c>
      <c r="B99" s="8"/>
      <c r="C99" s="8" t="s">
        <v>236</v>
      </c>
      <c r="D99" s="8" t="s">
        <v>15</v>
      </c>
      <c r="E99" s="9" t="s">
        <v>237</v>
      </c>
      <c r="F99" s="6" t="n">
        <v>104.5</v>
      </c>
      <c r="G99" s="6" t="n">
        <v>96.5</v>
      </c>
      <c r="H99" s="6" t="n">
        <f aca="false">G99*0.6+F99*0.4</f>
        <v>99.7</v>
      </c>
      <c r="I99" s="10" t="n">
        <f aca="false">H99/1.5</f>
        <v>66.4666666666667</v>
      </c>
      <c r="J99" s="6"/>
      <c r="K99" s="11" t="n">
        <f aca="false">I99</f>
        <v>66.4666666666667</v>
      </c>
      <c r="L99" s="6" t="n">
        <v>22</v>
      </c>
    </row>
    <row r="100" s="13" customFormat="true" ht="30" hidden="false" customHeight="true" outlineLevel="0" collapsed="false">
      <c r="A100" s="6" t="n">
        <v>98</v>
      </c>
      <c r="B100" s="8"/>
      <c r="C100" s="8" t="s">
        <v>238</v>
      </c>
      <c r="D100" s="8" t="s">
        <v>15</v>
      </c>
      <c r="E100" s="9" t="s">
        <v>239</v>
      </c>
      <c r="F100" s="6" t="n">
        <v>95</v>
      </c>
      <c r="G100" s="6" t="n">
        <v>100.5</v>
      </c>
      <c r="H100" s="6" t="n">
        <f aca="false">G100*0.6+F100*0.4</f>
        <v>98.3</v>
      </c>
      <c r="I100" s="10" t="n">
        <f aca="false">H100/1.5</f>
        <v>65.5333333333333</v>
      </c>
      <c r="J100" s="6"/>
      <c r="K100" s="11" t="n">
        <f aca="false">I100</f>
        <v>65.5333333333333</v>
      </c>
      <c r="L100" s="6" t="n">
        <v>23</v>
      </c>
    </row>
    <row r="101" s="13" customFormat="true" ht="30" hidden="false" customHeight="true" outlineLevel="0" collapsed="false">
      <c r="A101" s="6" t="n">
        <v>99</v>
      </c>
      <c r="B101" s="8"/>
      <c r="C101" s="8" t="s">
        <v>240</v>
      </c>
      <c r="D101" s="8" t="s">
        <v>15</v>
      </c>
      <c r="E101" s="9" t="s">
        <v>241</v>
      </c>
      <c r="F101" s="6" t="n">
        <v>88.5</v>
      </c>
      <c r="G101" s="6" t="n">
        <v>102</v>
      </c>
      <c r="H101" s="6" t="n">
        <f aca="false">G101*0.6+F101*0.4</f>
        <v>96.6</v>
      </c>
      <c r="I101" s="10" t="n">
        <f aca="false">H101/1.5</f>
        <v>64.4</v>
      </c>
      <c r="J101" s="6"/>
      <c r="K101" s="11" t="n">
        <f aca="false">I101</f>
        <v>64.4</v>
      </c>
      <c r="L101" s="6" t="n">
        <v>24</v>
      </c>
    </row>
    <row r="102" s="13" customFormat="true" ht="30" hidden="false" customHeight="true" outlineLevel="0" collapsed="false">
      <c r="A102" s="6" t="n">
        <v>100</v>
      </c>
      <c r="B102" s="8"/>
      <c r="C102" s="8" t="s">
        <v>242</v>
      </c>
      <c r="D102" s="8" t="s">
        <v>19</v>
      </c>
      <c r="E102" s="9" t="s">
        <v>243</v>
      </c>
      <c r="F102" s="6" t="n">
        <v>90</v>
      </c>
      <c r="G102" s="6" t="n">
        <v>99</v>
      </c>
      <c r="H102" s="6" t="n">
        <f aca="false">G102*0.6+F102*0.4</f>
        <v>95.4</v>
      </c>
      <c r="I102" s="10" t="n">
        <f aca="false">H102/1.5</f>
        <v>63.6</v>
      </c>
      <c r="J102" s="6"/>
      <c r="K102" s="11" t="n">
        <f aca="false">I102</f>
        <v>63.6</v>
      </c>
      <c r="L102" s="6" t="n">
        <v>25</v>
      </c>
    </row>
    <row r="103" s="14" customFormat="true" ht="30" hidden="false" customHeight="true" outlineLevel="0" collapsed="false">
      <c r="A103" s="6" t="n">
        <v>101</v>
      </c>
      <c r="B103" s="8"/>
      <c r="C103" s="8" t="s">
        <v>244</v>
      </c>
      <c r="D103" s="8" t="s">
        <v>15</v>
      </c>
      <c r="E103" s="9" t="s">
        <v>245</v>
      </c>
      <c r="F103" s="6" t="n">
        <v>92.5</v>
      </c>
      <c r="G103" s="6" t="n">
        <v>96.5</v>
      </c>
      <c r="H103" s="6" t="n">
        <f aca="false">G103*0.6+F103*0.4</f>
        <v>94.9</v>
      </c>
      <c r="I103" s="10" t="n">
        <f aca="false">H103/1.5</f>
        <v>63.2666666666667</v>
      </c>
      <c r="J103" s="6"/>
      <c r="K103" s="11" t="n">
        <f aca="false">I103</f>
        <v>63.2666666666667</v>
      </c>
      <c r="L103" s="6" t="n">
        <v>26</v>
      </c>
    </row>
    <row r="104" s="13" customFormat="true" ht="30" hidden="false" customHeight="true" outlineLevel="0" collapsed="false">
      <c r="A104" s="6" t="n">
        <v>102</v>
      </c>
      <c r="B104" s="8"/>
      <c r="C104" s="8" t="s">
        <v>246</v>
      </c>
      <c r="D104" s="8" t="s">
        <v>15</v>
      </c>
      <c r="E104" s="9" t="s">
        <v>247</v>
      </c>
      <c r="F104" s="6" t="n">
        <v>98.5</v>
      </c>
      <c r="G104" s="6" t="n">
        <v>92</v>
      </c>
      <c r="H104" s="6" t="n">
        <f aca="false">G104*0.6+F104*0.4</f>
        <v>94.6</v>
      </c>
      <c r="I104" s="10" t="n">
        <f aca="false">H104/1.5</f>
        <v>63.0666666666667</v>
      </c>
      <c r="J104" s="6"/>
      <c r="K104" s="11" t="n">
        <f aca="false">I104</f>
        <v>63.0666666666667</v>
      </c>
      <c r="L104" s="6" t="n">
        <v>27</v>
      </c>
    </row>
    <row r="105" s="13" customFormat="true" ht="30" hidden="false" customHeight="true" outlineLevel="0" collapsed="false">
      <c r="A105" s="6" t="n">
        <v>103</v>
      </c>
      <c r="B105" s="8"/>
      <c r="C105" s="8" t="s">
        <v>248</v>
      </c>
      <c r="D105" s="8" t="s">
        <v>15</v>
      </c>
      <c r="E105" s="9" t="s">
        <v>249</v>
      </c>
      <c r="F105" s="6" t="n">
        <v>90</v>
      </c>
      <c r="G105" s="6" t="n">
        <v>94.5</v>
      </c>
      <c r="H105" s="6" t="n">
        <f aca="false">G105*0.6+F105*0.4</f>
        <v>92.7</v>
      </c>
      <c r="I105" s="10" t="n">
        <f aca="false">H105/1.5</f>
        <v>61.8</v>
      </c>
      <c r="J105" s="6"/>
      <c r="K105" s="11" t="n">
        <f aca="false">I105</f>
        <v>61.8</v>
      </c>
      <c r="L105" s="6" t="n">
        <v>28</v>
      </c>
    </row>
    <row r="106" s="13" customFormat="true" ht="30" hidden="false" customHeight="true" outlineLevel="0" collapsed="false">
      <c r="A106" s="6" t="n">
        <v>104</v>
      </c>
      <c r="B106" s="8"/>
      <c r="C106" s="8" t="s">
        <v>250</v>
      </c>
      <c r="D106" s="8" t="s">
        <v>15</v>
      </c>
      <c r="E106" s="9" t="s">
        <v>251</v>
      </c>
      <c r="F106" s="6" t="n">
        <v>94.5</v>
      </c>
      <c r="G106" s="6" t="n">
        <v>91.5</v>
      </c>
      <c r="H106" s="6" t="n">
        <f aca="false">G106*0.6+F106*0.4</f>
        <v>92.7</v>
      </c>
      <c r="I106" s="10" t="n">
        <f aca="false">H106/1.5</f>
        <v>61.8</v>
      </c>
      <c r="J106" s="6"/>
      <c r="K106" s="11" t="n">
        <f aca="false">I106</f>
        <v>61.8</v>
      </c>
      <c r="L106" s="6" t="n">
        <v>29</v>
      </c>
    </row>
    <row r="107" s="13" customFormat="true" ht="30" hidden="false" customHeight="true" outlineLevel="0" collapsed="false">
      <c r="A107" s="6" t="n">
        <v>105</v>
      </c>
      <c r="B107" s="8"/>
      <c r="C107" s="8" t="s">
        <v>252</v>
      </c>
      <c r="D107" s="8" t="s">
        <v>15</v>
      </c>
      <c r="E107" s="9" t="s">
        <v>253</v>
      </c>
      <c r="F107" s="6" t="n">
        <v>85</v>
      </c>
      <c r="G107" s="6" t="n">
        <v>97.5</v>
      </c>
      <c r="H107" s="6" t="n">
        <f aca="false">G107*0.6+F107*0.4</f>
        <v>92.5</v>
      </c>
      <c r="I107" s="10" t="n">
        <f aca="false">H107/1.5</f>
        <v>61.6666666666667</v>
      </c>
      <c r="J107" s="6"/>
      <c r="K107" s="11" t="n">
        <f aca="false">I107</f>
        <v>61.6666666666667</v>
      </c>
      <c r="L107" s="6" t="n">
        <v>30</v>
      </c>
    </row>
    <row r="108" s="13" customFormat="true" ht="30" hidden="false" customHeight="true" outlineLevel="0" collapsed="false">
      <c r="A108" s="6" t="n">
        <v>106</v>
      </c>
      <c r="B108" s="8"/>
      <c r="C108" s="8" t="s">
        <v>254</v>
      </c>
      <c r="D108" s="8" t="s">
        <v>15</v>
      </c>
      <c r="E108" s="9" t="s">
        <v>255</v>
      </c>
      <c r="F108" s="6" t="n">
        <v>92</v>
      </c>
      <c r="G108" s="6" t="n">
        <v>91</v>
      </c>
      <c r="H108" s="6" t="n">
        <f aca="false">G108*0.6+F108*0.4</f>
        <v>91.4</v>
      </c>
      <c r="I108" s="10" t="n">
        <f aca="false">H108/1.5</f>
        <v>60.9333333333333</v>
      </c>
      <c r="J108" s="6"/>
      <c r="K108" s="11" t="n">
        <f aca="false">I108</f>
        <v>60.9333333333333</v>
      </c>
      <c r="L108" s="6" t="n">
        <v>31</v>
      </c>
    </row>
    <row r="109" s="13" customFormat="true" ht="30" hidden="false" customHeight="true" outlineLevel="0" collapsed="false">
      <c r="A109" s="6" t="n">
        <v>107</v>
      </c>
      <c r="B109" s="8"/>
      <c r="C109" s="8" t="s">
        <v>256</v>
      </c>
      <c r="D109" s="8" t="s">
        <v>15</v>
      </c>
      <c r="E109" s="9" t="s">
        <v>257</v>
      </c>
      <c r="F109" s="6" t="n">
        <v>87</v>
      </c>
      <c r="G109" s="6" t="n">
        <v>94</v>
      </c>
      <c r="H109" s="6" t="n">
        <f aca="false">G109*0.6+F109*0.4</f>
        <v>91.2</v>
      </c>
      <c r="I109" s="10" t="n">
        <f aca="false">H109/1.5</f>
        <v>60.8</v>
      </c>
      <c r="J109" s="6"/>
      <c r="K109" s="11" t="n">
        <f aca="false">I109</f>
        <v>60.8</v>
      </c>
      <c r="L109" s="6" t="n">
        <v>32</v>
      </c>
    </row>
    <row r="110" s="13" customFormat="true" ht="30" hidden="false" customHeight="true" outlineLevel="0" collapsed="false">
      <c r="A110" s="6" t="n">
        <v>108</v>
      </c>
      <c r="B110" s="8"/>
      <c r="C110" s="8" t="s">
        <v>258</v>
      </c>
      <c r="D110" s="8" t="s">
        <v>15</v>
      </c>
      <c r="E110" s="9" t="s">
        <v>259</v>
      </c>
      <c r="F110" s="6" t="n">
        <v>78</v>
      </c>
      <c r="G110" s="6" t="n">
        <v>96.5</v>
      </c>
      <c r="H110" s="6" t="n">
        <f aca="false">G110*0.6+F110*0.4</f>
        <v>89.1</v>
      </c>
      <c r="I110" s="10" t="n">
        <f aca="false">H110/1.5</f>
        <v>59.4</v>
      </c>
      <c r="J110" s="6"/>
      <c r="K110" s="11" t="n">
        <f aca="false">I110</f>
        <v>59.4</v>
      </c>
      <c r="L110" s="6" t="n">
        <v>34</v>
      </c>
    </row>
    <row r="111" s="13" customFormat="true" ht="30" hidden="false" customHeight="true" outlineLevel="0" collapsed="false">
      <c r="A111" s="6" t="n">
        <v>109</v>
      </c>
      <c r="B111" s="8"/>
      <c r="C111" s="8" t="s">
        <v>260</v>
      </c>
      <c r="D111" s="8" t="s">
        <v>15</v>
      </c>
      <c r="E111" s="9" t="s">
        <v>261</v>
      </c>
      <c r="F111" s="6" t="n">
        <v>81</v>
      </c>
      <c r="G111" s="6" t="n">
        <v>91.5</v>
      </c>
      <c r="H111" s="6" t="n">
        <f aca="false">G111*0.6+F111*0.4</f>
        <v>87.3</v>
      </c>
      <c r="I111" s="10" t="n">
        <f aca="false">H111/1.5</f>
        <v>58.2</v>
      </c>
      <c r="J111" s="6"/>
      <c r="K111" s="11" t="n">
        <f aca="false">I111</f>
        <v>58.2</v>
      </c>
      <c r="L111" s="6" t="n">
        <v>35</v>
      </c>
    </row>
    <row r="112" s="13" customFormat="true" ht="30" hidden="false" customHeight="true" outlineLevel="0" collapsed="false">
      <c r="A112" s="6" t="n">
        <v>110</v>
      </c>
      <c r="B112" s="8"/>
      <c r="C112" s="8" t="s">
        <v>262</v>
      </c>
      <c r="D112" s="8" t="s">
        <v>15</v>
      </c>
      <c r="E112" s="9" t="s">
        <v>263</v>
      </c>
      <c r="F112" s="6" t="n">
        <v>78.5</v>
      </c>
      <c r="G112" s="6" t="n">
        <v>92.5</v>
      </c>
      <c r="H112" s="6" t="n">
        <f aca="false">G112*0.6+F112*0.4</f>
        <v>86.9</v>
      </c>
      <c r="I112" s="10" t="n">
        <f aca="false">H112/1.5</f>
        <v>57.9333333333333</v>
      </c>
      <c r="J112" s="6"/>
      <c r="K112" s="11" t="n">
        <f aca="false">I112</f>
        <v>57.9333333333333</v>
      </c>
      <c r="L112" s="6" t="n">
        <v>36</v>
      </c>
    </row>
    <row r="113" s="13" customFormat="true" ht="30" hidden="false" customHeight="true" outlineLevel="0" collapsed="false">
      <c r="A113" s="6" t="n">
        <v>111</v>
      </c>
      <c r="B113" s="8"/>
      <c r="C113" s="8" t="s">
        <v>264</v>
      </c>
      <c r="D113" s="8" t="s">
        <v>15</v>
      </c>
      <c r="E113" s="9" t="s">
        <v>265</v>
      </c>
      <c r="F113" s="6" t="n">
        <v>75.5</v>
      </c>
      <c r="G113" s="6" t="n">
        <v>89.5</v>
      </c>
      <c r="H113" s="6" t="n">
        <f aca="false">G113*0.6+F113*0.4</f>
        <v>83.9</v>
      </c>
      <c r="I113" s="10" t="n">
        <f aca="false">H113/1.5</f>
        <v>55.9333333333333</v>
      </c>
      <c r="J113" s="6"/>
      <c r="K113" s="11" t="n">
        <f aca="false">I113</f>
        <v>55.9333333333333</v>
      </c>
      <c r="L113" s="6" t="n">
        <v>37</v>
      </c>
    </row>
    <row r="114" s="13" customFormat="true" ht="30" hidden="false" customHeight="true" outlineLevel="0" collapsed="false">
      <c r="A114" s="6" t="n">
        <v>112</v>
      </c>
      <c r="B114" s="8"/>
      <c r="C114" s="8" t="s">
        <v>266</v>
      </c>
      <c r="D114" s="8" t="s">
        <v>15</v>
      </c>
      <c r="E114" s="9" t="s">
        <v>267</v>
      </c>
      <c r="F114" s="6" t="n">
        <v>83</v>
      </c>
      <c r="G114" s="6" t="n">
        <v>81.5</v>
      </c>
      <c r="H114" s="6" t="n">
        <f aca="false">G114*0.6+F114*0.4</f>
        <v>82.1</v>
      </c>
      <c r="I114" s="10" t="n">
        <f aca="false">H114/1.5</f>
        <v>54.7333333333333</v>
      </c>
      <c r="J114" s="6"/>
      <c r="K114" s="11" t="n">
        <f aca="false">I114</f>
        <v>54.7333333333333</v>
      </c>
      <c r="L114" s="6" t="n">
        <v>39</v>
      </c>
    </row>
  </sheetData>
  <mergeCells count="14">
    <mergeCell ref="A1:L1"/>
    <mergeCell ref="B5:B8"/>
    <mergeCell ref="B10:B11"/>
    <mergeCell ref="B12:B13"/>
    <mergeCell ref="B14:B16"/>
    <mergeCell ref="B19:B20"/>
    <mergeCell ref="B24:B48"/>
    <mergeCell ref="B49:B58"/>
    <mergeCell ref="B59:B60"/>
    <mergeCell ref="B61:B70"/>
    <mergeCell ref="B71:B72"/>
    <mergeCell ref="B73:B77"/>
    <mergeCell ref="B78:B80"/>
    <mergeCell ref="B82:B114"/>
  </mergeCells>
  <printOptions headings="false" gridLines="false" gridLinesSet="true" horizontalCentered="true" verticalCentered="true"/>
  <pageMargins left="0.118055555555556" right="0.118055555555556" top="0.157638888888889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26:03Z</dcterms:created>
  <dc:creator>USER</dc:creator>
  <dc:description/>
  <dc:language>en-US</dc:language>
  <cp:lastModifiedBy>USER</cp:lastModifiedBy>
  <cp:lastPrinted>2018-07-09T01:34:59Z</cp:lastPrinted>
  <dcterms:modified xsi:type="dcterms:W3CDTF">2018-07-09T01:43:13Z</dcterms:modified>
  <cp:revision>0</cp:revision>
  <dc:subject/>
  <dc:title/>
</cp:coreProperties>
</file>