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语文 " sheetId="1" state="visible" r:id="rId2"/>
    <sheet name="数学" sheetId="2" state="visible" r:id="rId3"/>
    <sheet name="英语" sheetId="3" state="visible" r:id="rId4"/>
    <sheet name="音乐" sheetId="4" state="visible" r:id="rId5"/>
    <sheet name="美术" sheetId="5" state="visible" r:id="rId6"/>
    <sheet name="体育" sheetId="6" state="visible" r:id="rId7"/>
    <sheet name="信息" sheetId="7" state="visible" r:id="rId8"/>
    <sheet name="心理" sheetId="8" state="visible" r:id="rId9"/>
    <sheet name="特教" sheetId="9" state="visible" r:id="rId10"/>
    <sheet name="中师语文" sheetId="10" state="visible" r:id="rId11"/>
    <sheet name="中师数学" sheetId="11" state="visible" r:id="rId12"/>
    <sheet name="自支幼师" sheetId="12" state="visible" r:id="rId13"/>
    <sheet name="幼儿" sheetId="13" state="visible" r:id="rId14"/>
  </sheets>
  <definedNames>
    <definedName function="false" hidden="false" localSheetId="0" name="Excel_BuiltIn__FilterDatabase" vbProcedure="false">'语文 '!$A$3:$P$121</definedName>
    <definedName function="false" hidden="false" localSheetId="0" name="Print_Area" vbProcedure="false">'语文 '!$A$88:$P$121</definedName>
    <definedName function="false" hidden="false" localSheetId="0" name="Print_Titles" vbProcedure="false">'语文 '!$1:$3</definedName>
    <definedName function="false" hidden="false" localSheetId="1" name="Excel_BuiltIn__FilterDatabase" vbProcedure="false">数学!$A$3:$P$120</definedName>
    <definedName function="false" hidden="false" localSheetId="1" name="Print_Area" vbProcedure="false">数学!$A$57:$P$87</definedName>
    <definedName function="false" hidden="false" localSheetId="1" name="Print_Titles" vbProcedure="false">数学!$1:$3</definedName>
    <definedName function="false" hidden="false" localSheetId="2" name="Excel_BuiltIn__FilterDatabase" vbProcedure="false">英语!$A$3:$P$46</definedName>
    <definedName function="false" hidden="false" localSheetId="2" name="Print_Area" vbProcedure="false">英语!$A$1:$P$25</definedName>
    <definedName function="false" hidden="false" localSheetId="2" name="Print_Titles" vbProcedure="false">英语!$1:$3</definedName>
    <definedName function="false" hidden="false" localSheetId="3" name="Excel_BuiltIn__FilterDatabase" vbProcedure="false">音乐!$A$3:$P$25</definedName>
    <definedName function="false" hidden="false" localSheetId="3" name="Print_Area" vbProcedure="false">音乐!$A$1:$P$25</definedName>
    <definedName function="false" hidden="false" localSheetId="3" name="Print_Titles" vbProcedure="false">音乐!$1:$3</definedName>
    <definedName function="false" hidden="false" localSheetId="4" name="Excel_BuiltIn__FilterDatabase" vbProcedure="false">美术!$A$3:$P$26</definedName>
    <definedName function="false" hidden="false" localSheetId="4" name="Print_Area" vbProcedure="false">美术!$A$1:$P$26</definedName>
    <definedName function="false" hidden="false" localSheetId="4" name="Print_Titles" vbProcedure="false">美术!$1:$3</definedName>
    <definedName function="false" hidden="false" localSheetId="5" name="Excel_BuiltIn__FilterDatabase" vbProcedure="false">体育!$A$3:$P$24</definedName>
    <definedName function="false" hidden="false" localSheetId="5" name="Print_Area" vbProcedure="false">体育!$A$1:$P$24</definedName>
    <definedName function="false" hidden="false" localSheetId="5" name="Print_Titles" vbProcedure="false">体育!$1:$3</definedName>
    <definedName function="false" hidden="false" localSheetId="6" name="Excel_BuiltIn__FilterDatabase" vbProcedure="false">信息!$A$3:$P$29</definedName>
    <definedName function="false" hidden="false" localSheetId="6" name="Print_Area" vbProcedure="false">信息!$A$1:$P$29</definedName>
    <definedName function="false" hidden="false" localSheetId="6" name="Print_Titles" vbProcedure="false">信息!$1:$3</definedName>
    <definedName function="false" hidden="false" localSheetId="7" name="Excel_BuiltIn__FilterDatabase" vbProcedure="false">心理!$A$3:$P$17</definedName>
    <definedName function="false" hidden="false" localSheetId="7" name="Print_Titles" vbProcedure="false">心理!$1:$3</definedName>
    <definedName function="false" hidden="false" localSheetId="8" name="Excel_BuiltIn__FilterDatabase" vbProcedure="false">特教!$A$3:$S$4</definedName>
    <definedName function="false" hidden="false" localSheetId="8" name="Print_Area" vbProcedure="false">特教!$A$1:$S$4</definedName>
    <definedName function="false" hidden="false" localSheetId="8" name="Print_Titles" vbProcedure="false">特教!$1:$3</definedName>
    <definedName function="false" hidden="false" localSheetId="9" name="Excel_BuiltIn__FilterDatabase" vbProcedure="false">中师语文!$A$3:$P$3</definedName>
    <definedName function="false" hidden="false" localSheetId="9" name="Print_Area" vbProcedure="false">中师语文!$A$1:$P$8</definedName>
    <definedName function="false" hidden="false" localSheetId="9" name="Print_Titles" vbProcedure="false">中师语文!$1:$3</definedName>
    <definedName function="false" hidden="false" localSheetId="10" name="Excel_BuiltIn__FilterDatabase" vbProcedure="false">中师数学!$A$3:$P$3</definedName>
    <definedName function="false" hidden="false" localSheetId="10" name="Print_Area" vbProcedure="false">中师数学!$A$1:$P$8</definedName>
    <definedName function="false" hidden="false" localSheetId="10" name="Print_Titles" vbProcedure="false">中师数学!$1:$3</definedName>
    <definedName function="false" hidden="false" localSheetId="11" name="Excel_BuiltIn__FilterDatabase" vbProcedure="false">自支幼师!$A$3:$P$3</definedName>
    <definedName function="false" hidden="false" localSheetId="11" name="Print_Area" vbProcedure="false">自支幼师!$A$1:$P$33</definedName>
    <definedName function="false" hidden="false" localSheetId="11" name="Print_Titles" vbProcedure="false">自支幼师!$1:$3</definedName>
    <definedName function="false" hidden="false" localSheetId="12" name="Excel_BuiltIn__FilterDatabase" vbProcedure="false">幼儿!$A$3:$Q$343</definedName>
    <definedName function="false" hidden="false" localSheetId="12" name="Print_Area" vbProcedure="false">幼儿!$A$147:$M$174</definedName>
    <definedName function="false" hidden="false" localSheetId="12" name="Print_Titles" vbProcedure="false">幼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1910"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小学、幼儿新任教师面试成绩登分表</t>
    </r>
  </si>
  <si>
    <t xml:space="preserve">面试号</t>
  </si>
  <si>
    <t xml:space="preserve">招聘岗位</t>
  </si>
  <si>
    <t xml:space="preserve">准考证号</t>
  </si>
  <si>
    <t xml:space="preserve">姓名</t>
  </si>
  <si>
    <t xml:space="preserve">性别</t>
  </si>
  <si>
    <r>
      <rPr>
        <sz val="10"/>
        <rFont val="Noto Sans"/>
        <family val="2"/>
      </rPr>
      <t xml:space="preserve">评委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评分</t>
    </r>
  </si>
  <si>
    <r>
      <rPr>
        <sz val="10"/>
        <rFont val="Noto Sans"/>
        <family val="2"/>
      </rPr>
      <t xml:space="preserve">评委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评分</t>
    </r>
  </si>
  <si>
    <r>
      <rPr>
        <sz val="10"/>
        <rFont val="Noto Sans"/>
        <family val="2"/>
      </rPr>
      <t xml:space="preserve">评委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评分</t>
    </r>
  </si>
  <si>
    <r>
      <rPr>
        <sz val="10"/>
        <rFont val="Noto Sans"/>
        <family val="2"/>
      </rPr>
      <t xml:space="preserve">评委</t>
    </r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评分</t>
    </r>
  </si>
  <si>
    <r>
      <rPr>
        <sz val="10"/>
        <rFont val="Noto Sans"/>
        <family val="2"/>
      </rPr>
      <t xml:space="preserve">评委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评分</t>
    </r>
  </si>
  <si>
    <r>
      <rPr>
        <sz val="10"/>
        <rFont val="Noto Sans"/>
        <family val="2"/>
      </rPr>
      <t xml:space="preserve">评委</t>
    </r>
    <r>
      <rPr>
        <sz val="10"/>
        <rFont val="宋体"/>
        <family val="0"/>
        <charset val="134"/>
      </rPr>
      <t xml:space="preserve">6
</t>
    </r>
    <r>
      <rPr>
        <sz val="10"/>
        <rFont val="Noto Sans"/>
        <family val="2"/>
      </rPr>
      <t xml:space="preserve">评分</t>
    </r>
  </si>
  <si>
    <r>
      <rPr>
        <sz val="10"/>
        <rFont val="Noto Sans"/>
        <family val="2"/>
      </rPr>
      <t xml:space="preserve">评委</t>
    </r>
    <r>
      <rPr>
        <sz val="10"/>
        <rFont val="宋体"/>
        <family val="0"/>
        <charset val="134"/>
      </rPr>
      <t xml:space="preserve">7
</t>
    </r>
    <r>
      <rPr>
        <sz val="10"/>
        <rFont val="Noto Sans"/>
        <family val="2"/>
      </rPr>
      <t xml:space="preserve">评分</t>
    </r>
  </si>
  <si>
    <r>
      <rPr>
        <sz val="10"/>
        <rFont val="Noto Sans"/>
        <family val="2"/>
      </rPr>
      <t xml:space="preserve">平均分
（去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最高分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最低分）</t>
    </r>
  </si>
  <si>
    <t xml:space="preserve">修正
系数</t>
  </si>
  <si>
    <t xml:space="preserve">面试
最后
得分</t>
  </si>
  <si>
    <t xml:space="preserve">备注</t>
  </si>
  <si>
    <t xml:space="preserve">小学语文教师</t>
  </si>
  <si>
    <t xml:space="preserve">631118101460</t>
  </si>
  <si>
    <t xml:space="preserve">王慧仙</t>
  </si>
  <si>
    <t xml:space="preserve">女</t>
  </si>
  <si>
    <t xml:space="preserve">A01</t>
  </si>
  <si>
    <t xml:space="preserve">631118101533</t>
  </si>
  <si>
    <t xml:space="preserve">严丽娟</t>
  </si>
  <si>
    <t xml:space="preserve">A02</t>
  </si>
  <si>
    <t xml:space="preserve">631118101215</t>
  </si>
  <si>
    <t xml:space="preserve">李媛媛</t>
  </si>
  <si>
    <t xml:space="preserve">A03</t>
  </si>
  <si>
    <t xml:space="preserve">631118101503</t>
  </si>
  <si>
    <t xml:space="preserve">吴莉莉</t>
  </si>
  <si>
    <t xml:space="preserve">A04</t>
  </si>
  <si>
    <t xml:space="preserve">631118101561</t>
  </si>
  <si>
    <t xml:space="preserve">陈一萍</t>
  </si>
  <si>
    <t xml:space="preserve">A05</t>
  </si>
  <si>
    <t xml:space="preserve">631118101228</t>
  </si>
  <si>
    <t xml:space="preserve">叶于静</t>
  </si>
  <si>
    <t xml:space="preserve">A06</t>
  </si>
  <si>
    <t xml:space="preserve">631118101152</t>
  </si>
  <si>
    <t xml:space="preserve">王晨杭</t>
  </si>
  <si>
    <t xml:space="preserve">A07</t>
  </si>
  <si>
    <t xml:space="preserve">631118101160</t>
  </si>
  <si>
    <t xml:space="preserve">陈黎珊</t>
  </si>
  <si>
    <t xml:space="preserve">A08</t>
  </si>
  <si>
    <t xml:space="preserve">631118101339</t>
  </si>
  <si>
    <t xml:space="preserve">王维燕</t>
  </si>
  <si>
    <t xml:space="preserve">A09</t>
  </si>
  <si>
    <t xml:space="preserve">631118101059</t>
  </si>
  <si>
    <t xml:space="preserve">陈琼云</t>
  </si>
  <si>
    <t xml:space="preserve">A10</t>
  </si>
  <si>
    <t xml:space="preserve">631118101073</t>
  </si>
  <si>
    <t xml:space="preserve">林珊珊</t>
  </si>
  <si>
    <t xml:space="preserve">A11</t>
  </si>
  <si>
    <t xml:space="preserve">631118101317</t>
  </si>
  <si>
    <t xml:space="preserve">黄丽星</t>
  </si>
  <si>
    <t xml:space="preserve">A12</t>
  </si>
  <si>
    <t xml:space="preserve">631118101109</t>
  </si>
  <si>
    <t xml:space="preserve">刘雪滢</t>
  </si>
  <si>
    <t xml:space="preserve">A13</t>
  </si>
  <si>
    <t xml:space="preserve">631118101306</t>
  </si>
  <si>
    <t xml:space="preserve">傅雅婷</t>
  </si>
  <si>
    <t xml:space="preserve">A14</t>
  </si>
  <si>
    <t xml:space="preserve">631118101024</t>
  </si>
  <si>
    <t xml:space="preserve">庄舒棋</t>
  </si>
  <si>
    <t xml:space="preserve">A15</t>
  </si>
  <si>
    <t xml:space="preserve">631118101267</t>
  </si>
  <si>
    <t xml:space="preserve">陈媚</t>
  </si>
  <si>
    <t xml:space="preserve">A16</t>
  </si>
  <si>
    <t xml:space="preserve">631118101139</t>
  </si>
  <si>
    <t xml:space="preserve">林晓丹</t>
  </si>
  <si>
    <t xml:space="preserve">A18</t>
  </si>
  <si>
    <t xml:space="preserve">631118101428</t>
  </si>
  <si>
    <t xml:space="preserve">傅慧玲</t>
  </si>
  <si>
    <t xml:space="preserve">A19</t>
  </si>
  <si>
    <t xml:space="preserve">631118101354</t>
  </si>
  <si>
    <t xml:space="preserve">陈宾</t>
  </si>
  <si>
    <t xml:space="preserve">A20</t>
  </si>
  <si>
    <t xml:space="preserve">631118101083</t>
  </si>
  <si>
    <t xml:space="preserve">肖志香</t>
  </si>
  <si>
    <t xml:space="preserve">A21</t>
  </si>
  <si>
    <t xml:space="preserve">631118101048</t>
  </si>
  <si>
    <t xml:space="preserve">吴真真</t>
  </si>
  <si>
    <t xml:space="preserve">A22</t>
  </si>
  <si>
    <t xml:space="preserve">631118101085</t>
  </si>
  <si>
    <t xml:space="preserve">张婷</t>
  </si>
  <si>
    <t xml:space="preserve">A23</t>
  </si>
  <si>
    <t xml:space="preserve">631118101438</t>
  </si>
  <si>
    <t xml:space="preserve">李沁渝</t>
  </si>
  <si>
    <t xml:space="preserve">A24</t>
  </si>
  <si>
    <t xml:space="preserve">631118101268</t>
  </si>
  <si>
    <t xml:space="preserve">林银蓥</t>
  </si>
  <si>
    <t xml:space="preserve">B01</t>
  </si>
  <si>
    <t xml:space="preserve">631118101216</t>
  </si>
  <si>
    <t xml:space="preserve">陈洪梅</t>
  </si>
  <si>
    <t xml:space="preserve">B02</t>
  </si>
  <si>
    <t xml:space="preserve">631118101221</t>
  </si>
  <si>
    <t xml:space="preserve">林香玲</t>
  </si>
  <si>
    <t xml:space="preserve">B03</t>
  </si>
  <si>
    <t xml:space="preserve">631118101243</t>
  </si>
  <si>
    <t xml:space="preserve">陈海霞</t>
  </si>
  <si>
    <t xml:space="preserve">B04</t>
  </si>
  <si>
    <t xml:space="preserve">631118101219</t>
  </si>
  <si>
    <t xml:space="preserve">郭燕萍</t>
  </si>
  <si>
    <t xml:space="preserve">B05</t>
  </si>
  <si>
    <t xml:space="preserve">631118101127</t>
  </si>
  <si>
    <t xml:space="preserve">叶玲玲</t>
  </si>
  <si>
    <t xml:space="preserve">B06</t>
  </si>
  <si>
    <t xml:space="preserve">631118101490</t>
  </si>
  <si>
    <t xml:space="preserve">黄敏敏</t>
  </si>
  <si>
    <t xml:space="preserve">B07</t>
  </si>
  <si>
    <t xml:space="preserve">631118101125</t>
  </si>
  <si>
    <t xml:space="preserve">杨艳花</t>
  </si>
  <si>
    <t xml:space="preserve">B08</t>
  </si>
  <si>
    <t xml:space="preserve">631118101303</t>
  </si>
  <si>
    <t xml:space="preserve">陈婷婷</t>
  </si>
  <si>
    <t xml:space="preserve">B09</t>
  </si>
  <si>
    <t xml:space="preserve">631118101089</t>
  </si>
  <si>
    <t xml:space="preserve">王雪婷</t>
  </si>
  <si>
    <t xml:space="preserve">B10</t>
  </si>
  <si>
    <t xml:space="preserve">631118101473</t>
  </si>
  <si>
    <t xml:space="preserve">蔡琳琳</t>
  </si>
  <si>
    <t xml:space="preserve">B11</t>
  </si>
  <si>
    <t xml:space="preserve">631118101279</t>
  </si>
  <si>
    <t xml:space="preserve">苏苗苗</t>
  </si>
  <si>
    <t xml:space="preserve">B12</t>
  </si>
  <si>
    <t xml:space="preserve">631118101290</t>
  </si>
  <si>
    <t xml:space="preserve">余艺</t>
  </si>
  <si>
    <t xml:space="preserve">B13</t>
  </si>
  <si>
    <t xml:space="preserve">631118101500</t>
  </si>
  <si>
    <t xml:space="preserve">张宇婷</t>
  </si>
  <si>
    <t xml:space="preserve">B14</t>
  </si>
  <si>
    <t xml:space="preserve">631118101314</t>
  </si>
  <si>
    <t xml:space="preserve">杨晓彤</t>
  </si>
  <si>
    <t xml:space="preserve">B15</t>
  </si>
  <si>
    <t xml:space="preserve">631118101551</t>
  </si>
  <si>
    <t xml:space="preserve">陈冰心</t>
  </si>
  <si>
    <t xml:space="preserve">B16</t>
  </si>
  <si>
    <t xml:space="preserve">631118101409</t>
  </si>
  <si>
    <t xml:space="preserve">陈诗航</t>
  </si>
  <si>
    <t xml:space="preserve">B17</t>
  </si>
  <si>
    <t xml:space="preserve">631118101245</t>
  </si>
  <si>
    <t xml:space="preserve">蒋佳颖</t>
  </si>
  <si>
    <t xml:space="preserve">B18</t>
  </si>
  <si>
    <t xml:space="preserve">631118101038</t>
  </si>
  <si>
    <t xml:space="preserve">吴阳贞</t>
  </si>
  <si>
    <t xml:space="preserve">B19</t>
  </si>
  <si>
    <t xml:space="preserve">631118101016</t>
  </si>
  <si>
    <t xml:space="preserve">刘梅生</t>
  </si>
  <si>
    <t xml:space="preserve">B20</t>
  </si>
  <si>
    <t xml:space="preserve">631118101241</t>
  </si>
  <si>
    <t xml:space="preserve">叶雅婷</t>
  </si>
  <si>
    <t xml:space="preserve">B21</t>
  </si>
  <si>
    <t xml:space="preserve">631118101061</t>
  </si>
  <si>
    <t xml:space="preserve">杨双</t>
  </si>
  <si>
    <t xml:space="preserve">B22</t>
  </si>
  <si>
    <t xml:space="preserve">631118101311</t>
  </si>
  <si>
    <t xml:space="preserve">林烽</t>
  </si>
  <si>
    <t xml:space="preserve">B23</t>
  </si>
  <si>
    <t xml:space="preserve">631118101401</t>
  </si>
  <si>
    <t xml:space="preserve">陈雪萍</t>
  </si>
  <si>
    <t xml:space="preserve">B24</t>
  </si>
  <si>
    <t xml:space="preserve">631118101402</t>
  </si>
  <si>
    <t xml:space="preserve">郭莹莹</t>
  </si>
  <si>
    <t xml:space="preserve">B25</t>
  </si>
  <si>
    <t xml:space="preserve">631118101147</t>
  </si>
  <si>
    <t xml:space="preserve">黄引</t>
  </si>
  <si>
    <t xml:space="preserve">B26</t>
  </si>
  <si>
    <t xml:space="preserve">631118101231</t>
  </si>
  <si>
    <t xml:space="preserve">黄鑫</t>
  </si>
  <si>
    <t xml:space="preserve">B27</t>
  </si>
  <si>
    <t xml:space="preserve">631118101037</t>
  </si>
  <si>
    <t xml:space="preserve">张静雯</t>
  </si>
  <si>
    <t xml:space="preserve">B28</t>
  </si>
  <si>
    <t xml:space="preserve">631118101597</t>
  </si>
  <si>
    <t xml:space="preserve">陈奕宏</t>
  </si>
  <si>
    <t xml:space="preserve">男</t>
  </si>
  <si>
    <t xml:space="preserve">B29</t>
  </si>
  <si>
    <t xml:space="preserve">631118101340</t>
  </si>
  <si>
    <t xml:space="preserve">陈新颖</t>
  </si>
  <si>
    <t xml:space="preserve">B30</t>
  </si>
  <si>
    <t xml:space="preserve">631118101343</t>
  </si>
  <si>
    <t xml:space="preserve">邱雪梅</t>
  </si>
  <si>
    <t xml:space="preserve">B31</t>
  </si>
  <si>
    <t xml:space="preserve">631118101590</t>
  </si>
  <si>
    <t xml:space="preserve">李苏燕</t>
  </si>
  <si>
    <t xml:space="preserve">C01</t>
  </si>
  <si>
    <t xml:space="preserve">631118101190</t>
  </si>
  <si>
    <t xml:space="preserve">宁金砚</t>
  </si>
  <si>
    <t xml:space="preserve">C02</t>
  </si>
  <si>
    <t xml:space="preserve">631118101321</t>
  </si>
  <si>
    <t xml:space="preserve">庄圆</t>
  </si>
  <si>
    <t xml:space="preserve">C03</t>
  </si>
  <si>
    <t xml:space="preserve">631118101301</t>
  </si>
  <si>
    <t xml:space="preserve">陈立羽</t>
  </si>
  <si>
    <t xml:space="preserve">C04</t>
  </si>
  <si>
    <t xml:space="preserve">631118101566</t>
  </si>
  <si>
    <t xml:space="preserve">林琴</t>
  </si>
  <si>
    <t xml:space="preserve">C05</t>
  </si>
  <si>
    <t xml:space="preserve">631118101207</t>
  </si>
  <si>
    <t xml:space="preserve">王小瑜</t>
  </si>
  <si>
    <t xml:space="preserve">C06</t>
  </si>
  <si>
    <t xml:space="preserve">631118101522</t>
  </si>
  <si>
    <t xml:space="preserve">林娟</t>
  </si>
  <si>
    <t xml:space="preserve">C07</t>
  </si>
  <si>
    <t xml:space="preserve">631118101298</t>
  </si>
  <si>
    <t xml:space="preserve">阮夏凌</t>
  </si>
  <si>
    <t xml:space="preserve">C08</t>
  </si>
  <si>
    <t xml:space="preserve">631118101184</t>
  </si>
  <si>
    <t xml:space="preserve">郭晓琳</t>
  </si>
  <si>
    <t xml:space="preserve">C09</t>
  </si>
  <si>
    <t xml:space="preserve">631118101058</t>
  </si>
  <si>
    <t xml:space="preserve">张凌红</t>
  </si>
  <si>
    <t xml:space="preserve">C10</t>
  </si>
  <si>
    <t xml:space="preserve">631118101010</t>
  </si>
  <si>
    <t xml:space="preserve">游雅娴</t>
  </si>
  <si>
    <t xml:space="preserve">C11</t>
  </si>
  <si>
    <t xml:space="preserve">631118101153</t>
  </si>
  <si>
    <t xml:space="preserve">黄凤清</t>
  </si>
  <si>
    <t xml:space="preserve">C12</t>
  </si>
  <si>
    <t xml:space="preserve">631118101669</t>
  </si>
  <si>
    <t xml:space="preserve">林燕南</t>
  </si>
  <si>
    <t xml:space="preserve">C14</t>
  </si>
  <si>
    <t xml:space="preserve">631118101442</t>
  </si>
  <si>
    <t xml:space="preserve">陈增华</t>
  </si>
  <si>
    <t xml:space="preserve">C15</t>
  </si>
  <si>
    <t xml:space="preserve">631118101042</t>
  </si>
  <si>
    <t xml:space="preserve">林琳</t>
  </si>
  <si>
    <t xml:space="preserve">C16</t>
  </si>
  <si>
    <t xml:space="preserve">631118101611</t>
  </si>
  <si>
    <t xml:space="preserve">张洁</t>
  </si>
  <si>
    <t xml:space="preserve">C17</t>
  </si>
  <si>
    <t xml:space="preserve">631118101326</t>
  </si>
  <si>
    <t xml:space="preserve">温芳芳</t>
  </si>
  <si>
    <t xml:space="preserve">C18</t>
  </si>
  <si>
    <t xml:space="preserve">631118101592</t>
  </si>
  <si>
    <t xml:space="preserve">张莹</t>
  </si>
  <si>
    <t xml:space="preserve">C19</t>
  </si>
  <si>
    <t xml:space="preserve">631118101349</t>
  </si>
  <si>
    <t xml:space="preserve">段雪芳</t>
  </si>
  <si>
    <t xml:space="preserve">C20</t>
  </si>
  <si>
    <t xml:space="preserve">631118101229</t>
  </si>
  <si>
    <t xml:space="preserve">陈宝瑜</t>
  </si>
  <si>
    <t xml:space="preserve">C21</t>
  </si>
  <si>
    <t xml:space="preserve">631118101357</t>
  </si>
  <si>
    <t xml:space="preserve">陈曼妮</t>
  </si>
  <si>
    <t xml:space="preserve">C22</t>
  </si>
  <si>
    <t xml:space="preserve">631118101608</t>
  </si>
  <si>
    <t xml:space="preserve">陈香霞</t>
  </si>
  <si>
    <t xml:space="preserve">C23</t>
  </si>
  <si>
    <t xml:space="preserve">631118101142</t>
  </si>
  <si>
    <t xml:space="preserve">黄雪玲</t>
  </si>
  <si>
    <t xml:space="preserve">C24</t>
  </si>
  <si>
    <t xml:space="preserve">631118101379</t>
  </si>
  <si>
    <t xml:space="preserve">吴静婷</t>
  </si>
  <si>
    <t xml:space="preserve">C25</t>
  </si>
  <si>
    <t xml:space="preserve">631118101560</t>
  </si>
  <si>
    <t xml:space="preserve">蔡宇航</t>
  </si>
  <si>
    <t xml:space="preserve">C26</t>
  </si>
  <si>
    <t xml:space="preserve">631118101552</t>
  </si>
  <si>
    <t xml:space="preserve">李华露</t>
  </si>
  <si>
    <t xml:space="preserve">C27</t>
  </si>
  <si>
    <t xml:space="preserve">631118101151</t>
  </si>
  <si>
    <t xml:space="preserve">陈玮娴</t>
  </si>
  <si>
    <t xml:space="preserve">C28</t>
  </si>
  <si>
    <t xml:space="preserve">631118101260</t>
  </si>
  <si>
    <t xml:space="preserve">郭婷婷</t>
  </si>
  <si>
    <t xml:space="preserve">C29</t>
  </si>
  <si>
    <t xml:space="preserve">631118101315</t>
  </si>
  <si>
    <t xml:space="preserve">郑亿靖</t>
  </si>
  <si>
    <t xml:space="preserve">C30</t>
  </si>
  <si>
    <t xml:space="preserve">631118101022</t>
  </si>
  <si>
    <t xml:space="preserve">郭跃丹</t>
  </si>
  <si>
    <t xml:space="preserve">C31</t>
  </si>
  <si>
    <t xml:space="preserve">631118101307</t>
  </si>
  <si>
    <t xml:space="preserve">黄白</t>
  </si>
  <si>
    <t xml:space="preserve">D01</t>
  </si>
  <si>
    <t xml:space="preserve">631118101035</t>
  </si>
  <si>
    <t xml:space="preserve">林梅娜</t>
  </si>
  <si>
    <t xml:space="preserve">D02</t>
  </si>
  <si>
    <t xml:space="preserve">631118101383</t>
  </si>
  <si>
    <t xml:space="preserve">黄淑燕</t>
  </si>
  <si>
    <t xml:space="preserve">D03</t>
  </si>
  <si>
    <t xml:space="preserve">631118101485</t>
  </si>
  <si>
    <t xml:space="preserve">徐丽娟</t>
  </si>
  <si>
    <t xml:space="preserve">D04</t>
  </si>
  <si>
    <t xml:space="preserve">631118101275</t>
  </si>
  <si>
    <t xml:space="preserve">林一晶</t>
  </si>
  <si>
    <t xml:space="preserve">D05</t>
  </si>
  <si>
    <t xml:space="preserve">631118101464</t>
  </si>
  <si>
    <t xml:space="preserve">王萍仙</t>
  </si>
  <si>
    <t xml:space="preserve">D06</t>
  </si>
  <si>
    <t xml:space="preserve">631118101149</t>
  </si>
  <si>
    <t xml:space="preserve">邱慧萍</t>
  </si>
  <si>
    <t xml:space="preserve">D07</t>
  </si>
  <si>
    <t xml:space="preserve">631118101535</t>
  </si>
  <si>
    <t xml:space="preserve">陈俊君</t>
  </si>
  <si>
    <t xml:space="preserve">D08</t>
  </si>
  <si>
    <t xml:space="preserve">631118101626</t>
  </si>
  <si>
    <t xml:space="preserve">张晓敏</t>
  </si>
  <si>
    <t xml:space="preserve">D09</t>
  </si>
  <si>
    <t xml:space="preserve">631118101399</t>
  </si>
  <si>
    <t xml:space="preserve">张莉</t>
  </si>
  <si>
    <t xml:space="preserve">D10</t>
  </si>
  <si>
    <t xml:space="preserve">631118101359</t>
  </si>
  <si>
    <t xml:space="preserve">黄媛</t>
  </si>
  <si>
    <t xml:space="preserve">D11</t>
  </si>
  <si>
    <t xml:space="preserve">631118101002</t>
  </si>
  <si>
    <t xml:space="preserve">陈依蕾</t>
  </si>
  <si>
    <t xml:space="preserve">D12</t>
  </si>
  <si>
    <t xml:space="preserve">631118101511</t>
  </si>
  <si>
    <t xml:space="preserve">王冬萍</t>
  </si>
  <si>
    <t xml:space="preserve">D13</t>
  </si>
  <si>
    <t xml:space="preserve">631118101006</t>
  </si>
  <si>
    <t xml:space="preserve">谢洁莹</t>
  </si>
  <si>
    <t xml:space="preserve">D15</t>
  </si>
  <si>
    <t xml:space="preserve">631118101230</t>
  </si>
  <si>
    <t xml:space="preserve">郑素霞</t>
  </si>
  <si>
    <t xml:space="preserve">D16</t>
  </si>
  <si>
    <t xml:space="preserve">631118101182</t>
  </si>
  <si>
    <t xml:space="preserve">王世芳</t>
  </si>
  <si>
    <t xml:space="preserve">D17</t>
  </si>
  <si>
    <t xml:space="preserve">631118101476</t>
  </si>
  <si>
    <t xml:space="preserve">林碧仙</t>
  </si>
  <si>
    <t xml:space="preserve">D18</t>
  </si>
  <si>
    <t xml:space="preserve">631118101325</t>
  </si>
  <si>
    <t xml:space="preserve">林颖</t>
  </si>
  <si>
    <t xml:space="preserve">D19</t>
  </si>
  <si>
    <t xml:space="preserve">631118101448</t>
  </si>
  <si>
    <t xml:space="preserve">陈曦莹</t>
  </si>
  <si>
    <t xml:space="preserve">D20</t>
  </si>
  <si>
    <t xml:space="preserve">631118101278</t>
  </si>
  <si>
    <t xml:space="preserve">黄梅妮</t>
  </si>
  <si>
    <t xml:space="preserve">D21</t>
  </si>
  <si>
    <t xml:space="preserve">631118101028</t>
  </si>
  <si>
    <t xml:space="preserve">康冬梅</t>
  </si>
  <si>
    <t xml:space="preserve">D22</t>
  </si>
  <si>
    <t xml:space="preserve">631118101358</t>
  </si>
  <si>
    <t xml:space="preserve">林思华</t>
  </si>
  <si>
    <t xml:space="preserve">D23 </t>
  </si>
  <si>
    <t xml:space="preserve">631118101299</t>
  </si>
  <si>
    <t xml:space="preserve">郑素兰</t>
  </si>
  <si>
    <t xml:space="preserve">D24</t>
  </si>
  <si>
    <t xml:space="preserve">631118101439</t>
  </si>
  <si>
    <t xml:space="preserve">郑雨寒</t>
  </si>
  <si>
    <t xml:space="preserve">D25</t>
  </si>
  <si>
    <t xml:space="preserve">631118101582</t>
  </si>
  <si>
    <t xml:space="preserve">李贞</t>
  </si>
  <si>
    <t xml:space="preserve">D26</t>
  </si>
  <si>
    <t xml:space="preserve">631118101348</t>
  </si>
  <si>
    <t xml:space="preserve">吴奇芬</t>
  </si>
  <si>
    <t xml:space="preserve">D27</t>
  </si>
  <si>
    <t xml:space="preserve">631118101332</t>
  </si>
  <si>
    <t xml:space="preserve">蔡慧琳</t>
  </si>
  <si>
    <t xml:space="preserve">D28</t>
  </si>
  <si>
    <t xml:space="preserve">631118101138</t>
  </si>
  <si>
    <t xml:space="preserve">黄菁</t>
  </si>
  <si>
    <t xml:space="preserve">D29</t>
  </si>
  <si>
    <t xml:space="preserve">631118101212</t>
  </si>
  <si>
    <t xml:space="preserve">林玉霖</t>
  </si>
  <si>
    <t xml:space="preserve">D30</t>
  </si>
  <si>
    <t xml:space="preserve">631118101177</t>
  </si>
  <si>
    <t xml:space="preserve">康美燕</t>
  </si>
  <si>
    <t xml:space="preserve">D31</t>
  </si>
  <si>
    <t xml:space="preserve">631118101227</t>
  </si>
  <si>
    <t xml:space="preserve">陈玲艳</t>
  </si>
  <si>
    <t xml:space="preserve">631118101120</t>
  </si>
  <si>
    <t xml:space="preserve">吴旭力</t>
  </si>
  <si>
    <t xml:space="preserve">631118101030</t>
  </si>
  <si>
    <t xml:space="preserve">余静娴</t>
  </si>
  <si>
    <t xml:space="preserve">631118101143</t>
  </si>
  <si>
    <t xml:space="preserve">王思思</t>
  </si>
  <si>
    <t xml:space="preserve">小学数学教师</t>
  </si>
  <si>
    <t xml:space="preserve">631218101959</t>
  </si>
  <si>
    <t xml:space="preserve">颜云珍</t>
  </si>
  <si>
    <t xml:space="preserve">631218102437</t>
  </si>
  <si>
    <t xml:space="preserve">林依婷</t>
  </si>
  <si>
    <t xml:space="preserve">631218102456</t>
  </si>
  <si>
    <t xml:space="preserve">郭伟红</t>
  </si>
  <si>
    <t xml:space="preserve">631218102227</t>
  </si>
  <si>
    <t xml:space="preserve">李凤梅</t>
  </si>
  <si>
    <t xml:space="preserve">631218101912</t>
  </si>
  <si>
    <t xml:space="preserve">杨蓉蓉</t>
  </si>
  <si>
    <t xml:space="preserve">631218101893</t>
  </si>
  <si>
    <t xml:space="preserve">张晓芸</t>
  </si>
  <si>
    <t xml:space="preserve">631218102086</t>
  </si>
  <si>
    <t xml:space="preserve">黄少敏</t>
  </si>
  <si>
    <t xml:space="preserve">631218101786</t>
  </si>
  <si>
    <t xml:space="preserve">黄航袁</t>
  </si>
  <si>
    <t xml:space="preserve">631218102460</t>
  </si>
  <si>
    <t xml:space="preserve">张蓉蓉</t>
  </si>
  <si>
    <t xml:space="preserve">631218101801</t>
  </si>
  <si>
    <t xml:space="preserve">陈金花</t>
  </si>
  <si>
    <t xml:space="preserve">631218102236</t>
  </si>
  <si>
    <t xml:space="preserve">方海新</t>
  </si>
  <si>
    <t xml:space="preserve">631218102215</t>
  </si>
  <si>
    <t xml:space="preserve">黄丽航</t>
  </si>
  <si>
    <t xml:space="preserve">631218101931</t>
  </si>
  <si>
    <t xml:space="preserve">黄飘思</t>
  </si>
  <si>
    <t xml:space="preserve">631218102026</t>
  </si>
  <si>
    <t xml:space="preserve">郑梓琼</t>
  </si>
  <si>
    <t xml:space="preserve">631218102009</t>
  </si>
  <si>
    <t xml:space="preserve">黄益杭</t>
  </si>
  <si>
    <t xml:space="preserve">631218102037</t>
  </si>
  <si>
    <t xml:space="preserve">何琳琳</t>
  </si>
  <si>
    <t xml:space="preserve">A17</t>
  </si>
  <si>
    <t xml:space="preserve">631218102051</t>
  </si>
  <si>
    <t xml:space="preserve">王冰</t>
  </si>
  <si>
    <t xml:space="preserve">631218101707</t>
  </si>
  <si>
    <t xml:space="preserve">郭丽仙</t>
  </si>
  <si>
    <t xml:space="preserve">631218102157</t>
  </si>
  <si>
    <t xml:space="preserve">杨淑蓉</t>
  </si>
  <si>
    <t xml:space="preserve">631218101894</t>
  </si>
  <si>
    <t xml:space="preserve">杨滢</t>
  </si>
  <si>
    <t xml:space="preserve">631218102286</t>
  </si>
  <si>
    <t xml:space="preserve">魏志霞</t>
  </si>
  <si>
    <t xml:space="preserve">631218102218</t>
  </si>
  <si>
    <t xml:space="preserve">刘秀美</t>
  </si>
  <si>
    <t xml:space="preserve">631218101841</t>
  </si>
  <si>
    <t xml:space="preserve">许德心</t>
  </si>
  <si>
    <t xml:space="preserve">631218102000</t>
  </si>
  <si>
    <t xml:space="preserve">卢晶晶</t>
  </si>
  <si>
    <t xml:space="preserve">A25</t>
  </si>
  <si>
    <t xml:space="preserve">631218102219</t>
  </si>
  <si>
    <t xml:space="preserve">吴媛媛</t>
  </si>
  <si>
    <t xml:space="preserve">631218102041</t>
  </si>
  <si>
    <t xml:space="preserve">林艳</t>
  </si>
  <si>
    <t xml:space="preserve">631218101791</t>
  </si>
  <si>
    <t xml:space="preserve">张梦倩</t>
  </si>
  <si>
    <t xml:space="preserve">631218102465</t>
  </si>
  <si>
    <t xml:space="preserve">郑晓敏</t>
  </si>
  <si>
    <t xml:space="preserve">631218102136</t>
  </si>
  <si>
    <t xml:space="preserve">王静瑜</t>
  </si>
  <si>
    <t xml:space="preserve">631218101858</t>
  </si>
  <si>
    <t xml:space="preserve">吴黎明</t>
  </si>
  <si>
    <t xml:space="preserve">631218101919</t>
  </si>
  <si>
    <t xml:space="preserve">631218102303</t>
  </si>
  <si>
    <t xml:space="preserve">郑丽娜</t>
  </si>
  <si>
    <t xml:space="preserve">631218102102</t>
  </si>
  <si>
    <t xml:space="preserve">张淑芳</t>
  </si>
  <si>
    <t xml:space="preserve">631218101741</t>
  </si>
  <si>
    <t xml:space="preserve">李贞贞</t>
  </si>
  <si>
    <t xml:space="preserve">631218102011</t>
  </si>
  <si>
    <t xml:space="preserve">蒋明艳</t>
  </si>
  <si>
    <t xml:space="preserve">631218101958</t>
  </si>
  <si>
    <t xml:space="preserve">张莺明</t>
  </si>
  <si>
    <t xml:space="preserve">631218101756</t>
  </si>
  <si>
    <t xml:space="preserve">陈爱娟</t>
  </si>
  <si>
    <t xml:space="preserve">631218102025</t>
  </si>
  <si>
    <t xml:space="preserve">何白榕</t>
  </si>
  <si>
    <t xml:space="preserve">631218101689</t>
  </si>
  <si>
    <t xml:space="preserve">林雪</t>
  </si>
  <si>
    <t xml:space="preserve">631218102096</t>
  </si>
  <si>
    <t xml:space="preserve">邱明桃</t>
  </si>
  <si>
    <t xml:space="preserve">631218101812</t>
  </si>
  <si>
    <t xml:space="preserve">陈丽青</t>
  </si>
  <si>
    <t xml:space="preserve">631218101859</t>
  </si>
  <si>
    <t xml:space="preserve">潘慧玲</t>
  </si>
  <si>
    <t xml:space="preserve">631218101777</t>
  </si>
  <si>
    <t xml:space="preserve">杨千千</t>
  </si>
  <si>
    <t xml:space="preserve">631218101780</t>
  </si>
  <si>
    <t xml:space="preserve">黄君怡</t>
  </si>
  <si>
    <t xml:space="preserve">631218102094</t>
  </si>
  <si>
    <t xml:space="preserve">陈依婷</t>
  </si>
  <si>
    <t xml:space="preserve">631218101928</t>
  </si>
  <si>
    <t xml:space="preserve">陈榕榕</t>
  </si>
  <si>
    <t xml:space="preserve">631218102208</t>
  </si>
  <si>
    <t xml:space="preserve">黄冬冬</t>
  </si>
  <si>
    <t xml:space="preserve">631218101843</t>
  </si>
  <si>
    <t xml:space="preserve">张雪芳</t>
  </si>
  <si>
    <t xml:space="preserve">631218102336</t>
  </si>
  <si>
    <t xml:space="preserve">林一丽</t>
  </si>
  <si>
    <t xml:space="preserve">631218102073</t>
  </si>
  <si>
    <t xml:space="preserve">范梦怡</t>
  </si>
  <si>
    <t xml:space="preserve">631218101835</t>
  </si>
  <si>
    <t xml:space="preserve">陈殷章</t>
  </si>
  <si>
    <t xml:space="preserve">631218101802</t>
  </si>
  <si>
    <t xml:space="preserve">茅苗</t>
  </si>
  <si>
    <t xml:space="preserve">631218102024</t>
  </si>
  <si>
    <t xml:space="preserve">陈宇凡</t>
  </si>
  <si>
    <t xml:space="preserve">631218101873</t>
  </si>
  <si>
    <t xml:space="preserve">林培娥</t>
  </si>
  <si>
    <t xml:space="preserve">631218101833</t>
  </si>
  <si>
    <t xml:space="preserve">吴益苹</t>
  </si>
  <si>
    <t xml:space="preserve">631218101988</t>
  </si>
  <si>
    <t xml:space="preserve">夏建杰</t>
  </si>
  <si>
    <t xml:space="preserve">631218101723</t>
  </si>
  <si>
    <t xml:space="preserve">李凡凡</t>
  </si>
  <si>
    <t xml:space="preserve">631218102100</t>
  </si>
  <si>
    <t xml:space="preserve">张淑媛</t>
  </si>
  <si>
    <t xml:space="preserve">631218101889</t>
  </si>
  <si>
    <t xml:space="preserve">陈丽娟</t>
  </si>
  <si>
    <t xml:space="preserve">631218102213</t>
  </si>
  <si>
    <t xml:space="preserve">江莉娟</t>
  </si>
  <si>
    <t xml:space="preserve">631218101914</t>
  </si>
  <si>
    <t xml:space="preserve">余彩芳</t>
  </si>
  <si>
    <t xml:space="preserve">631218101813</t>
  </si>
  <si>
    <t xml:space="preserve">傅东梅</t>
  </si>
  <si>
    <t xml:space="preserve">631218102160</t>
  </si>
  <si>
    <t xml:space="preserve">蔡晨星</t>
  </si>
  <si>
    <t xml:space="preserve">631218102014</t>
  </si>
  <si>
    <t xml:space="preserve">吴婷</t>
  </si>
  <si>
    <t xml:space="preserve">631218101739</t>
  </si>
  <si>
    <t xml:space="preserve">陈琳琳</t>
  </si>
  <si>
    <t xml:space="preserve">631218102231</t>
  </si>
  <si>
    <t xml:space="preserve">黄尚贞</t>
  </si>
  <si>
    <t xml:space="preserve">C13</t>
  </si>
  <si>
    <t xml:space="preserve">631218101736</t>
  </si>
  <si>
    <t xml:space="preserve">黄晓莉</t>
  </si>
  <si>
    <t xml:space="preserve">631218102040</t>
  </si>
  <si>
    <t xml:space="preserve">林静</t>
  </si>
  <si>
    <t xml:space="preserve">631218102468</t>
  </si>
  <si>
    <t xml:space="preserve">蔡晴</t>
  </si>
  <si>
    <t xml:space="preserve">631218101757</t>
  </si>
  <si>
    <t xml:space="preserve">黄雪怡</t>
  </si>
  <si>
    <t xml:space="preserve">631218102247</t>
  </si>
  <si>
    <t xml:space="preserve">张婉婷</t>
  </si>
  <si>
    <t xml:space="preserve">631218101715</t>
  </si>
  <si>
    <t xml:space="preserve">杨楠</t>
  </si>
  <si>
    <t xml:space="preserve">631218101936</t>
  </si>
  <si>
    <t xml:space="preserve">郑风娟</t>
  </si>
  <si>
    <t xml:space="preserve">631218102076</t>
  </si>
  <si>
    <t xml:space="preserve">郭丽娇</t>
  </si>
  <si>
    <t xml:space="preserve">631218102179</t>
  </si>
  <si>
    <t xml:space="preserve">林少冰</t>
  </si>
  <si>
    <t xml:space="preserve">631218102201</t>
  </si>
  <si>
    <t xml:space="preserve">朱茜寒</t>
  </si>
  <si>
    <t xml:space="preserve">631218102001</t>
  </si>
  <si>
    <t xml:space="preserve">陈相华</t>
  </si>
  <si>
    <t xml:space="preserve">631218101823</t>
  </si>
  <si>
    <t xml:space="preserve">林振华</t>
  </si>
  <si>
    <t xml:space="preserve">631218101884</t>
  </si>
  <si>
    <t xml:space="preserve">黄梅芳</t>
  </si>
  <si>
    <t xml:space="preserve">631218101702</t>
  </si>
  <si>
    <t xml:space="preserve">张银露</t>
  </si>
  <si>
    <t xml:space="preserve">631218102015</t>
  </si>
  <si>
    <t xml:space="preserve">陈靖</t>
  </si>
  <si>
    <t xml:space="preserve">631218102047</t>
  </si>
  <si>
    <t xml:space="preserve">林莉</t>
  </si>
  <si>
    <t xml:space="preserve">631218102117</t>
  </si>
  <si>
    <t xml:space="preserve">李镔</t>
  </si>
  <si>
    <t xml:space="preserve">631218102097</t>
  </si>
  <si>
    <t xml:space="preserve">黄婷婷</t>
  </si>
  <si>
    <t xml:space="preserve">631218102028</t>
  </si>
  <si>
    <t xml:space="preserve">陈梅梅</t>
  </si>
  <si>
    <t xml:space="preserve">631218102110</t>
  </si>
  <si>
    <t xml:space="preserve">刘青</t>
  </si>
  <si>
    <t xml:space="preserve">631218102170</t>
  </si>
  <si>
    <t xml:space="preserve">陆锋锋</t>
  </si>
  <si>
    <t xml:space="preserve">631218101844</t>
  </si>
  <si>
    <t xml:space="preserve">郑惠凡</t>
  </si>
  <si>
    <t xml:space="preserve">631218101927</t>
  </si>
  <si>
    <t xml:space="preserve">陈海英</t>
  </si>
  <si>
    <t xml:space="preserve">631218102433</t>
  </si>
  <si>
    <t xml:space="preserve">连金霞</t>
  </si>
  <si>
    <t xml:space="preserve">631218102003</t>
  </si>
  <si>
    <t xml:space="preserve">陈晓丹</t>
  </si>
  <si>
    <t xml:space="preserve">631218102228</t>
  </si>
  <si>
    <t xml:space="preserve">张雪梅</t>
  </si>
  <si>
    <t xml:space="preserve">631218102046</t>
  </si>
  <si>
    <t xml:space="preserve">郑静娴</t>
  </si>
  <si>
    <t xml:space="preserve">631218101770</t>
  </si>
  <si>
    <t xml:space="preserve">陈晓彬</t>
  </si>
  <si>
    <t xml:space="preserve">631218101973</t>
  </si>
  <si>
    <t xml:space="preserve">黄印婷</t>
  </si>
  <si>
    <t xml:space="preserve">631218101847</t>
  </si>
  <si>
    <t xml:space="preserve">黄洪香</t>
  </si>
  <si>
    <t xml:space="preserve">D14</t>
  </si>
  <si>
    <t xml:space="preserve">631218101957</t>
  </si>
  <si>
    <t xml:space="preserve">李晨</t>
  </si>
  <si>
    <t xml:space="preserve">631218101766</t>
  </si>
  <si>
    <t xml:space="preserve">黄艳芳</t>
  </si>
  <si>
    <t xml:space="preserve">631218102150</t>
  </si>
  <si>
    <t xml:space="preserve">严颖颖</t>
  </si>
  <si>
    <t xml:space="preserve">631218102299</t>
  </si>
  <si>
    <t xml:space="preserve">李新梅</t>
  </si>
  <si>
    <t xml:space="preserve">631218102420</t>
  </si>
  <si>
    <t xml:space="preserve">李雪莹</t>
  </si>
  <si>
    <t xml:space="preserve">631218102175</t>
  </si>
  <si>
    <t xml:space="preserve">蔡倩倩</t>
  </si>
  <si>
    <t xml:space="preserve">631218102188</t>
  </si>
  <si>
    <t xml:space="preserve">胡鹏双</t>
  </si>
  <si>
    <t xml:space="preserve">631218101940</t>
  </si>
  <si>
    <t xml:space="preserve">李敏</t>
  </si>
  <si>
    <t xml:space="preserve">631218102209</t>
  </si>
  <si>
    <t xml:space="preserve">谢鹏青</t>
  </si>
  <si>
    <t xml:space="preserve">D23</t>
  </si>
  <si>
    <t xml:space="preserve">631218102399</t>
  </si>
  <si>
    <t xml:space="preserve">谢慧贞</t>
  </si>
  <si>
    <t xml:space="preserve">631218101981</t>
  </si>
  <si>
    <t xml:space="preserve">陈惠莹</t>
  </si>
  <si>
    <t xml:space="preserve">631218102362</t>
  </si>
  <si>
    <t xml:space="preserve">张娟</t>
  </si>
  <si>
    <t xml:space="preserve">631218102106</t>
  </si>
  <si>
    <t xml:space="preserve">吴丽娜</t>
  </si>
  <si>
    <t xml:space="preserve">631218102290</t>
  </si>
  <si>
    <t xml:space="preserve">吴雨娴</t>
  </si>
  <si>
    <t xml:space="preserve">631218102381</t>
  </si>
  <si>
    <t xml:space="preserve">吴敏</t>
  </si>
  <si>
    <t xml:space="preserve">631218102123</t>
  </si>
  <si>
    <t xml:space="preserve">杨祖华</t>
  </si>
  <si>
    <t xml:space="preserve">631218102300</t>
  </si>
  <si>
    <t xml:space="preserve">严娜娜</t>
  </si>
  <si>
    <t xml:space="preserve">631218101883</t>
  </si>
  <si>
    <t xml:space="preserve">陈丽婷</t>
  </si>
  <si>
    <t xml:space="preserve">631218102363</t>
  </si>
  <si>
    <t xml:space="preserve">郑莉玲</t>
  </si>
  <si>
    <t xml:space="preserve">631218102400</t>
  </si>
  <si>
    <t xml:space="preserve">631218102314</t>
  </si>
  <si>
    <t xml:space="preserve">陈雪颖</t>
  </si>
  <si>
    <t xml:space="preserve">小学英语教师</t>
  </si>
  <si>
    <t xml:space="preserve">631318102863</t>
  </si>
  <si>
    <t xml:space="preserve">唐萍萍</t>
  </si>
  <si>
    <t xml:space="preserve">631318102898</t>
  </si>
  <si>
    <t xml:space="preserve">卢秋杭</t>
  </si>
  <si>
    <t xml:space="preserve">631318102578</t>
  </si>
  <si>
    <t xml:space="preserve">陈莹</t>
  </si>
  <si>
    <t xml:space="preserve">631318102795</t>
  </si>
  <si>
    <t xml:space="preserve">631318102900</t>
  </si>
  <si>
    <t xml:space="preserve">王莉莉</t>
  </si>
  <si>
    <t xml:space="preserve">631318102618</t>
  </si>
  <si>
    <t xml:space="preserve">傅梅娟</t>
  </si>
  <si>
    <t xml:space="preserve">631318102858</t>
  </si>
  <si>
    <t xml:space="preserve">汪冰冰</t>
  </si>
  <si>
    <t xml:space="preserve">631318102674</t>
  </si>
  <si>
    <t xml:space="preserve">杨志媛</t>
  </si>
  <si>
    <t xml:space="preserve">631318102579</t>
  </si>
  <si>
    <t xml:space="preserve">陈志玲</t>
  </si>
  <si>
    <t xml:space="preserve">631318102602</t>
  </si>
  <si>
    <t xml:space="preserve">林方芳</t>
  </si>
  <si>
    <t xml:space="preserve">631318102731</t>
  </si>
  <si>
    <t xml:space="preserve">严雅丽</t>
  </si>
  <si>
    <t xml:space="preserve">631318102762</t>
  </si>
  <si>
    <t xml:space="preserve">王祥兰</t>
  </si>
  <si>
    <t xml:space="preserve">631318102826</t>
  </si>
  <si>
    <t xml:space="preserve">何碧香</t>
  </si>
  <si>
    <t xml:space="preserve">631318102646</t>
  </si>
  <si>
    <t xml:space="preserve">徐玲玲</t>
  </si>
  <si>
    <t xml:space="preserve">631318102496</t>
  </si>
  <si>
    <t xml:space="preserve">蔡涵梅</t>
  </si>
  <si>
    <t xml:space="preserve">631318102507</t>
  </si>
  <si>
    <t xml:space="preserve">黄慧贞</t>
  </si>
  <si>
    <t xml:space="preserve">631318102678</t>
  </si>
  <si>
    <t xml:space="preserve">袁娟男</t>
  </si>
  <si>
    <t xml:space="preserve">631318102714</t>
  </si>
  <si>
    <t xml:space="preserve">林英</t>
  </si>
  <si>
    <t xml:space="preserve">631318102886</t>
  </si>
  <si>
    <t xml:space="preserve">张益慧</t>
  </si>
  <si>
    <t xml:space="preserve">631318102820</t>
  </si>
  <si>
    <t xml:space="preserve">林钦</t>
  </si>
  <si>
    <t xml:space="preserve">631318102657</t>
  </si>
  <si>
    <t xml:space="preserve">631318102733</t>
  </si>
  <si>
    <t xml:space="preserve">方清清</t>
  </si>
  <si>
    <t xml:space="preserve">631318102738</t>
  </si>
  <si>
    <t xml:space="preserve">郑丽蓉</t>
  </si>
  <si>
    <t xml:space="preserve">631318102908</t>
  </si>
  <si>
    <t xml:space="preserve">林婷婷</t>
  </si>
  <si>
    <t xml:space="preserve">631318102750</t>
  </si>
  <si>
    <t xml:space="preserve">严雅婷</t>
  </si>
  <si>
    <t xml:space="preserve">631318102852</t>
  </si>
  <si>
    <t xml:space="preserve">林丽旋</t>
  </si>
  <si>
    <t xml:space="preserve">631318102889</t>
  </si>
  <si>
    <t xml:space="preserve">杨筱栾</t>
  </si>
  <si>
    <t xml:space="preserve">631318102574</t>
  </si>
  <si>
    <t xml:space="preserve">林意真</t>
  </si>
  <si>
    <t xml:space="preserve">631318102498</t>
  </si>
  <si>
    <t xml:space="preserve">郭瑜</t>
  </si>
  <si>
    <t xml:space="preserve">631318102597</t>
  </si>
  <si>
    <t xml:space="preserve">宋珊珊</t>
  </si>
  <si>
    <t xml:space="preserve">631318102819</t>
  </si>
  <si>
    <t xml:space="preserve">蒋丽蓉</t>
  </si>
  <si>
    <t xml:space="preserve">631318102729</t>
  </si>
  <si>
    <t xml:space="preserve">林清霞</t>
  </si>
  <si>
    <t xml:space="preserve">631318102766</t>
  </si>
  <si>
    <t xml:space="preserve">林元春</t>
  </si>
  <si>
    <t xml:space="preserve">631318102645</t>
  </si>
  <si>
    <t xml:space="preserve">林桃桃</t>
  </si>
  <si>
    <t xml:space="preserve">631318102846</t>
  </si>
  <si>
    <t xml:space="preserve">巫淑娟</t>
  </si>
  <si>
    <t xml:space="preserve">631318102742</t>
  </si>
  <si>
    <t xml:space="preserve">黄怡冰</t>
  </si>
  <si>
    <t xml:space="preserve">631318102827</t>
  </si>
  <si>
    <t xml:space="preserve">陈玲</t>
  </si>
  <si>
    <t xml:space="preserve">631318102862</t>
  </si>
  <si>
    <t xml:space="preserve">黄丽清</t>
  </si>
  <si>
    <t xml:space="preserve">631318102914</t>
  </si>
  <si>
    <t xml:space="preserve">陈婉芳</t>
  </si>
  <si>
    <t xml:space="preserve">631318102513</t>
  </si>
  <si>
    <t xml:space="preserve">傅慧冰</t>
  </si>
  <si>
    <t xml:space="preserve">631318102816</t>
  </si>
  <si>
    <t xml:space="preserve">曾玲平</t>
  </si>
  <si>
    <t xml:space="preserve">631318102679</t>
  </si>
  <si>
    <t xml:space="preserve">郑丽晶</t>
  </si>
  <si>
    <t xml:space="preserve">631318102794</t>
  </si>
  <si>
    <t xml:space="preserve">谢许雅</t>
  </si>
  <si>
    <t xml:space="preserve">小学音乐教师</t>
  </si>
  <si>
    <t xml:space="preserve">631718102981</t>
  </si>
  <si>
    <t xml:space="preserve">朱晓宇</t>
  </si>
  <si>
    <t xml:space="preserve">631718103021</t>
  </si>
  <si>
    <t xml:space="preserve">傅咏仪</t>
  </si>
  <si>
    <t xml:space="preserve">631718103052</t>
  </si>
  <si>
    <t xml:space="preserve">肖佳钦</t>
  </si>
  <si>
    <t xml:space="preserve">631718102963</t>
  </si>
  <si>
    <t xml:space="preserve">张静</t>
  </si>
  <si>
    <t xml:space="preserve">631718102966</t>
  </si>
  <si>
    <t xml:space="preserve">林结</t>
  </si>
  <si>
    <t xml:space="preserve">631718102965</t>
  </si>
  <si>
    <t xml:space="preserve">文溢霞</t>
  </si>
  <si>
    <t xml:space="preserve">631718102979</t>
  </si>
  <si>
    <t xml:space="preserve">庄小玲</t>
  </si>
  <si>
    <t xml:space="preserve">631718103062</t>
  </si>
  <si>
    <t xml:space="preserve">余晓琳</t>
  </si>
  <si>
    <t xml:space="preserve">631718103084</t>
  </si>
  <si>
    <t xml:space="preserve">张航</t>
  </si>
  <si>
    <t xml:space="preserve">631718103070</t>
  </si>
  <si>
    <t xml:space="preserve">陈明真</t>
  </si>
  <si>
    <t xml:space="preserve">631718102955</t>
  </si>
  <si>
    <t xml:space="preserve">林容</t>
  </si>
  <si>
    <t xml:space="preserve">631718102997</t>
  </si>
  <si>
    <t xml:space="preserve">林雪冬</t>
  </si>
  <si>
    <t xml:space="preserve">631718103003</t>
  </si>
  <si>
    <t xml:space="preserve">郑佳静</t>
  </si>
  <si>
    <t xml:space="preserve">631718103035</t>
  </si>
  <si>
    <t xml:space="preserve">苏晓颖</t>
  </si>
  <si>
    <t xml:space="preserve">631718103056</t>
  </si>
  <si>
    <t xml:space="preserve">董平凡</t>
  </si>
  <si>
    <t xml:space="preserve">631718103000</t>
  </si>
  <si>
    <t xml:space="preserve">罗静</t>
  </si>
  <si>
    <t xml:space="preserve">631718103017</t>
  </si>
  <si>
    <t xml:space="preserve">李清霞</t>
  </si>
  <si>
    <t xml:space="preserve">631718103008</t>
  </si>
  <si>
    <t xml:space="preserve">张露茜</t>
  </si>
  <si>
    <t xml:space="preserve">631718102970</t>
  </si>
  <si>
    <t xml:space="preserve">叶源</t>
  </si>
  <si>
    <t xml:space="preserve">631718102960</t>
  </si>
  <si>
    <t xml:space="preserve">林梅萍</t>
  </si>
  <si>
    <t xml:space="preserve">631718103087</t>
  </si>
  <si>
    <t xml:space="preserve">江黄帆</t>
  </si>
  <si>
    <t xml:space="preserve">631718102985</t>
  </si>
  <si>
    <t xml:space="preserve">薛慧媛</t>
  </si>
  <si>
    <t xml:space="preserve">缺</t>
  </si>
  <si>
    <t xml:space="preserve">小学美术教师</t>
  </si>
  <si>
    <t xml:space="preserve">631818103144</t>
  </si>
  <si>
    <t xml:space="preserve">张飞仙</t>
  </si>
  <si>
    <t xml:space="preserve">631818103422</t>
  </si>
  <si>
    <t xml:space="preserve">林明敏</t>
  </si>
  <si>
    <t xml:space="preserve">631818103296</t>
  </si>
  <si>
    <t xml:space="preserve">戴海燕</t>
  </si>
  <si>
    <t xml:space="preserve">631818103221</t>
  </si>
  <si>
    <t xml:space="preserve">张宁</t>
  </si>
  <si>
    <t xml:space="preserve">631818103297</t>
  </si>
  <si>
    <t xml:space="preserve">傅寒燕</t>
  </si>
  <si>
    <t xml:space="preserve">631818103203</t>
  </si>
  <si>
    <t xml:space="preserve">余琪</t>
  </si>
  <si>
    <t xml:space="preserve">631818103167</t>
  </si>
  <si>
    <t xml:space="preserve">叶晓燕</t>
  </si>
  <si>
    <t xml:space="preserve">631818103439</t>
  </si>
  <si>
    <t xml:space="preserve">林欣怡</t>
  </si>
  <si>
    <t xml:space="preserve">631818103386</t>
  </si>
  <si>
    <t xml:space="preserve">余易</t>
  </si>
  <si>
    <t xml:space="preserve">631818103136</t>
  </si>
  <si>
    <t xml:space="preserve">杨凤玲</t>
  </si>
  <si>
    <t xml:space="preserve">631818103147</t>
  </si>
  <si>
    <t xml:space="preserve">吴琳旻</t>
  </si>
  <si>
    <t xml:space="preserve">631818103346</t>
  </si>
  <si>
    <t xml:space="preserve">郭雪缘</t>
  </si>
  <si>
    <t xml:space="preserve">631818103118</t>
  </si>
  <si>
    <t xml:space="preserve">林伊玲</t>
  </si>
  <si>
    <t xml:space="preserve">631818103421</t>
  </si>
  <si>
    <t xml:space="preserve">杨凡</t>
  </si>
  <si>
    <t xml:space="preserve">631818103430</t>
  </si>
  <si>
    <t xml:space="preserve">631818103466</t>
  </si>
  <si>
    <t xml:space="preserve">黄梦凡</t>
  </si>
  <si>
    <t xml:space="preserve">631818103445</t>
  </si>
  <si>
    <t xml:space="preserve">陈海燕</t>
  </si>
  <si>
    <t xml:space="preserve">631818103410</t>
  </si>
  <si>
    <t xml:space="preserve">李怡萍</t>
  </si>
  <si>
    <t xml:space="preserve">631818103339</t>
  </si>
  <si>
    <t xml:space="preserve">黄毅凡</t>
  </si>
  <si>
    <t xml:space="preserve">631818103224</t>
  </si>
  <si>
    <t xml:space="preserve">郑雅芳</t>
  </si>
  <si>
    <t xml:space="preserve">631818103198</t>
  </si>
  <si>
    <t xml:space="preserve">邱新颖</t>
  </si>
  <si>
    <t xml:space="preserve">631818103160</t>
  </si>
  <si>
    <t xml:space="preserve">翁静霞</t>
  </si>
  <si>
    <t xml:space="preserve">631818103209</t>
  </si>
  <si>
    <t xml:space="preserve">吴灵</t>
  </si>
  <si>
    <t xml:space="preserve">小学体育教师</t>
  </si>
  <si>
    <t xml:space="preserve">631918103531</t>
  </si>
  <si>
    <t xml:space="preserve">黄康骋</t>
  </si>
  <si>
    <t xml:space="preserve">631918103521</t>
  </si>
  <si>
    <t xml:space="preserve">林纯</t>
  </si>
  <si>
    <t xml:space="preserve">631918103585</t>
  </si>
  <si>
    <t xml:space="preserve">颜凌华</t>
  </si>
  <si>
    <t xml:space="preserve">631918103570</t>
  </si>
  <si>
    <t xml:space="preserve">林洁莹</t>
  </si>
  <si>
    <t xml:space="preserve">631918103517</t>
  </si>
  <si>
    <t xml:space="preserve">林依琳</t>
  </si>
  <si>
    <t xml:space="preserve">631918103563</t>
  </si>
  <si>
    <t xml:space="preserve">郑慧芳</t>
  </si>
  <si>
    <t xml:space="preserve">631918103545</t>
  </si>
  <si>
    <t xml:space="preserve">林闽兴</t>
  </si>
  <si>
    <t xml:space="preserve">631918103496</t>
  </si>
  <si>
    <t xml:space="preserve">蒋航</t>
  </si>
  <si>
    <t xml:space="preserve">631918103579</t>
  </si>
  <si>
    <t xml:space="preserve">林连勇</t>
  </si>
  <si>
    <t xml:space="preserve">631918103571</t>
  </si>
  <si>
    <t xml:space="preserve">许龙桂</t>
  </si>
  <si>
    <t xml:space="preserve">631918103489</t>
  </si>
  <si>
    <t xml:space="preserve">郑清风</t>
  </si>
  <si>
    <t xml:space="preserve">631918103597</t>
  </si>
  <si>
    <t xml:space="preserve">傅珊珊</t>
  </si>
  <si>
    <t xml:space="preserve">631918103581</t>
  </si>
  <si>
    <t xml:space="preserve">陈燕琼</t>
  </si>
  <si>
    <t xml:space="preserve">631918103498</t>
  </si>
  <si>
    <t xml:space="preserve">郭柳媛</t>
  </si>
  <si>
    <t xml:space="preserve">631918103488</t>
  </si>
  <si>
    <t xml:space="preserve">郭伟伟</t>
  </si>
  <si>
    <t xml:space="preserve">631918103555</t>
  </si>
  <si>
    <t xml:space="preserve">邱琳琳</t>
  </si>
  <si>
    <t xml:space="preserve">631918103507</t>
  </si>
  <si>
    <t xml:space="preserve">王长安</t>
  </si>
  <si>
    <t xml:space="preserve">631918103599</t>
  </si>
  <si>
    <t xml:space="preserve">王炅</t>
  </si>
  <si>
    <t xml:space="preserve">631918103578</t>
  </si>
  <si>
    <t xml:space="preserve">叶宇</t>
  </si>
  <si>
    <t xml:space="preserve">631918103490</t>
  </si>
  <si>
    <t xml:space="preserve">刘海山</t>
  </si>
  <si>
    <t xml:space="preserve">631918103586</t>
  </si>
  <si>
    <t xml:space="preserve">陈鹏</t>
  </si>
  <si>
    <t xml:space="preserve">小学信息技术教师</t>
  </si>
  <si>
    <t xml:space="preserve">632018103666</t>
  </si>
  <si>
    <t xml:space="preserve">林婷</t>
  </si>
  <si>
    <t xml:space="preserve">632018103642</t>
  </si>
  <si>
    <t xml:space="preserve">陈珊珊</t>
  </si>
  <si>
    <t xml:space="preserve">632018103693</t>
  </si>
  <si>
    <t xml:space="preserve">陈雪冰</t>
  </si>
  <si>
    <t xml:space="preserve">632018103631</t>
  </si>
  <si>
    <t xml:space="preserve">陈旭莉</t>
  </si>
  <si>
    <t xml:space="preserve">632018103646</t>
  </si>
  <si>
    <t xml:space="preserve">连晓燕</t>
  </si>
  <si>
    <t xml:space="preserve">632018103640</t>
  </si>
  <si>
    <t xml:space="preserve">徐楠</t>
  </si>
  <si>
    <t xml:space="preserve">632018103687</t>
  </si>
  <si>
    <t xml:space="preserve">黄铭容</t>
  </si>
  <si>
    <t xml:space="preserve">632018103627</t>
  </si>
  <si>
    <t xml:space="preserve">632018103731</t>
  </si>
  <si>
    <t xml:space="preserve">温晓玫</t>
  </si>
  <si>
    <t xml:space="preserve">632018103635</t>
  </si>
  <si>
    <t xml:space="preserve">张雪漫</t>
  </si>
  <si>
    <t xml:space="preserve">632018103653</t>
  </si>
  <si>
    <t xml:space="preserve">张慎</t>
  </si>
  <si>
    <t xml:space="preserve">632018103617</t>
  </si>
  <si>
    <t xml:space="preserve">632018103633</t>
  </si>
  <si>
    <t xml:space="preserve">杨萍萍</t>
  </si>
  <si>
    <t xml:space="preserve">632018103620</t>
  </si>
  <si>
    <t xml:space="preserve">陈萍萍</t>
  </si>
  <si>
    <t xml:space="preserve">632018103613</t>
  </si>
  <si>
    <t xml:space="preserve">连珊珊</t>
  </si>
  <si>
    <t xml:space="preserve">632018103712</t>
  </si>
  <si>
    <t xml:space="preserve">王淑晔</t>
  </si>
  <si>
    <t xml:space="preserve">632018103688</t>
  </si>
  <si>
    <t xml:space="preserve">钟妃</t>
  </si>
  <si>
    <t xml:space="preserve">632018103650</t>
  </si>
  <si>
    <t xml:space="preserve">郑晶</t>
  </si>
  <si>
    <t xml:space="preserve">632018103689</t>
  </si>
  <si>
    <t xml:space="preserve">陈群丽</t>
  </si>
  <si>
    <t xml:space="preserve">632018103682</t>
  </si>
  <si>
    <t xml:space="preserve">林晓倩</t>
  </si>
  <si>
    <t xml:space="preserve">632018103668</t>
  </si>
  <si>
    <t xml:space="preserve">张超晶</t>
  </si>
  <si>
    <t xml:space="preserve">632018103692</t>
  </si>
  <si>
    <t xml:space="preserve">郑珠燕</t>
  </si>
  <si>
    <t xml:space="preserve">632018103641</t>
  </si>
  <si>
    <t xml:space="preserve">卢影</t>
  </si>
  <si>
    <t xml:space="preserve">632018103714</t>
  </si>
  <si>
    <t xml:space="preserve">林燕霞</t>
  </si>
  <si>
    <t xml:space="preserve">632018103676</t>
  </si>
  <si>
    <t xml:space="preserve">李怡梅</t>
  </si>
  <si>
    <t xml:space="preserve">632018103732</t>
  </si>
  <si>
    <t xml:space="preserve">陈琪攀</t>
  </si>
  <si>
    <t xml:space="preserve">小学心理健康教师</t>
  </si>
  <si>
    <t xml:space="preserve">632118103757</t>
  </si>
  <si>
    <t xml:space="preserve">陈亿静</t>
  </si>
  <si>
    <t xml:space="preserve">632118103747</t>
  </si>
  <si>
    <t xml:space="preserve">沈燕琴</t>
  </si>
  <si>
    <t xml:space="preserve">632118103742</t>
  </si>
  <si>
    <t xml:space="preserve">黄晓娴</t>
  </si>
  <si>
    <t xml:space="preserve">632118103750</t>
  </si>
  <si>
    <t xml:space="preserve">林美滨</t>
  </si>
  <si>
    <t xml:space="preserve">632118103759</t>
  </si>
  <si>
    <t xml:space="preserve">郑怡艳</t>
  </si>
  <si>
    <t xml:space="preserve">632118103760</t>
  </si>
  <si>
    <t xml:space="preserve">林倩</t>
  </si>
  <si>
    <t xml:space="preserve">632118103761</t>
  </si>
  <si>
    <t xml:space="preserve">张俊英</t>
  </si>
  <si>
    <t xml:space="preserve">632118103740</t>
  </si>
  <si>
    <t xml:space="preserve">庄明烟</t>
  </si>
  <si>
    <t xml:space="preserve">632118103771</t>
  </si>
  <si>
    <t xml:space="preserve">张秋菊</t>
  </si>
  <si>
    <t xml:space="preserve">632118103744</t>
  </si>
  <si>
    <t xml:space="preserve">吴明霞</t>
  </si>
  <si>
    <t xml:space="preserve">632118103768</t>
  </si>
  <si>
    <t xml:space="preserve">陈郑楠</t>
  </si>
  <si>
    <t xml:space="preserve">632118103765</t>
  </si>
  <si>
    <t xml:space="preserve">何联娟</t>
  </si>
  <si>
    <t xml:space="preserve">632118103756</t>
  </si>
  <si>
    <t xml:space="preserve">蔡荔清</t>
  </si>
  <si>
    <t xml:space="preserve">632118103754</t>
  </si>
  <si>
    <t xml:space="preserve">蔡立萍</t>
  </si>
  <si>
    <r>
      <rPr>
        <sz val="10"/>
        <rFont val="Noto Sans"/>
        <family val="2"/>
      </rPr>
      <t xml:space="preserve">加分后笔试成绩
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总成绩
（面试、笔试各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排名</t>
  </si>
  <si>
    <t xml:space="preserve">特教（小学数学）</t>
  </si>
  <si>
    <t xml:space="preserve">635118104432</t>
  </si>
  <si>
    <t xml:space="preserve">陈清香</t>
  </si>
  <si>
    <t xml:space="preserve">小学语文（中师函授）</t>
  </si>
  <si>
    <t xml:space="preserve">631118200102</t>
  </si>
  <si>
    <t xml:space="preserve">郑金容</t>
  </si>
  <si>
    <t xml:space="preserve">631118200099</t>
  </si>
  <si>
    <t xml:space="preserve">戴素梅</t>
  </si>
  <si>
    <t xml:space="preserve">631118200095</t>
  </si>
  <si>
    <t xml:space="preserve">苏涵溶</t>
  </si>
  <si>
    <t xml:space="preserve">631118200098</t>
  </si>
  <si>
    <t xml:space="preserve">傅黎明</t>
  </si>
  <si>
    <t xml:space="preserve">631118200101</t>
  </si>
  <si>
    <t xml:space="preserve">黄发金</t>
  </si>
  <si>
    <t xml:space="preserve">小学数学（中师函授）</t>
  </si>
  <si>
    <t xml:space="preserve">631218200113</t>
  </si>
  <si>
    <t xml:space="preserve">黄爱珠</t>
  </si>
  <si>
    <t xml:space="preserve">631218200104</t>
  </si>
  <si>
    <t xml:space="preserve">蔡丽琴</t>
  </si>
  <si>
    <t xml:space="preserve">631218200111</t>
  </si>
  <si>
    <t xml:space="preserve">蔡素程</t>
  </si>
  <si>
    <t xml:space="preserve">631218200110</t>
  </si>
  <si>
    <t xml:space="preserve">陈秋红</t>
  </si>
  <si>
    <t xml:space="preserve">631218200103</t>
  </si>
  <si>
    <t xml:space="preserve">吴梅烟</t>
  </si>
  <si>
    <t xml:space="preserve">自支幼师</t>
  </si>
  <si>
    <t xml:space="preserve">636118200086</t>
  </si>
  <si>
    <t xml:space="preserve">陈丽平</t>
  </si>
  <si>
    <t xml:space="preserve">636118200079</t>
  </si>
  <si>
    <t xml:space="preserve">陈坤烟</t>
  </si>
  <si>
    <t xml:space="preserve">636118200038</t>
  </si>
  <si>
    <t xml:space="preserve">陈雪娇</t>
  </si>
  <si>
    <t xml:space="preserve">636118200003</t>
  </si>
  <si>
    <t xml:space="preserve">李丽仙</t>
  </si>
  <si>
    <t xml:space="preserve">636118200019</t>
  </si>
  <si>
    <t xml:space="preserve">林梅烟</t>
  </si>
  <si>
    <t xml:space="preserve">636118200048</t>
  </si>
  <si>
    <t xml:space="preserve">陈惠钦</t>
  </si>
  <si>
    <t xml:space="preserve">636118200043</t>
  </si>
  <si>
    <t xml:space="preserve">郭美素</t>
  </si>
  <si>
    <t xml:space="preserve">636118200012</t>
  </si>
  <si>
    <t xml:space="preserve">黄玉媚</t>
  </si>
  <si>
    <t xml:space="preserve">636118200056</t>
  </si>
  <si>
    <t xml:space="preserve">林粦清</t>
  </si>
  <si>
    <t xml:space="preserve">636118200052</t>
  </si>
  <si>
    <t xml:space="preserve">黄莹莹</t>
  </si>
  <si>
    <t xml:space="preserve">636118200067</t>
  </si>
  <si>
    <t xml:space="preserve">林洁</t>
  </si>
  <si>
    <t xml:space="preserve">636118200085</t>
  </si>
  <si>
    <t xml:space="preserve">池慧梅</t>
  </si>
  <si>
    <t xml:space="preserve">636118200004</t>
  </si>
  <si>
    <t xml:space="preserve">何晨华</t>
  </si>
  <si>
    <t xml:space="preserve">636118200039</t>
  </si>
  <si>
    <t xml:space="preserve">黄葵芬</t>
  </si>
  <si>
    <t xml:space="preserve">636118200073</t>
  </si>
  <si>
    <t xml:space="preserve">陈毅白</t>
  </si>
  <si>
    <t xml:space="preserve">636118200030</t>
  </si>
  <si>
    <t xml:space="preserve">陈超</t>
  </si>
  <si>
    <t xml:space="preserve">636118200033</t>
  </si>
  <si>
    <t xml:space="preserve">林春烟</t>
  </si>
  <si>
    <t xml:space="preserve">636118200092</t>
  </si>
  <si>
    <t xml:space="preserve">郑素琴</t>
  </si>
  <si>
    <t xml:space="preserve">636118200091</t>
  </si>
  <si>
    <t xml:space="preserve">谢海英</t>
  </si>
  <si>
    <t xml:space="preserve">636118200071</t>
  </si>
  <si>
    <t xml:space="preserve">薛丽霞</t>
  </si>
  <si>
    <t xml:space="preserve">636118200084</t>
  </si>
  <si>
    <t xml:space="preserve">陈丽芳</t>
  </si>
  <si>
    <t xml:space="preserve">636118200007</t>
  </si>
  <si>
    <t xml:space="preserve">魏正娥</t>
  </si>
  <si>
    <t xml:space="preserve">636118200035</t>
  </si>
  <si>
    <t xml:space="preserve">颜梅英</t>
  </si>
  <si>
    <t xml:space="preserve">636118200021</t>
  </si>
  <si>
    <t xml:space="preserve">余丽娟</t>
  </si>
  <si>
    <t xml:space="preserve">636118200015</t>
  </si>
  <si>
    <t xml:space="preserve">谢亦贞</t>
  </si>
  <si>
    <t xml:space="preserve">636118200011</t>
  </si>
  <si>
    <t xml:space="preserve">林双媛</t>
  </si>
  <si>
    <t xml:space="preserve">636118200006</t>
  </si>
  <si>
    <t xml:space="preserve">许素莺</t>
  </si>
  <si>
    <t xml:space="preserve">636118200088</t>
  </si>
  <si>
    <t xml:space="preserve">陈海红</t>
  </si>
  <si>
    <t xml:space="preserve">636118200049</t>
  </si>
  <si>
    <t xml:space="preserve">陈丽敏</t>
  </si>
  <si>
    <t xml:space="preserve">636118200045</t>
  </si>
  <si>
    <t xml:space="preserve">林春霞</t>
  </si>
  <si>
    <t xml:space="preserve">幼儿教育教师</t>
  </si>
  <si>
    <t xml:space="preserve">636118100248</t>
  </si>
  <si>
    <t xml:space="preserve">蒋敏敏</t>
  </si>
  <si>
    <t xml:space="preserve">636118100466</t>
  </si>
  <si>
    <t xml:space="preserve">苏剑芳</t>
  </si>
  <si>
    <t xml:space="preserve">636118100318</t>
  </si>
  <si>
    <t xml:space="preserve">黄慧</t>
  </si>
  <si>
    <t xml:space="preserve">636118100008</t>
  </si>
  <si>
    <t xml:space="preserve">孙明兴</t>
  </si>
  <si>
    <t xml:space="preserve">636118100909</t>
  </si>
  <si>
    <t xml:space="preserve">杨芳芳</t>
  </si>
  <si>
    <t xml:space="preserve">636118100803</t>
  </si>
  <si>
    <t xml:space="preserve">陈清</t>
  </si>
  <si>
    <t xml:space="preserve">636118100362</t>
  </si>
  <si>
    <t xml:space="preserve">阮莉萍</t>
  </si>
  <si>
    <t xml:space="preserve">636118100424</t>
  </si>
  <si>
    <t xml:space="preserve">郑菲菲</t>
  </si>
  <si>
    <t xml:space="preserve">636118100578</t>
  </si>
  <si>
    <t xml:space="preserve">张燕娥</t>
  </si>
  <si>
    <t xml:space="preserve">636118100195</t>
  </si>
  <si>
    <t xml:space="preserve">黄雪冰</t>
  </si>
  <si>
    <t xml:space="preserve">636118100075</t>
  </si>
  <si>
    <t xml:space="preserve">黄慧玲</t>
  </si>
  <si>
    <t xml:space="preserve">636118100174</t>
  </si>
  <si>
    <t xml:space="preserve">A28</t>
  </si>
  <si>
    <t xml:space="preserve">636118100209</t>
  </si>
  <si>
    <t xml:space="preserve">范慧宇</t>
  </si>
  <si>
    <t xml:space="preserve">636118100115</t>
  </si>
  <si>
    <t xml:space="preserve">刘慧君</t>
  </si>
  <si>
    <t xml:space="preserve">636118100942</t>
  </si>
  <si>
    <t xml:space="preserve">陈双庆</t>
  </si>
  <si>
    <t xml:space="preserve">636118100193</t>
  </si>
  <si>
    <t xml:space="preserve">王一晶</t>
  </si>
  <si>
    <t xml:space="preserve">636118100834</t>
  </si>
  <si>
    <t xml:space="preserve">王静</t>
  </si>
  <si>
    <t xml:space="preserve">636118100119</t>
  </si>
  <si>
    <t xml:space="preserve">陈雅雪</t>
  </si>
  <si>
    <t xml:space="preserve">A26</t>
  </si>
  <si>
    <t xml:space="preserve">636118100072</t>
  </si>
  <si>
    <t xml:space="preserve">肖慧敏</t>
  </si>
  <si>
    <t xml:space="preserve">636118100951</t>
  </si>
  <si>
    <t xml:space="preserve">傅静雅</t>
  </si>
  <si>
    <t xml:space="preserve">636118100048</t>
  </si>
  <si>
    <t xml:space="preserve">蔡莉莉</t>
  </si>
  <si>
    <t xml:space="preserve">636118100717</t>
  </si>
  <si>
    <t xml:space="preserve">林仙娟</t>
  </si>
  <si>
    <t xml:space="preserve">636118100894</t>
  </si>
  <si>
    <t xml:space="preserve">傅莉萍</t>
  </si>
  <si>
    <t xml:space="preserve">A29</t>
  </si>
  <si>
    <t xml:space="preserve">636118100868</t>
  </si>
  <si>
    <t xml:space="preserve">636118100478</t>
  </si>
  <si>
    <t xml:space="preserve">苏小妹</t>
  </si>
  <si>
    <t xml:space="preserve">636118100558</t>
  </si>
  <si>
    <t xml:space="preserve">谢琳琳</t>
  </si>
  <si>
    <t xml:space="preserve">636118100818</t>
  </si>
  <si>
    <t xml:space="preserve">陈洁</t>
  </si>
  <si>
    <t xml:space="preserve">A27</t>
  </si>
  <si>
    <t xml:space="preserve">636118100025</t>
  </si>
  <si>
    <t xml:space="preserve">陈依兰</t>
  </si>
  <si>
    <t xml:space="preserve">636118100552</t>
  </si>
  <si>
    <t xml:space="preserve">李洁</t>
  </si>
  <si>
    <t xml:space="preserve">636118100146</t>
  </si>
  <si>
    <t xml:space="preserve">林美丽</t>
  </si>
  <si>
    <t xml:space="preserve">636118100428</t>
  </si>
  <si>
    <t xml:space="preserve">潘斌佳</t>
  </si>
  <si>
    <t xml:space="preserve">636118100196</t>
  </si>
  <si>
    <t xml:space="preserve">郑晓婧</t>
  </si>
  <si>
    <t xml:space="preserve">636118100477</t>
  </si>
  <si>
    <t xml:space="preserve">郑娟</t>
  </si>
  <si>
    <t xml:space="preserve">636118100207</t>
  </si>
  <si>
    <t xml:space="preserve">林容容</t>
  </si>
  <si>
    <t xml:space="preserve">636118100065</t>
  </si>
  <si>
    <t xml:space="preserve">余琳琳</t>
  </si>
  <si>
    <t xml:space="preserve">636118100389</t>
  </si>
  <si>
    <t xml:space="preserve">黄少凡</t>
  </si>
  <si>
    <t xml:space="preserve">636118100904</t>
  </si>
  <si>
    <t xml:space="preserve">林碧洪</t>
  </si>
  <si>
    <t xml:space="preserve">636118100553</t>
  </si>
  <si>
    <t xml:space="preserve">郑洲倩</t>
  </si>
  <si>
    <t xml:space="preserve">636118100328</t>
  </si>
  <si>
    <t xml:space="preserve">郑佳琦</t>
  </si>
  <si>
    <t xml:space="preserve">636118100766</t>
  </si>
  <si>
    <t xml:space="preserve">汪招斌</t>
  </si>
  <si>
    <t xml:space="preserve">636118100342</t>
  </si>
  <si>
    <t xml:space="preserve">薛娜</t>
  </si>
  <si>
    <t xml:space="preserve">636118100404</t>
  </si>
  <si>
    <t xml:space="preserve">王晗晗</t>
  </si>
  <si>
    <t xml:space="preserve">636118100073</t>
  </si>
  <si>
    <t xml:space="preserve">严莹莹</t>
  </si>
  <si>
    <t xml:space="preserve">636118100470</t>
  </si>
  <si>
    <t xml:space="preserve">黄晓雪</t>
  </si>
  <si>
    <t xml:space="preserve">636118100577</t>
  </si>
  <si>
    <t xml:space="preserve">方鑫</t>
  </si>
  <si>
    <t xml:space="preserve">636118100863</t>
  </si>
  <si>
    <t xml:space="preserve">许悦</t>
  </si>
  <si>
    <t xml:space="preserve">636118100337</t>
  </si>
  <si>
    <t xml:space="preserve">吴雪婷</t>
  </si>
  <si>
    <t xml:space="preserve">636118100171</t>
  </si>
  <si>
    <t xml:space="preserve">郑琳</t>
  </si>
  <si>
    <t xml:space="preserve">636118100491</t>
  </si>
  <si>
    <t xml:space="preserve">蔡天苗</t>
  </si>
  <si>
    <t xml:space="preserve">636118100143</t>
  </si>
  <si>
    <t xml:space="preserve">林兰花</t>
  </si>
  <si>
    <t xml:space="preserve">636118100747</t>
  </si>
  <si>
    <t xml:space="preserve">卓雪贞</t>
  </si>
  <si>
    <t xml:space="preserve">636118100042</t>
  </si>
  <si>
    <t xml:space="preserve">连堰镔</t>
  </si>
  <si>
    <t xml:space="preserve">636118100356</t>
  </si>
  <si>
    <t xml:space="preserve">肖莉莉</t>
  </si>
  <si>
    <t xml:space="preserve">636118100199</t>
  </si>
  <si>
    <t xml:space="preserve">魏景秀</t>
  </si>
  <si>
    <t xml:space="preserve">636118100354</t>
  </si>
  <si>
    <t xml:space="preserve">王燕</t>
  </si>
  <si>
    <t xml:space="preserve">636118100882</t>
  </si>
  <si>
    <t xml:space="preserve">郭卓玥</t>
  </si>
  <si>
    <t xml:space="preserve">636118100869</t>
  </si>
  <si>
    <t xml:space="preserve">林亚晨</t>
  </si>
  <si>
    <t xml:space="preserve">636118100388</t>
  </si>
  <si>
    <t xml:space="preserve">王燕燕</t>
  </si>
  <si>
    <t xml:space="preserve">636118100139</t>
  </si>
  <si>
    <t xml:space="preserve">许婷婷</t>
  </si>
  <si>
    <t xml:space="preserve">636118100850</t>
  </si>
  <si>
    <t xml:space="preserve">王萍</t>
  </si>
  <si>
    <t xml:space="preserve">636118100982</t>
  </si>
  <si>
    <t xml:space="preserve">李舒婷</t>
  </si>
  <si>
    <t xml:space="preserve">636118100881</t>
  </si>
  <si>
    <t xml:space="preserve">杨莉娜</t>
  </si>
  <si>
    <t xml:space="preserve">636118100676</t>
  </si>
  <si>
    <t xml:space="preserve">范秀铭</t>
  </si>
  <si>
    <t xml:space="preserve">636118100121</t>
  </si>
  <si>
    <t xml:space="preserve">陈云仙</t>
  </si>
  <si>
    <t xml:space="preserve">636118100032</t>
  </si>
  <si>
    <t xml:space="preserve">饶桂英</t>
  </si>
  <si>
    <t xml:space="preserve">636118100609</t>
  </si>
  <si>
    <t xml:space="preserve">黄雪桢</t>
  </si>
  <si>
    <t xml:space="preserve">636118100574</t>
  </si>
  <si>
    <t xml:space="preserve">蔡怡婷</t>
  </si>
  <si>
    <t xml:space="preserve">636118100138</t>
  </si>
  <si>
    <t xml:space="preserve">朱雪花</t>
  </si>
  <si>
    <t xml:space="preserve">636118100417</t>
  </si>
  <si>
    <t xml:space="preserve">薛玲玲</t>
  </si>
  <si>
    <t xml:space="preserve">636118100313</t>
  </si>
  <si>
    <t xml:space="preserve">郭平莲</t>
  </si>
  <si>
    <t xml:space="preserve">636118100823</t>
  </si>
  <si>
    <t xml:space="preserve">王颐</t>
  </si>
  <si>
    <t xml:space="preserve">636118100237</t>
  </si>
  <si>
    <t xml:space="preserve">俞青霞</t>
  </si>
  <si>
    <t xml:space="preserve">636118100615</t>
  </si>
  <si>
    <t xml:space="preserve">林盈</t>
  </si>
  <si>
    <t xml:space="preserve">636118100306</t>
  </si>
  <si>
    <t xml:space="preserve">蔡婷婷</t>
  </si>
  <si>
    <t xml:space="preserve">636118100479</t>
  </si>
  <si>
    <t xml:space="preserve">黄丽琴</t>
  </si>
  <si>
    <t xml:space="preserve">636118100791</t>
  </si>
  <si>
    <t xml:space="preserve">陈静</t>
  </si>
  <si>
    <t xml:space="preserve">636118100326</t>
  </si>
  <si>
    <t xml:space="preserve">陈颖</t>
  </si>
  <si>
    <t xml:space="preserve">636118100210</t>
  </si>
  <si>
    <t xml:space="preserve">陈阳</t>
  </si>
  <si>
    <t xml:space="preserve">636118100432</t>
  </si>
  <si>
    <t xml:space="preserve">黎雪</t>
  </si>
  <si>
    <t xml:space="preserve">636118100517</t>
  </si>
  <si>
    <t xml:space="preserve">郑丽清</t>
  </si>
  <si>
    <t xml:space="preserve">636118100804</t>
  </si>
  <si>
    <t xml:space="preserve">黄丽媛</t>
  </si>
  <si>
    <t xml:space="preserve">636118100405</t>
  </si>
  <si>
    <t xml:space="preserve">陈怡</t>
  </si>
  <si>
    <t xml:space="preserve">636118100376</t>
  </si>
  <si>
    <t xml:space="preserve">温莹</t>
  </si>
  <si>
    <t xml:space="preserve">636118100707</t>
  </si>
  <si>
    <t xml:space="preserve">朱晓荷</t>
  </si>
  <si>
    <t xml:space="preserve">636118100145</t>
  </si>
  <si>
    <t xml:space="preserve">636118100960</t>
  </si>
  <si>
    <t xml:space="preserve">陈玉杰</t>
  </si>
  <si>
    <t xml:space="preserve">636118100068</t>
  </si>
  <si>
    <t xml:space="preserve">陈凌云</t>
  </si>
  <si>
    <t xml:space="preserve">636118100566</t>
  </si>
  <si>
    <t xml:space="preserve">黄立敏</t>
  </si>
  <si>
    <t xml:space="preserve">636118100756</t>
  </si>
  <si>
    <t xml:space="preserve">黄晓艳</t>
  </si>
  <si>
    <t xml:space="preserve">636118100172</t>
  </si>
  <si>
    <t xml:space="preserve">何夏劲</t>
  </si>
  <si>
    <t xml:space="preserve">636118100169</t>
  </si>
  <si>
    <t xml:space="preserve">曾雨婷</t>
  </si>
  <si>
    <t xml:space="preserve">636118100545</t>
  </si>
  <si>
    <t xml:space="preserve">林娴</t>
  </si>
  <si>
    <t xml:space="preserve">636118100305</t>
  </si>
  <si>
    <t xml:space="preserve">杨景</t>
  </si>
  <si>
    <t xml:space="preserve">636118100880</t>
  </si>
  <si>
    <t xml:space="preserve">陈静静</t>
  </si>
  <si>
    <t xml:space="preserve">636118100830</t>
  </si>
  <si>
    <t xml:space="preserve">张一鸣</t>
  </si>
  <si>
    <t xml:space="preserve">636118100077</t>
  </si>
  <si>
    <t xml:space="preserve">郑晓平</t>
  </si>
  <si>
    <t xml:space="preserve">636118100452</t>
  </si>
  <si>
    <t xml:space="preserve">柯建婷</t>
  </si>
  <si>
    <t xml:space="preserve">636118100862</t>
  </si>
  <si>
    <t xml:space="preserve">朱婉冷</t>
  </si>
  <si>
    <t xml:space="preserve">636118100755</t>
  </si>
  <si>
    <t xml:space="preserve">黄婷</t>
  </si>
  <si>
    <t xml:space="preserve">636118100221</t>
  </si>
  <si>
    <t xml:space="preserve">黄雁雪</t>
  </si>
  <si>
    <t xml:space="preserve">636118100726</t>
  </si>
  <si>
    <t xml:space="preserve">陈晓琳</t>
  </si>
  <si>
    <t xml:space="preserve">636118100550</t>
  </si>
  <si>
    <t xml:space="preserve">张萍婷</t>
  </si>
  <si>
    <t xml:space="preserve">636118100017</t>
  </si>
  <si>
    <t xml:space="preserve">杨仙宇</t>
  </si>
  <si>
    <t xml:space="preserve">636118100423</t>
  </si>
  <si>
    <t xml:space="preserve">肖锶颖</t>
  </si>
  <si>
    <t xml:space="preserve">636118100465</t>
  </si>
  <si>
    <t xml:space="preserve">林凌雪</t>
  </si>
  <si>
    <t xml:space="preserve">636118100125</t>
  </si>
  <si>
    <t xml:space="preserve">张璐</t>
  </si>
  <si>
    <t xml:space="preserve">636118100464</t>
  </si>
  <si>
    <t xml:space="preserve">杨莹晶</t>
  </si>
  <si>
    <t xml:space="preserve">636118100540</t>
  </si>
  <si>
    <t xml:space="preserve">陈玲玲</t>
  </si>
  <si>
    <t xml:space="preserve">636118100887</t>
  </si>
  <si>
    <t xml:space="preserve">636118100626</t>
  </si>
  <si>
    <t xml:space="preserve">黄灵灵</t>
  </si>
  <si>
    <t xml:space="preserve">636118100050</t>
  </si>
  <si>
    <t xml:space="preserve">王晓莉</t>
  </si>
  <si>
    <t xml:space="preserve">636118100373</t>
  </si>
  <si>
    <t xml:space="preserve">刘晓倩</t>
  </si>
  <si>
    <t xml:space="preserve">636118100435</t>
  </si>
  <si>
    <t xml:space="preserve">蔡燕萍</t>
  </si>
  <si>
    <t xml:space="preserve">636118100628</t>
  </si>
  <si>
    <t xml:space="preserve">李媛</t>
  </si>
  <si>
    <t xml:space="preserve">E27</t>
  </si>
  <si>
    <t xml:space="preserve">636118100797</t>
  </si>
  <si>
    <t xml:space="preserve">李静</t>
  </si>
  <si>
    <t xml:space="preserve">E01</t>
  </si>
  <si>
    <t xml:space="preserve">E09</t>
  </si>
  <si>
    <t xml:space="preserve">636118100812</t>
  </si>
  <si>
    <t xml:space="preserve">朱娜娟</t>
  </si>
  <si>
    <t xml:space="preserve">E02</t>
  </si>
  <si>
    <t xml:space="preserve">E14</t>
  </si>
  <si>
    <t xml:space="preserve">636118100236</t>
  </si>
  <si>
    <t xml:space="preserve">方嘉慧</t>
  </si>
  <si>
    <t xml:space="preserve">E03</t>
  </si>
  <si>
    <t xml:space="preserve">E10</t>
  </si>
  <si>
    <t xml:space="preserve">636118100893</t>
  </si>
  <si>
    <t xml:space="preserve">林碧娥</t>
  </si>
  <si>
    <t xml:space="preserve">E04</t>
  </si>
  <si>
    <t xml:space="preserve">E29</t>
  </si>
  <si>
    <t xml:space="preserve">636118100136</t>
  </si>
  <si>
    <t xml:space="preserve">陈丽丽</t>
  </si>
  <si>
    <t xml:space="preserve">E05</t>
  </si>
  <si>
    <t xml:space="preserve">636118100202</t>
  </si>
  <si>
    <t xml:space="preserve">吕子翠</t>
  </si>
  <si>
    <t xml:space="preserve">E06</t>
  </si>
  <si>
    <t xml:space="preserve">E18</t>
  </si>
  <si>
    <t xml:space="preserve">636118100798</t>
  </si>
  <si>
    <t xml:space="preserve">李湘贞</t>
  </si>
  <si>
    <t xml:space="preserve">E07</t>
  </si>
  <si>
    <t xml:space="preserve">E24</t>
  </si>
  <si>
    <t xml:space="preserve">636118100038</t>
  </si>
  <si>
    <t xml:space="preserve">林雪藤</t>
  </si>
  <si>
    <t xml:space="preserve">E08</t>
  </si>
  <si>
    <t xml:space="preserve">E19</t>
  </si>
  <si>
    <t xml:space="preserve">636118100099</t>
  </si>
  <si>
    <t xml:space="preserve">徐旻钰</t>
  </si>
  <si>
    <t xml:space="preserve">E20</t>
  </si>
  <si>
    <t xml:space="preserve">636118100349</t>
  </si>
  <si>
    <t xml:space="preserve">黄婉静</t>
  </si>
  <si>
    <t xml:space="preserve">E16</t>
  </si>
  <si>
    <t xml:space="preserve">636118100886</t>
  </si>
  <si>
    <t xml:space="preserve">王露静</t>
  </si>
  <si>
    <t xml:space="preserve">E11</t>
  </si>
  <si>
    <t xml:space="preserve">E17</t>
  </si>
  <si>
    <t xml:space="preserve">636118100071</t>
  </si>
  <si>
    <t xml:space="preserve">陈阳生</t>
  </si>
  <si>
    <t xml:space="preserve">E12</t>
  </si>
  <si>
    <t xml:space="preserve">636118100962</t>
  </si>
  <si>
    <t xml:space="preserve">黄雅娟</t>
  </si>
  <si>
    <t xml:space="preserve">E13</t>
  </si>
  <si>
    <t xml:space="preserve">636118100926</t>
  </si>
  <si>
    <t xml:space="preserve">陈婷</t>
  </si>
  <si>
    <t xml:space="preserve">636118100732</t>
  </si>
  <si>
    <t xml:space="preserve">黄煜馨</t>
  </si>
  <si>
    <t xml:space="preserve">E15</t>
  </si>
  <si>
    <t xml:space="preserve">E26</t>
  </si>
  <si>
    <t xml:space="preserve">636118100218</t>
  </si>
  <si>
    <t xml:space="preserve">郑颖</t>
  </si>
  <si>
    <t xml:space="preserve">E28</t>
  </si>
  <si>
    <t xml:space="preserve">636118100885</t>
  </si>
  <si>
    <t xml:space="preserve">陈娜</t>
  </si>
  <si>
    <t xml:space="preserve">E21</t>
  </si>
  <si>
    <t xml:space="preserve">636118100445</t>
  </si>
  <si>
    <t xml:space="preserve">陈琳</t>
  </si>
  <si>
    <t xml:space="preserve">636118100308</t>
  </si>
  <si>
    <t xml:space="preserve">E25</t>
  </si>
  <si>
    <t xml:space="preserve">636118100588</t>
  </si>
  <si>
    <t xml:space="preserve">郑惠芯</t>
  </si>
  <si>
    <t xml:space="preserve">E22</t>
  </si>
  <si>
    <t xml:space="preserve">636118100422</t>
  </si>
  <si>
    <t xml:space="preserve">黄萍萍</t>
  </si>
  <si>
    <t xml:space="preserve">636118100658</t>
  </si>
  <si>
    <t xml:space="preserve">郑璐璐</t>
  </si>
  <si>
    <t xml:space="preserve">636118100021</t>
  </si>
  <si>
    <t xml:space="preserve">陈玉清</t>
  </si>
  <si>
    <t xml:space="preserve">E23</t>
  </si>
  <si>
    <t xml:space="preserve">636118100618</t>
  </si>
  <si>
    <t xml:space="preserve">黄亚洁</t>
  </si>
  <si>
    <t xml:space="preserve">636118100455</t>
  </si>
  <si>
    <t xml:space="preserve">王丽涵</t>
  </si>
  <si>
    <t xml:space="preserve">636118100604</t>
  </si>
  <si>
    <t xml:space="preserve">王峥</t>
  </si>
  <si>
    <t xml:space="preserve">636118100096</t>
  </si>
  <si>
    <t xml:space="preserve">郭铃铃</t>
  </si>
  <si>
    <t xml:space="preserve">636118100661</t>
  </si>
  <si>
    <t xml:space="preserve">张莉媛</t>
  </si>
  <si>
    <t xml:space="preserve">636118100431</t>
  </si>
  <si>
    <t xml:space="preserve">连丽媛</t>
  </si>
  <si>
    <t xml:space="preserve">F16</t>
  </si>
  <si>
    <t xml:space="preserve">636118100212</t>
  </si>
  <si>
    <t xml:space="preserve">刘怡程</t>
  </si>
  <si>
    <t xml:space="preserve">F01</t>
  </si>
  <si>
    <t xml:space="preserve">F12</t>
  </si>
  <si>
    <t xml:space="preserve">636118100415</t>
  </si>
  <si>
    <t xml:space="preserve">张慧昕</t>
  </si>
  <si>
    <t xml:space="preserve">F02</t>
  </si>
  <si>
    <t xml:space="preserve">F15</t>
  </si>
  <si>
    <t xml:space="preserve">636118100160</t>
  </si>
  <si>
    <t xml:space="preserve">纪艳艳</t>
  </si>
  <si>
    <t xml:space="preserve">F03</t>
  </si>
  <si>
    <t xml:space="preserve">F07</t>
  </si>
  <si>
    <t xml:space="preserve">636118100536</t>
  </si>
  <si>
    <t xml:space="preserve">张威</t>
  </si>
  <si>
    <t xml:space="preserve">F04</t>
  </si>
  <si>
    <t xml:space="preserve">636118100819</t>
  </si>
  <si>
    <t xml:space="preserve">吴晨霞</t>
  </si>
  <si>
    <t xml:space="preserve">F05</t>
  </si>
  <si>
    <t xml:space="preserve">F25</t>
  </si>
  <si>
    <t xml:space="preserve">636118100632</t>
  </si>
  <si>
    <t xml:space="preserve">许燕娥</t>
  </si>
  <si>
    <t xml:space="preserve">F06</t>
  </si>
  <si>
    <t xml:space="preserve">F20</t>
  </si>
  <si>
    <t xml:space="preserve">636118100118</t>
  </si>
  <si>
    <t xml:space="preserve">陈晓玲</t>
  </si>
  <si>
    <t xml:space="preserve">F08</t>
  </si>
  <si>
    <t xml:space="preserve">636118100401</t>
  </si>
  <si>
    <t xml:space="preserve">许丹颖</t>
  </si>
  <si>
    <t xml:space="preserve">F11</t>
  </si>
  <si>
    <t xml:space="preserve">636118100282</t>
  </si>
  <si>
    <t xml:space="preserve">黄伟靖</t>
  </si>
  <si>
    <t xml:space="preserve">F09</t>
  </si>
  <si>
    <t xml:space="preserve">636118100334</t>
  </si>
  <si>
    <t xml:space="preserve">林玉萍</t>
  </si>
  <si>
    <t xml:space="preserve">F10</t>
  </si>
  <si>
    <t xml:space="preserve">F28</t>
  </si>
  <si>
    <t xml:space="preserve">636118100343</t>
  </si>
  <si>
    <t xml:space="preserve">郑萍萍</t>
  </si>
  <si>
    <t xml:space="preserve">F27</t>
  </si>
  <si>
    <t xml:space="preserve">636118100675</t>
  </si>
  <si>
    <t xml:space="preserve">宋琳颖</t>
  </si>
  <si>
    <t xml:space="preserve">F19</t>
  </si>
  <si>
    <t xml:space="preserve">636118100592</t>
  </si>
  <si>
    <t xml:space="preserve">吴雅静</t>
  </si>
  <si>
    <t xml:space="preserve">F13</t>
  </si>
  <si>
    <t xml:space="preserve">F14</t>
  </si>
  <si>
    <t xml:space="preserve">636118100361</t>
  </si>
  <si>
    <t xml:space="preserve">林娜娟</t>
  </si>
  <si>
    <t xml:space="preserve">636118100244</t>
  </si>
  <si>
    <t xml:space="preserve">王晓玲</t>
  </si>
  <si>
    <t xml:space="preserve">F17</t>
  </si>
  <si>
    <t xml:space="preserve">636118100141</t>
  </si>
  <si>
    <t xml:space="preserve">苏婷</t>
  </si>
  <si>
    <t xml:space="preserve">F24</t>
  </si>
  <si>
    <t xml:space="preserve">636118100367</t>
  </si>
  <si>
    <t xml:space="preserve">杨惠敏</t>
  </si>
  <si>
    <t xml:space="preserve">636118100495</t>
  </si>
  <si>
    <t xml:space="preserve">郑静怡</t>
  </si>
  <si>
    <t xml:space="preserve">F18</t>
  </si>
  <si>
    <t xml:space="preserve">636118100026</t>
  </si>
  <si>
    <t xml:space="preserve">黄鲤群</t>
  </si>
  <si>
    <t xml:space="preserve">636118100758</t>
  </si>
  <si>
    <t xml:space="preserve">林艾菏</t>
  </si>
  <si>
    <t xml:space="preserve">F23</t>
  </si>
  <si>
    <t xml:space="preserve">636118100027</t>
  </si>
  <si>
    <t xml:space="preserve">李瑜</t>
  </si>
  <si>
    <t xml:space="preserve">F22</t>
  </si>
  <si>
    <t xml:space="preserve">636118100527</t>
  </si>
  <si>
    <t xml:space="preserve">刘惠敏</t>
  </si>
  <si>
    <t xml:space="preserve">636118100633</t>
  </si>
  <si>
    <t xml:space="preserve">林晓佩</t>
  </si>
  <si>
    <t xml:space="preserve">F21</t>
  </si>
  <si>
    <t xml:space="preserve">636118100494</t>
  </si>
  <si>
    <t xml:space="preserve">吴望颖</t>
  </si>
  <si>
    <t xml:space="preserve">636118100857</t>
  </si>
  <si>
    <t xml:space="preserve">郭晓婷</t>
  </si>
  <si>
    <t xml:space="preserve">F26</t>
  </si>
  <si>
    <t xml:space="preserve">636118100194</t>
  </si>
  <si>
    <t xml:space="preserve">林晨</t>
  </si>
  <si>
    <t xml:space="preserve">636118100556</t>
  </si>
  <si>
    <t xml:space="preserve">郑冬梅</t>
  </si>
  <si>
    <t xml:space="preserve">636118100833</t>
  </si>
  <si>
    <t xml:space="preserve">朱琴琴</t>
  </si>
  <si>
    <t xml:space="preserve">F29</t>
  </si>
  <si>
    <t xml:space="preserve">G25</t>
  </si>
  <si>
    <t xml:space="preserve">636118100745</t>
  </si>
  <si>
    <t xml:space="preserve">林姿</t>
  </si>
  <si>
    <t xml:space="preserve">G01</t>
  </si>
  <si>
    <t xml:space="preserve">G21</t>
  </si>
  <si>
    <t xml:space="preserve">636118100386</t>
  </si>
  <si>
    <t xml:space="preserve">郑东华</t>
  </si>
  <si>
    <t xml:space="preserve">G02</t>
  </si>
  <si>
    <t xml:space="preserve">G06</t>
  </si>
  <si>
    <t xml:space="preserve">636118100524</t>
  </si>
  <si>
    <t xml:space="preserve">刘海莲</t>
  </si>
  <si>
    <t xml:space="preserve">G03</t>
  </si>
  <si>
    <t xml:space="preserve">G09</t>
  </si>
  <si>
    <t xml:space="preserve">636118100564</t>
  </si>
  <si>
    <t xml:space="preserve">陈舒玲</t>
  </si>
  <si>
    <t xml:space="preserve">G04</t>
  </si>
  <si>
    <t xml:space="preserve">G07</t>
  </si>
  <si>
    <t xml:space="preserve">636118100030</t>
  </si>
  <si>
    <t xml:space="preserve">陈婕</t>
  </si>
  <si>
    <t xml:space="preserve">G05</t>
  </si>
  <si>
    <t xml:space="preserve">636118100680</t>
  </si>
  <si>
    <t xml:space="preserve">张铭君</t>
  </si>
  <si>
    <t xml:space="preserve">G15</t>
  </si>
  <si>
    <t xml:space="preserve">636118100742</t>
  </si>
  <si>
    <t xml:space="preserve">陈桦芳</t>
  </si>
  <si>
    <t xml:space="preserve">G18</t>
  </si>
  <si>
    <t xml:space="preserve">636118100570</t>
  </si>
  <si>
    <t xml:space="preserve">潘伟杰</t>
  </si>
  <si>
    <t xml:space="preserve">G08</t>
  </si>
  <si>
    <t xml:space="preserve">636118100585</t>
  </si>
  <si>
    <t xml:space="preserve">林丽</t>
  </si>
  <si>
    <t xml:space="preserve">G17</t>
  </si>
  <si>
    <t xml:space="preserve">636118100046</t>
  </si>
  <si>
    <t xml:space="preserve">G10</t>
  </si>
  <si>
    <t xml:space="preserve">G20</t>
  </si>
  <si>
    <t xml:space="preserve">636118100227</t>
  </si>
  <si>
    <t xml:space="preserve">蔡淑芳</t>
  </si>
  <si>
    <t xml:space="preserve">G11</t>
  </si>
  <si>
    <t xml:space="preserve">G19</t>
  </si>
  <si>
    <t xml:space="preserve">636118100317</t>
  </si>
  <si>
    <t xml:space="preserve">杨婷</t>
  </si>
  <si>
    <t xml:space="preserve">G12</t>
  </si>
  <si>
    <t xml:space="preserve">G27</t>
  </si>
  <si>
    <t xml:space="preserve">636118100105</t>
  </si>
  <si>
    <t xml:space="preserve">郑海滨</t>
  </si>
  <si>
    <t xml:space="preserve">G13</t>
  </si>
  <si>
    <t xml:space="preserve">636118100009</t>
  </si>
  <si>
    <t xml:space="preserve">陈金妮</t>
  </si>
  <si>
    <t xml:space="preserve">G14</t>
  </si>
  <si>
    <t xml:space="preserve">636118100276</t>
  </si>
  <si>
    <t xml:space="preserve">陈斯思</t>
  </si>
  <si>
    <t xml:space="preserve">636118100603</t>
  </si>
  <si>
    <t xml:space="preserve">魏彩薇</t>
  </si>
  <si>
    <t xml:space="preserve">G16</t>
  </si>
  <si>
    <t xml:space="preserve">636118100384</t>
  </si>
  <si>
    <t xml:space="preserve">吴珊瑜</t>
  </si>
  <si>
    <t xml:space="preserve">636118100687</t>
  </si>
  <si>
    <t xml:space="preserve">黄琳琳</t>
  </si>
  <si>
    <t xml:space="preserve">G23</t>
  </si>
  <si>
    <t xml:space="preserve">636118100653</t>
  </si>
  <si>
    <t xml:space="preserve">赵秋琴</t>
  </si>
  <si>
    <t xml:space="preserve">636118100111</t>
  </si>
  <si>
    <t xml:space="preserve">苏烨珍</t>
  </si>
  <si>
    <t xml:space="preserve">G28</t>
  </si>
  <si>
    <t xml:space="preserve">636118100569</t>
  </si>
  <si>
    <t xml:space="preserve">许令欣</t>
  </si>
  <si>
    <t xml:space="preserve">G24</t>
  </si>
  <si>
    <t xml:space="preserve">636118100596</t>
  </si>
  <si>
    <t xml:space="preserve">王婷</t>
  </si>
  <si>
    <t xml:space="preserve">G22</t>
  </si>
  <si>
    <t xml:space="preserve">636118100612</t>
  </si>
  <si>
    <t xml:space="preserve">陈飞君</t>
  </si>
  <si>
    <t xml:space="preserve">G26</t>
  </si>
  <si>
    <t xml:space="preserve">636118100534</t>
  </si>
  <si>
    <t xml:space="preserve">郑若竹</t>
  </si>
  <si>
    <t xml:space="preserve">636118100671</t>
  </si>
  <si>
    <t xml:space="preserve">黄丽梅</t>
  </si>
  <si>
    <t xml:space="preserve">636118100775</t>
  </si>
  <si>
    <t xml:space="preserve">陈兰</t>
  </si>
  <si>
    <t xml:space="preserve">636118100003</t>
  </si>
  <si>
    <t xml:space="preserve">陈晓静</t>
  </si>
  <si>
    <t xml:space="preserve">G29</t>
  </si>
  <si>
    <t xml:space="preserve">636118100371</t>
  </si>
  <si>
    <t xml:space="preserve">郑丽琼</t>
  </si>
  <si>
    <t xml:space="preserve">636118100183</t>
  </si>
  <si>
    <t xml:space="preserve">郑丽双</t>
  </si>
  <si>
    <t xml:space="preserve">H07</t>
  </si>
  <si>
    <t xml:space="preserve">636118100853</t>
  </si>
  <si>
    <t xml:space="preserve">张玲玲</t>
  </si>
  <si>
    <t xml:space="preserve">H02</t>
  </si>
  <si>
    <t xml:space="preserve">H16</t>
  </si>
  <si>
    <t xml:space="preserve">636118100529</t>
  </si>
  <si>
    <t xml:space="preserve">郭一晶</t>
  </si>
  <si>
    <t xml:space="preserve">H03</t>
  </si>
  <si>
    <t xml:space="preserve">H15</t>
  </si>
  <si>
    <t xml:space="preserve">636118100203</t>
  </si>
  <si>
    <t xml:space="preserve">王霞</t>
  </si>
  <si>
    <t xml:space="preserve">H04</t>
  </si>
  <si>
    <t xml:space="preserve">H10</t>
  </si>
  <si>
    <t xml:space="preserve">636118100093</t>
  </si>
  <si>
    <t xml:space="preserve">王晶芳</t>
  </si>
  <si>
    <t xml:space="preserve">H05</t>
  </si>
  <si>
    <t xml:space="preserve">H20</t>
  </si>
  <si>
    <t xml:space="preserve">636118100006</t>
  </si>
  <si>
    <t xml:space="preserve">H06</t>
  </si>
  <si>
    <t xml:space="preserve">H28</t>
  </si>
  <si>
    <t xml:space="preserve">636118100551</t>
  </si>
  <si>
    <t xml:space="preserve">戴妍</t>
  </si>
  <si>
    <t xml:space="preserve">H21</t>
  </si>
  <si>
    <t xml:space="preserve">636118100012</t>
  </si>
  <si>
    <t xml:space="preserve">林钰莹</t>
  </si>
  <si>
    <t xml:space="preserve">H08</t>
  </si>
  <si>
    <t xml:space="preserve">636118100055</t>
  </si>
  <si>
    <t xml:space="preserve">林世芳</t>
  </si>
  <si>
    <t xml:space="preserve">H09</t>
  </si>
  <si>
    <t xml:space="preserve">H24</t>
  </si>
  <si>
    <t xml:space="preserve">636118100554</t>
  </si>
  <si>
    <t xml:space="preserve">魏静娴</t>
  </si>
  <si>
    <t xml:space="preserve">H19</t>
  </si>
  <si>
    <t xml:space="preserve">636118100928</t>
  </si>
  <si>
    <t xml:space="preserve">陈丽蓉</t>
  </si>
  <si>
    <t xml:space="preserve">H11</t>
  </si>
  <si>
    <t xml:space="preserve">H01</t>
  </si>
  <si>
    <t xml:space="preserve">636118100157</t>
  </si>
  <si>
    <t xml:space="preserve">李娜</t>
  </si>
  <si>
    <t xml:space="preserve">H12</t>
  </si>
  <si>
    <t xml:space="preserve">H27</t>
  </si>
  <si>
    <t xml:space="preserve">636118100374</t>
  </si>
  <si>
    <t xml:space="preserve">蔡如婷</t>
  </si>
  <si>
    <t xml:space="preserve">H13</t>
  </si>
  <si>
    <t xml:space="preserve">636118100784</t>
  </si>
  <si>
    <t xml:space="preserve">李霞</t>
  </si>
  <si>
    <t xml:space="preserve">H14</t>
  </si>
  <si>
    <t xml:space="preserve">H18</t>
  </si>
  <si>
    <t xml:space="preserve">636118100643</t>
  </si>
  <si>
    <t xml:space="preserve">魏碧琴</t>
  </si>
  <si>
    <t xml:space="preserve">636118100504</t>
  </si>
  <si>
    <t xml:space="preserve">林燃青</t>
  </si>
  <si>
    <t xml:space="preserve">636118100502</t>
  </si>
  <si>
    <t xml:space="preserve">郑承敏</t>
  </si>
  <si>
    <t xml:space="preserve">H17</t>
  </si>
  <si>
    <t xml:space="preserve">636118100481</t>
  </si>
  <si>
    <t xml:space="preserve">黄玲萍</t>
  </si>
  <si>
    <t xml:space="preserve">H22</t>
  </si>
  <si>
    <t xml:space="preserve">636118100332</t>
  </si>
  <si>
    <t xml:space="preserve">冯琳琳</t>
  </si>
  <si>
    <t xml:space="preserve">636118100113</t>
  </si>
  <si>
    <t xml:space="preserve">杨芳</t>
  </si>
  <si>
    <t xml:space="preserve">636118100932</t>
  </si>
  <si>
    <t xml:space="preserve">许静凡</t>
  </si>
  <si>
    <t xml:space="preserve">H26</t>
  </si>
  <si>
    <t xml:space="preserve">636118100710</t>
  </si>
  <si>
    <t xml:space="preserve">郑佩佩</t>
  </si>
  <si>
    <t xml:space="preserve">636118100669</t>
  </si>
  <si>
    <t xml:space="preserve">余珮瑶</t>
  </si>
  <si>
    <t xml:space="preserve">H23</t>
  </si>
  <si>
    <t xml:space="preserve">636118100330</t>
  </si>
  <si>
    <t xml:space="preserve">朱雅青</t>
  </si>
  <si>
    <t xml:space="preserve">636118100597</t>
  </si>
  <si>
    <t xml:space="preserve">陈娟</t>
  </si>
  <si>
    <t xml:space="preserve">H25</t>
  </si>
  <si>
    <t xml:space="preserve">636118100697</t>
  </si>
  <si>
    <t xml:space="preserve">王宏桦</t>
  </si>
  <si>
    <t xml:space="preserve">636118100500</t>
  </si>
  <si>
    <t xml:space="preserve">蔡翠香</t>
  </si>
  <si>
    <t xml:space="preserve">636118100063</t>
  </si>
  <si>
    <t xml:space="preserve">朱琪微</t>
  </si>
  <si>
    <t xml:space="preserve">636118100078</t>
  </si>
  <si>
    <t xml:space="preserve">黄顺燕</t>
  </si>
  <si>
    <t xml:space="preserve">H29</t>
  </si>
  <si>
    <t xml:space="preserve">I21</t>
  </si>
  <si>
    <t xml:space="preserve">636118100364</t>
  </si>
  <si>
    <t xml:space="preserve">陈凌玲</t>
  </si>
  <si>
    <t xml:space="preserve">I01</t>
  </si>
  <si>
    <t xml:space="preserve">I07</t>
  </si>
  <si>
    <t xml:space="preserve">636118100751</t>
  </si>
  <si>
    <t xml:space="preserve">郑凡</t>
  </si>
  <si>
    <t xml:space="preserve">I02</t>
  </si>
  <si>
    <t xml:space="preserve">I18</t>
  </si>
  <si>
    <t xml:space="preserve">636118100440</t>
  </si>
  <si>
    <t xml:space="preserve">杨陈虹</t>
  </si>
  <si>
    <t xml:space="preserve">I03</t>
  </si>
  <si>
    <t xml:space="preserve">I28</t>
  </si>
  <si>
    <t xml:space="preserve">636118100600</t>
  </si>
  <si>
    <t xml:space="preserve">蔡艳</t>
  </si>
  <si>
    <t xml:space="preserve">I04</t>
  </si>
  <si>
    <t xml:space="preserve">I11</t>
  </si>
  <si>
    <t xml:space="preserve">636118100216</t>
  </si>
  <si>
    <t xml:space="preserve">林丽萍</t>
  </si>
  <si>
    <t xml:space="preserve">I05</t>
  </si>
  <si>
    <t xml:space="preserve">I12</t>
  </si>
  <si>
    <t xml:space="preserve">636118100831</t>
  </si>
  <si>
    <t xml:space="preserve">林凡</t>
  </si>
  <si>
    <t xml:space="preserve">I06</t>
  </si>
  <si>
    <t xml:space="preserve">636118100430</t>
  </si>
  <si>
    <t xml:space="preserve">傅李子红</t>
  </si>
  <si>
    <t xml:space="preserve">I09</t>
  </si>
  <si>
    <t xml:space="preserve">636118100208</t>
  </si>
  <si>
    <t xml:space="preserve">陈楠莉</t>
  </si>
  <si>
    <t xml:space="preserve">636118100410</t>
  </si>
  <si>
    <t xml:space="preserve">张晓静</t>
  </si>
  <si>
    <t xml:space="preserve">I10</t>
  </si>
  <si>
    <t xml:space="preserve">I19</t>
  </si>
  <si>
    <t xml:space="preserve">636118100089</t>
  </si>
  <si>
    <t xml:space="preserve">林怡盈</t>
  </si>
  <si>
    <t xml:space="preserve">I23</t>
  </si>
  <si>
    <t xml:space="preserve">636118100624</t>
  </si>
  <si>
    <t xml:space="preserve">林玲</t>
  </si>
  <si>
    <t xml:space="preserve">I16</t>
  </si>
  <si>
    <t xml:space="preserve">636118100360</t>
  </si>
  <si>
    <t xml:space="preserve">周敏敏</t>
  </si>
  <si>
    <t xml:space="preserve">I13</t>
  </si>
  <si>
    <t xml:space="preserve">I15</t>
  </si>
  <si>
    <t xml:space="preserve">636118100184</t>
  </si>
  <si>
    <t xml:space="preserve">翁鲤娜</t>
  </si>
  <si>
    <t xml:space="preserve">I14</t>
  </si>
  <si>
    <t xml:space="preserve">636118100084</t>
  </si>
  <si>
    <t xml:space="preserve">徐雪彬</t>
  </si>
  <si>
    <t xml:space="preserve">636118100268</t>
  </si>
  <si>
    <t xml:space="preserve">严晓婷</t>
  </si>
  <si>
    <t xml:space="preserve">I08</t>
  </si>
  <si>
    <t xml:space="preserve">636118100959</t>
  </si>
  <si>
    <t xml:space="preserve">陈晶晶</t>
  </si>
  <si>
    <t xml:space="preserve">I17</t>
  </si>
  <si>
    <t xml:space="preserve">636118100281</t>
  </si>
  <si>
    <t xml:space="preserve">黄宇薇</t>
  </si>
  <si>
    <t xml:space="preserve">I25</t>
  </si>
  <si>
    <t xml:space="preserve">636118100187</t>
  </si>
  <si>
    <t xml:space="preserve">林兰</t>
  </si>
  <si>
    <t xml:space="preserve">I27</t>
  </si>
  <si>
    <t xml:space="preserve">636118100508</t>
  </si>
  <si>
    <t xml:space="preserve">林楠</t>
  </si>
  <si>
    <t xml:space="preserve">I20</t>
  </si>
  <si>
    <t xml:space="preserve">636118100271</t>
  </si>
  <si>
    <t xml:space="preserve">张冰晶</t>
  </si>
  <si>
    <t xml:space="preserve">636118100213</t>
  </si>
  <si>
    <t xml:space="preserve">郑彬婷</t>
  </si>
  <si>
    <t xml:space="preserve">I22</t>
  </si>
  <si>
    <t xml:space="preserve">636118100493</t>
  </si>
  <si>
    <t xml:space="preserve">黄丽君</t>
  </si>
  <si>
    <t xml:space="preserve">636118100792</t>
  </si>
  <si>
    <t xml:space="preserve">许海燕</t>
  </si>
  <si>
    <t xml:space="preserve">I24</t>
  </si>
  <si>
    <t xml:space="preserve">636118100152</t>
  </si>
  <si>
    <t xml:space="preserve">蔡晓燕</t>
  </si>
  <si>
    <t xml:space="preserve">I26</t>
  </si>
  <si>
    <t xml:space="preserve">636118100625</t>
  </si>
  <si>
    <t xml:space="preserve">张萍</t>
  </si>
  <si>
    <t xml:space="preserve">636118100490</t>
  </si>
  <si>
    <t xml:space="preserve">林艳冰</t>
  </si>
  <si>
    <t xml:space="preserve">636118100523</t>
  </si>
  <si>
    <t xml:space="preserve">叶慧敏</t>
  </si>
  <si>
    <t xml:space="preserve">636118100526</t>
  </si>
  <si>
    <t xml:space="preserve">石艳雪</t>
  </si>
  <si>
    <t xml:space="preserve">I29</t>
  </si>
  <si>
    <t xml:space="preserve">J12</t>
  </si>
  <si>
    <t xml:space="preserve">636118100265</t>
  </si>
  <si>
    <t xml:space="preserve">张书意</t>
  </si>
  <si>
    <t xml:space="preserve">J01</t>
  </si>
  <si>
    <t xml:space="preserve">J16</t>
  </si>
  <si>
    <t xml:space="preserve">636118100263</t>
  </si>
  <si>
    <t xml:space="preserve">蔡昇</t>
  </si>
  <si>
    <t xml:space="preserve">J02</t>
  </si>
  <si>
    <t xml:space="preserve">J28</t>
  </si>
  <si>
    <t xml:space="preserve">636118100537</t>
  </si>
  <si>
    <t xml:space="preserve">J03</t>
  </si>
  <si>
    <t xml:space="preserve">J06</t>
  </si>
  <si>
    <t xml:space="preserve">636118100418</t>
  </si>
  <si>
    <t xml:space="preserve">纪丽娜</t>
  </si>
  <si>
    <t xml:space="preserve">J04</t>
  </si>
  <si>
    <t xml:space="preserve">J24</t>
  </si>
  <si>
    <t xml:space="preserve">636118100320</t>
  </si>
  <si>
    <t xml:space="preserve">陈钰莹</t>
  </si>
  <si>
    <t xml:space="preserve">J05</t>
  </si>
  <si>
    <t xml:space="preserve">636118100341</t>
  </si>
  <si>
    <t xml:space="preserve">卢振晶</t>
  </si>
  <si>
    <t xml:space="preserve">J20</t>
  </si>
  <si>
    <t xml:space="preserve">636118100501</t>
  </si>
  <si>
    <t xml:space="preserve">徐瑜</t>
  </si>
  <si>
    <t xml:space="preserve">J07</t>
  </si>
  <si>
    <t xml:space="preserve">J27</t>
  </si>
  <si>
    <t xml:space="preserve">636118100336</t>
  </si>
  <si>
    <t xml:space="preserve">郑玫</t>
  </si>
  <si>
    <t xml:space="preserve">J08</t>
  </si>
  <si>
    <t xml:space="preserve">636118100485</t>
  </si>
  <si>
    <t xml:space="preserve">朱琳</t>
  </si>
  <si>
    <t xml:space="preserve">J09</t>
  </si>
  <si>
    <t xml:space="preserve">J25</t>
  </si>
  <si>
    <t xml:space="preserve">636118100013</t>
  </si>
  <si>
    <t xml:space="preserve">何灵雪</t>
  </si>
  <si>
    <t xml:space="preserve">J10</t>
  </si>
  <si>
    <t xml:space="preserve">J18</t>
  </si>
  <si>
    <t xml:space="preserve">636118100949</t>
  </si>
  <si>
    <t xml:space="preserve">欧芳芳</t>
  </si>
  <si>
    <t xml:space="preserve">J11</t>
  </si>
  <si>
    <t xml:space="preserve">636118100124</t>
  </si>
  <si>
    <t xml:space="preserve">陈艳红</t>
  </si>
  <si>
    <t xml:space="preserve">J15</t>
  </si>
  <si>
    <t xml:space="preserve">636118100793</t>
  </si>
  <si>
    <t xml:space="preserve">张彩云</t>
  </si>
  <si>
    <t xml:space="preserve">J13</t>
  </si>
  <si>
    <t xml:space="preserve">636118100314</t>
  </si>
  <si>
    <t xml:space="preserve">J14</t>
  </si>
  <si>
    <t xml:space="preserve">J22</t>
  </si>
  <si>
    <t xml:space="preserve">636118100225</t>
  </si>
  <si>
    <t xml:space="preserve">吴心怡</t>
  </si>
  <si>
    <t xml:space="preserve">J29</t>
  </si>
  <si>
    <t xml:space="preserve">636118100240</t>
  </si>
  <si>
    <t xml:space="preserve">杨雅莉</t>
  </si>
  <si>
    <t xml:space="preserve">636118100129</t>
  </si>
  <si>
    <t xml:space="preserve">肖清梅</t>
  </si>
  <si>
    <t xml:space="preserve">J17</t>
  </si>
  <si>
    <t xml:space="preserve">636118100519</t>
  </si>
  <si>
    <t xml:space="preserve">林怡娟</t>
  </si>
  <si>
    <t xml:space="preserve">J19</t>
  </si>
  <si>
    <t xml:space="preserve">636118100054</t>
  </si>
  <si>
    <t xml:space="preserve">阮梅梅</t>
  </si>
  <si>
    <t xml:space="preserve">636118100802</t>
  </si>
  <si>
    <t xml:space="preserve">陈逸萍</t>
  </si>
  <si>
    <t xml:space="preserve">J26</t>
  </si>
  <si>
    <t xml:space="preserve">636118100622</t>
  </si>
  <si>
    <t xml:space="preserve">黄丹丹</t>
  </si>
  <si>
    <t xml:space="preserve">J21</t>
  </si>
  <si>
    <t xml:space="preserve">636118100211</t>
  </si>
  <si>
    <t xml:space="preserve">黄丽仙</t>
  </si>
  <si>
    <t xml:space="preserve">636118100321</t>
  </si>
  <si>
    <t xml:space="preserve">蔡丽雅</t>
  </si>
  <si>
    <t xml:space="preserve">J23</t>
  </si>
  <si>
    <t xml:space="preserve">636118100693</t>
  </si>
  <si>
    <t xml:space="preserve">636118100339</t>
  </si>
  <si>
    <t xml:space="preserve">陈涵婧</t>
  </si>
  <si>
    <t xml:space="preserve">636118100267</t>
  </si>
  <si>
    <t xml:space="preserve">陈莉</t>
  </si>
  <si>
    <t xml:space="preserve">636118100053</t>
  </si>
  <si>
    <t xml:space="preserve">傅琳琳</t>
  </si>
  <si>
    <t xml:space="preserve">636118100639</t>
  </si>
  <si>
    <t xml:space="preserve">方益萍</t>
  </si>
  <si>
    <t xml:space="preserve">636118100635</t>
  </si>
  <si>
    <t xml:space="preserve">郑希娴</t>
  </si>
  <si>
    <t xml:space="preserve">K14</t>
  </si>
  <si>
    <t xml:space="preserve">636118100140</t>
  </si>
  <si>
    <t xml:space="preserve">张娜琳</t>
  </si>
  <si>
    <t xml:space="preserve">K01</t>
  </si>
  <si>
    <t xml:space="preserve">K23</t>
  </si>
  <si>
    <t xml:space="preserve">636118100840</t>
  </si>
  <si>
    <t xml:space="preserve">林佳</t>
  </si>
  <si>
    <t xml:space="preserve">K03</t>
  </si>
  <si>
    <t xml:space="preserve">K24</t>
  </si>
  <si>
    <t xml:space="preserve">636118100449</t>
  </si>
  <si>
    <t xml:space="preserve">K04</t>
  </si>
  <si>
    <t xml:space="preserve">K09</t>
  </si>
  <si>
    <t xml:space="preserve">636118100134</t>
  </si>
  <si>
    <t xml:space="preserve">陈眺</t>
  </si>
  <si>
    <t xml:space="preserve">K05</t>
  </si>
  <si>
    <t xml:space="preserve">K08</t>
  </si>
  <si>
    <t xml:space="preserve">636118100711</t>
  </si>
  <si>
    <t xml:space="preserve">严婕</t>
  </si>
  <si>
    <t xml:space="preserve">K06</t>
  </si>
  <si>
    <t xml:space="preserve">K22</t>
  </si>
  <si>
    <t xml:space="preserve">636118100158</t>
  </si>
  <si>
    <t xml:space="preserve">庄楚玲</t>
  </si>
  <si>
    <t xml:space="preserve">K07</t>
  </si>
  <si>
    <t xml:space="preserve">K26</t>
  </si>
  <si>
    <t xml:space="preserve">636118100126</t>
  </si>
  <si>
    <t xml:space="preserve">陈莉莉</t>
  </si>
  <si>
    <t xml:space="preserve">K15</t>
  </si>
  <si>
    <t xml:space="preserve">636118100131</t>
  </si>
  <si>
    <t xml:space="preserve">魏珠英</t>
  </si>
  <si>
    <t xml:space="preserve">K19</t>
  </si>
  <si>
    <t xml:space="preserve">636118100623</t>
  </si>
  <si>
    <t xml:space="preserve">陈素华</t>
  </si>
  <si>
    <t xml:space="preserve">K10</t>
  </si>
  <si>
    <t xml:space="preserve">636118100789</t>
  </si>
  <si>
    <t xml:space="preserve">张梅娟</t>
  </si>
  <si>
    <t xml:space="preserve">K11</t>
  </si>
  <si>
    <t xml:space="preserve">636118100696</t>
  </si>
  <si>
    <t xml:space="preserve">王钊蝶</t>
  </si>
  <si>
    <t xml:space="preserve">K12</t>
  </si>
  <si>
    <t xml:space="preserve">636118100319</t>
  </si>
  <si>
    <t xml:space="preserve">蔡秋芳</t>
  </si>
  <si>
    <t xml:space="preserve">K13</t>
  </si>
  <si>
    <t xml:space="preserve">K21</t>
  </si>
  <si>
    <t xml:space="preserve">636118100323</t>
  </si>
  <si>
    <t xml:space="preserve">郭晓平</t>
  </si>
  <si>
    <t xml:space="preserve">636118100599</t>
  </si>
  <si>
    <t xml:space="preserve">魏梅芳</t>
  </si>
  <si>
    <t xml:space="preserve">K02</t>
  </si>
  <si>
    <t xml:space="preserve">636118100980</t>
  </si>
  <si>
    <t xml:space="preserve">林梅钦</t>
  </si>
  <si>
    <t xml:space="preserve">K16</t>
  </si>
  <si>
    <t xml:space="preserve">636118100206</t>
  </si>
  <si>
    <t xml:space="preserve">温钰萍</t>
  </si>
  <si>
    <t xml:space="preserve">K17</t>
  </si>
  <si>
    <t xml:space="preserve">636118100728</t>
  </si>
  <si>
    <t xml:space="preserve">郑楚楚</t>
  </si>
  <si>
    <t xml:space="preserve">K18</t>
  </si>
  <si>
    <t xml:space="preserve">K20</t>
  </si>
  <si>
    <t xml:space="preserve">636118100581</t>
  </si>
  <si>
    <t xml:space="preserve">郑冰凌</t>
  </si>
  <si>
    <t xml:space="preserve">636118100170</t>
  </si>
  <si>
    <t xml:space="preserve">邹美花</t>
  </si>
  <si>
    <t xml:space="preserve">636118100768</t>
  </si>
  <si>
    <t xml:space="preserve">邱丽莹</t>
  </si>
  <si>
    <t xml:space="preserve">K25</t>
  </si>
  <si>
    <t xml:space="preserve">636118100474</t>
  </si>
  <si>
    <t xml:space="preserve">潘怡亭</t>
  </si>
  <si>
    <t xml:space="preserve">636118100120</t>
  </si>
  <si>
    <t xml:space="preserve">林丽丽</t>
  </si>
  <si>
    <t xml:space="preserve">636118100344</t>
  </si>
  <si>
    <t xml:space="preserve">王怡</t>
  </si>
  <si>
    <t xml:space="preserve">636118100245</t>
  </si>
  <si>
    <t xml:space="preserve">杨宇</t>
  </si>
  <si>
    <t xml:space="preserve">636118100241</t>
  </si>
  <si>
    <t xml:space="preserve">蔡晨露</t>
  </si>
  <si>
    <t xml:space="preserve">K27</t>
  </si>
  <si>
    <t xml:space="preserve">636118100127</t>
  </si>
  <si>
    <t xml:space="preserve">邱雪婷</t>
  </si>
  <si>
    <t xml:space="preserve">636118100483</t>
  </si>
  <si>
    <t xml:space="preserve">张珊</t>
  </si>
  <si>
    <t xml:space="preserve">K28</t>
  </si>
  <si>
    <t xml:space="preserve">L08</t>
  </si>
  <si>
    <t xml:space="preserve">636118100966</t>
  </si>
  <si>
    <t xml:space="preserve">林晓萌</t>
  </si>
  <si>
    <t xml:space="preserve">L01</t>
  </si>
  <si>
    <t xml:space="preserve">L17</t>
  </si>
  <si>
    <t xml:space="preserve">636118100338</t>
  </si>
  <si>
    <t xml:space="preserve">蔡艳茹</t>
  </si>
  <si>
    <t xml:space="preserve">L02</t>
  </si>
  <si>
    <t xml:space="preserve">L15</t>
  </si>
  <si>
    <t xml:space="preserve">636118100429</t>
  </si>
  <si>
    <t xml:space="preserve">林慧琳</t>
  </si>
  <si>
    <t xml:space="preserve">L03</t>
  </si>
  <si>
    <t xml:space="preserve">L16</t>
  </si>
  <si>
    <t xml:space="preserve">636118100721</t>
  </si>
  <si>
    <t xml:space="preserve">陈萍</t>
  </si>
  <si>
    <t xml:space="preserve">L04</t>
  </si>
  <si>
    <t xml:space="preserve">L25</t>
  </si>
  <si>
    <t xml:space="preserve">636118100390</t>
  </si>
  <si>
    <t xml:space="preserve">林晶玉</t>
  </si>
  <si>
    <t xml:space="preserve">L05</t>
  </si>
  <si>
    <t xml:space="preserve">636118100542</t>
  </si>
  <si>
    <t xml:space="preserve">许少娟</t>
  </si>
  <si>
    <t xml:space="preserve">L06</t>
  </si>
  <si>
    <t xml:space="preserve">L19</t>
  </si>
  <si>
    <t xml:space="preserve">636118100052</t>
  </si>
  <si>
    <t xml:space="preserve">L07</t>
  </si>
  <si>
    <t xml:space="preserve">L11</t>
  </si>
  <si>
    <t xml:space="preserve">636118100231</t>
  </si>
  <si>
    <t xml:space="preserve">陈金梅</t>
  </si>
  <si>
    <t xml:space="preserve">L24</t>
  </si>
  <si>
    <t xml:space="preserve">636118100940</t>
  </si>
  <si>
    <t xml:space="preserve">张楠楠</t>
  </si>
  <si>
    <t xml:space="preserve">L09</t>
  </si>
  <si>
    <t xml:space="preserve">L10</t>
  </si>
  <si>
    <t xml:space="preserve">636118100215</t>
  </si>
  <si>
    <t xml:space="preserve">636118100516</t>
  </si>
  <si>
    <t xml:space="preserve">郑溢</t>
  </si>
  <si>
    <t xml:space="preserve">636118100142</t>
  </si>
  <si>
    <t xml:space="preserve">周赐钦</t>
  </si>
  <si>
    <t xml:space="preserve">L12</t>
  </si>
  <si>
    <t xml:space="preserve">636118100255</t>
  </si>
  <si>
    <t xml:space="preserve">傅李婷</t>
  </si>
  <si>
    <t xml:space="preserve">L13</t>
  </si>
  <si>
    <t xml:space="preserve">636118100434</t>
  </si>
  <si>
    <t xml:space="preserve">洪碧霞</t>
  </si>
  <si>
    <t xml:space="preserve">L14</t>
  </si>
  <si>
    <t xml:space="preserve">636118100148</t>
  </si>
  <si>
    <t xml:space="preserve">王海珊</t>
  </si>
  <si>
    <t xml:space="preserve">636118100443</t>
  </si>
  <si>
    <t xml:space="preserve">谢一菲</t>
  </si>
  <si>
    <t xml:space="preserve">636118100033</t>
  </si>
  <si>
    <t xml:space="preserve">吴真</t>
  </si>
  <si>
    <t xml:space="preserve">L20</t>
  </si>
  <si>
    <t xml:space="preserve">636118100350</t>
  </si>
  <si>
    <t xml:space="preserve">杨理</t>
  </si>
  <si>
    <t xml:space="preserve">L18</t>
  </si>
  <si>
    <t xml:space="preserve">L21</t>
  </si>
  <si>
    <t xml:space="preserve">636118100295</t>
  </si>
  <si>
    <t xml:space="preserve">林晶晶</t>
  </si>
  <si>
    <t xml:space="preserve">636118100251</t>
  </si>
  <si>
    <t xml:space="preserve">郭墚静</t>
  </si>
  <si>
    <t xml:space="preserve">L22</t>
  </si>
  <si>
    <t xml:space="preserve">636118100441</t>
  </si>
  <si>
    <t xml:space="preserve">林雪怡</t>
  </si>
  <si>
    <t xml:space="preserve">L23</t>
  </si>
  <si>
    <t xml:space="preserve">636118100061</t>
  </si>
  <si>
    <t xml:space="preserve">张灵琴</t>
  </si>
  <si>
    <t xml:space="preserve">636118100043</t>
  </si>
  <si>
    <t xml:space="preserve">陈海萍</t>
  </si>
  <si>
    <t xml:space="preserve">636118100699</t>
  </si>
  <si>
    <t xml:space="preserve">郑菲莉</t>
  </si>
  <si>
    <t xml:space="preserve">636118100475</t>
  </si>
  <si>
    <t xml:space="preserve">卓美叶</t>
  </si>
  <si>
    <t xml:space="preserve">L28</t>
  </si>
  <si>
    <t xml:space="preserve">636118100685</t>
  </si>
  <si>
    <t xml:space="preserve">严燕贞</t>
  </si>
  <si>
    <t xml:space="preserve">L26</t>
  </si>
  <si>
    <t xml:space="preserve">L27</t>
  </si>
  <si>
    <t xml:space="preserve">636118100095</t>
  </si>
  <si>
    <t xml:space="preserve">636118100181</t>
  </si>
  <si>
    <t xml:space="preserve">阮云婷</t>
  </si>
  <si>
    <t xml:space="preserve">636118100258</t>
  </si>
  <si>
    <t xml:space="preserve">岳倩萍</t>
  </si>
  <si>
    <t xml:space="preserve">636118100024</t>
  </si>
  <si>
    <t xml:space="preserve">陈希娟</t>
  </si>
  <si>
    <t xml:space="preserve">636118100011</t>
  </si>
  <si>
    <t xml:space="preserve">黄雪盈</t>
  </si>
  <si>
    <t xml:space="preserve">636118100871</t>
  </si>
  <si>
    <t xml:space="preserve">章隽逸</t>
  </si>
  <si>
    <t xml:space="preserve">636118100738</t>
  </si>
  <si>
    <t xml:space="preserve">郑思怡</t>
  </si>
  <si>
    <t xml:space="preserve">636118100165</t>
  </si>
  <si>
    <t xml:space="preserve">李梦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Arial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true" outlineLevel="0" max="3" min="3" style="1" width="14.14"/>
    <col collapsed="false" customWidth="true" hidden="false" outlineLevel="0" max="4" min="4" style="1" width="8.56"/>
    <col collapsed="false" customWidth="true" hidden="false" outlineLevel="0" max="5" min="5" style="1" width="3.7"/>
    <col collapsed="false" customWidth="true" hidden="false" outlineLevel="0" max="12" min="6" style="1" width="8.28"/>
    <col collapsed="false" customWidth="true" hidden="false" outlineLevel="0" max="13" min="13" style="1" width="9.99"/>
    <col collapsed="false" customWidth="true" hidden="false" outlineLevel="0" max="15" min="14" style="1" width="6.28"/>
    <col collapsed="false" customWidth="true" hidden="false" outlineLevel="0" max="16" min="16" style="3" width="9.5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P2" s="5"/>
    </row>
    <row r="3" s="8" customFormat="true" ht="55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21.75" hidden="false" customHeight="true" outlineLevel="0" collapsed="false">
      <c r="A4" s="9" t="n">
        <v>12</v>
      </c>
      <c r="B4" s="7" t="s">
        <v>17</v>
      </c>
      <c r="C4" s="9" t="s">
        <v>18</v>
      </c>
      <c r="D4" s="10" t="s">
        <v>19</v>
      </c>
      <c r="E4" s="10" t="s">
        <v>20</v>
      </c>
      <c r="F4" s="9" t="n">
        <v>83</v>
      </c>
      <c r="G4" s="9" t="n">
        <v>84</v>
      </c>
      <c r="H4" s="9" t="n">
        <v>85</v>
      </c>
      <c r="I4" s="9" t="n">
        <v>89</v>
      </c>
      <c r="J4" s="9" t="n">
        <v>85</v>
      </c>
      <c r="K4" s="9" t="n">
        <v>86</v>
      </c>
      <c r="L4" s="9" t="n">
        <v>83</v>
      </c>
      <c r="M4" s="9" t="n">
        <f aca="false">ROUND((SUM(F4:L4)-MAX(F4:L4)-MIN(F4:L4))/5,2)</f>
        <v>84.6</v>
      </c>
      <c r="N4" s="9" t="n">
        <v>1.01</v>
      </c>
      <c r="O4" s="9" t="n">
        <f aca="false">M4*N4</f>
        <v>85.446</v>
      </c>
      <c r="P4" s="9" t="s">
        <v>21</v>
      </c>
    </row>
    <row r="5" customFormat="false" ht="21.75" hidden="false" customHeight="true" outlineLevel="0" collapsed="false">
      <c r="A5" s="9" t="n">
        <v>20</v>
      </c>
      <c r="B5" s="7" t="s">
        <v>17</v>
      </c>
      <c r="C5" s="9" t="s">
        <v>22</v>
      </c>
      <c r="D5" s="10" t="s">
        <v>23</v>
      </c>
      <c r="E5" s="10" t="s">
        <v>20</v>
      </c>
      <c r="F5" s="9" t="n">
        <v>80</v>
      </c>
      <c r="G5" s="9" t="n">
        <v>81</v>
      </c>
      <c r="H5" s="9" t="n">
        <v>76</v>
      </c>
      <c r="I5" s="9" t="n">
        <v>81</v>
      </c>
      <c r="J5" s="9" t="n">
        <v>78</v>
      </c>
      <c r="K5" s="9" t="n">
        <v>78</v>
      </c>
      <c r="L5" s="9" t="n">
        <v>76</v>
      </c>
      <c r="M5" s="9" t="n">
        <f aca="false">ROUND((SUM(F5:L5)-MAX(F5:L5)-MIN(F5:L5))/5,2)</f>
        <v>78.6</v>
      </c>
      <c r="N5" s="9" t="n">
        <v>1.01</v>
      </c>
      <c r="O5" s="9" t="n">
        <f aca="false">M5*N5</f>
        <v>79.386</v>
      </c>
      <c r="P5" s="9" t="s">
        <v>24</v>
      </c>
    </row>
    <row r="6" customFormat="false" ht="21.75" hidden="false" customHeight="true" outlineLevel="0" collapsed="false">
      <c r="A6" s="9" t="n">
        <v>17</v>
      </c>
      <c r="B6" s="7" t="s">
        <v>17</v>
      </c>
      <c r="C6" s="9" t="s">
        <v>25</v>
      </c>
      <c r="D6" s="10" t="s">
        <v>26</v>
      </c>
      <c r="E6" s="10" t="s">
        <v>20</v>
      </c>
      <c r="F6" s="9" t="n">
        <v>86</v>
      </c>
      <c r="G6" s="9" t="n">
        <v>86</v>
      </c>
      <c r="H6" s="9" t="n">
        <v>86</v>
      </c>
      <c r="I6" s="9" t="n">
        <v>87</v>
      </c>
      <c r="J6" s="9" t="n">
        <v>89</v>
      </c>
      <c r="K6" s="9" t="n">
        <v>87</v>
      </c>
      <c r="L6" s="9" t="n">
        <v>88</v>
      </c>
      <c r="M6" s="9" t="n">
        <f aca="false">ROUND((SUM(F6:L6)-MAX(F6:L6)-MIN(F6:L6))/5,2)</f>
        <v>86.8</v>
      </c>
      <c r="N6" s="9" t="n">
        <v>1.01</v>
      </c>
      <c r="O6" s="9" t="n">
        <f aca="false">M6*N6</f>
        <v>87.668</v>
      </c>
      <c r="P6" s="9" t="s">
        <v>27</v>
      </c>
    </row>
    <row r="7" customFormat="false" ht="21.75" hidden="false" customHeight="true" outlineLevel="0" collapsed="false">
      <c r="A7" s="9" t="n">
        <v>14</v>
      </c>
      <c r="B7" s="7" t="s">
        <v>17</v>
      </c>
      <c r="C7" s="9" t="s">
        <v>28</v>
      </c>
      <c r="D7" s="10" t="s">
        <v>29</v>
      </c>
      <c r="E7" s="10" t="s">
        <v>20</v>
      </c>
      <c r="F7" s="9" t="n">
        <v>83</v>
      </c>
      <c r="G7" s="9" t="n">
        <v>83</v>
      </c>
      <c r="H7" s="9" t="n">
        <v>79</v>
      </c>
      <c r="I7" s="9" t="n">
        <v>80</v>
      </c>
      <c r="J7" s="9" t="n">
        <v>82</v>
      </c>
      <c r="K7" s="9" t="n">
        <v>86</v>
      </c>
      <c r="L7" s="9" t="n">
        <v>85</v>
      </c>
      <c r="M7" s="9" t="n">
        <f aca="false">ROUND((SUM(F7:L7)-MAX(F7:L7)-MIN(F7:L7))/5,2)</f>
        <v>82.6</v>
      </c>
      <c r="N7" s="9" t="n">
        <v>1.01</v>
      </c>
      <c r="O7" s="9" t="n">
        <f aca="false">M7*N7</f>
        <v>83.426</v>
      </c>
      <c r="P7" s="9" t="s">
        <v>30</v>
      </c>
    </row>
    <row r="8" customFormat="false" ht="21.75" hidden="false" customHeight="true" outlineLevel="0" collapsed="false">
      <c r="A8" s="9" t="n">
        <v>22</v>
      </c>
      <c r="B8" s="7" t="s">
        <v>17</v>
      </c>
      <c r="C8" s="9" t="s">
        <v>31</v>
      </c>
      <c r="D8" s="10" t="s">
        <v>32</v>
      </c>
      <c r="E8" s="10" t="s">
        <v>20</v>
      </c>
      <c r="F8" s="9" t="n">
        <v>88</v>
      </c>
      <c r="G8" s="9" t="n">
        <v>87</v>
      </c>
      <c r="H8" s="9" t="n">
        <v>88</v>
      </c>
      <c r="I8" s="9" t="n">
        <v>87</v>
      </c>
      <c r="J8" s="9" t="n">
        <v>88</v>
      </c>
      <c r="K8" s="9" t="n">
        <v>89</v>
      </c>
      <c r="L8" s="9" t="n">
        <v>85</v>
      </c>
      <c r="M8" s="9" t="n">
        <f aca="false">ROUND((SUM(F8:L8)-MAX(F8:L8)-MIN(F8:L8))/5,2)</f>
        <v>87.6</v>
      </c>
      <c r="N8" s="9" t="n">
        <v>1.01</v>
      </c>
      <c r="O8" s="9" t="n">
        <f aca="false">M8*N8</f>
        <v>88.476</v>
      </c>
      <c r="P8" s="9" t="s">
        <v>33</v>
      </c>
    </row>
    <row r="9" customFormat="false" ht="21.75" hidden="false" customHeight="true" outlineLevel="0" collapsed="false">
      <c r="A9" s="9" t="n">
        <v>6</v>
      </c>
      <c r="B9" s="7" t="s">
        <v>17</v>
      </c>
      <c r="C9" s="9" t="s">
        <v>34</v>
      </c>
      <c r="D9" s="10" t="s">
        <v>35</v>
      </c>
      <c r="E9" s="10" t="s">
        <v>20</v>
      </c>
      <c r="F9" s="9" t="n">
        <v>75</v>
      </c>
      <c r="G9" s="9" t="n">
        <v>75</v>
      </c>
      <c r="H9" s="9" t="n">
        <v>75</v>
      </c>
      <c r="I9" s="9" t="n">
        <v>77</v>
      </c>
      <c r="J9" s="9" t="n">
        <v>70</v>
      </c>
      <c r="K9" s="9" t="n">
        <v>73</v>
      </c>
      <c r="L9" s="9" t="n">
        <v>75</v>
      </c>
      <c r="M9" s="9" t="n">
        <f aca="false">ROUND((SUM(F9:L9)-MAX(F9:L9)-MIN(F9:L9))/5,2)</f>
        <v>74.6</v>
      </c>
      <c r="N9" s="9" t="n">
        <v>1.01</v>
      </c>
      <c r="O9" s="9" t="n">
        <f aca="false">M9*N9</f>
        <v>75.346</v>
      </c>
      <c r="P9" s="9" t="s">
        <v>36</v>
      </c>
    </row>
    <row r="10" customFormat="false" ht="21.75" hidden="false" customHeight="true" outlineLevel="0" collapsed="false">
      <c r="A10" s="9" t="n">
        <v>19</v>
      </c>
      <c r="B10" s="7" t="s">
        <v>17</v>
      </c>
      <c r="C10" s="9" t="s">
        <v>37</v>
      </c>
      <c r="D10" s="10" t="s">
        <v>38</v>
      </c>
      <c r="E10" s="10" t="s">
        <v>20</v>
      </c>
      <c r="F10" s="9" t="n">
        <v>88</v>
      </c>
      <c r="G10" s="9" t="n">
        <v>86</v>
      </c>
      <c r="H10" s="9" t="n">
        <v>89.5</v>
      </c>
      <c r="I10" s="9" t="n">
        <v>86</v>
      </c>
      <c r="J10" s="9" t="n">
        <v>88</v>
      </c>
      <c r="K10" s="9" t="n">
        <v>89</v>
      </c>
      <c r="L10" s="9" t="n">
        <v>87</v>
      </c>
      <c r="M10" s="9" t="n">
        <f aca="false">ROUND((SUM(F10:L10)-MAX(F10:L10)-MIN(F10:L10))/5,2)</f>
        <v>87.6</v>
      </c>
      <c r="N10" s="9" t="n">
        <v>1.01</v>
      </c>
      <c r="O10" s="9" t="n">
        <f aca="false">M10*N10</f>
        <v>88.476</v>
      </c>
      <c r="P10" s="9" t="s">
        <v>39</v>
      </c>
    </row>
    <row r="11" customFormat="false" ht="21.75" hidden="false" customHeight="true" outlineLevel="0" collapsed="false">
      <c r="A11" s="9" t="n">
        <v>13</v>
      </c>
      <c r="B11" s="7" t="s">
        <v>17</v>
      </c>
      <c r="C11" s="9" t="s">
        <v>40</v>
      </c>
      <c r="D11" s="10" t="s">
        <v>41</v>
      </c>
      <c r="E11" s="10" t="s">
        <v>20</v>
      </c>
      <c r="F11" s="9" t="n">
        <v>82</v>
      </c>
      <c r="G11" s="9" t="n">
        <v>80</v>
      </c>
      <c r="H11" s="9" t="n">
        <v>82</v>
      </c>
      <c r="I11" s="9" t="n">
        <v>83</v>
      </c>
      <c r="J11" s="9" t="n">
        <v>84</v>
      </c>
      <c r="K11" s="9" t="n">
        <v>84</v>
      </c>
      <c r="L11" s="9" t="n">
        <v>81</v>
      </c>
      <c r="M11" s="9" t="n">
        <f aca="false">ROUND((SUM(F11:L11)-MAX(F11:L11)-MIN(F11:L11))/5,2)</f>
        <v>82.4</v>
      </c>
      <c r="N11" s="9" t="n">
        <v>1.01</v>
      </c>
      <c r="O11" s="9" t="n">
        <f aca="false">M11*N11</f>
        <v>83.224</v>
      </c>
      <c r="P11" s="9" t="s">
        <v>42</v>
      </c>
    </row>
    <row r="12" customFormat="false" ht="21.75" hidden="false" customHeight="true" outlineLevel="0" collapsed="false">
      <c r="A12" s="9" t="n">
        <v>3</v>
      </c>
      <c r="B12" s="7" t="s">
        <v>17</v>
      </c>
      <c r="C12" s="9" t="s">
        <v>43</v>
      </c>
      <c r="D12" s="10" t="s">
        <v>44</v>
      </c>
      <c r="E12" s="10" t="s">
        <v>20</v>
      </c>
      <c r="F12" s="9" t="n">
        <v>88</v>
      </c>
      <c r="G12" s="9" t="n">
        <v>88</v>
      </c>
      <c r="H12" s="9" t="n">
        <v>88</v>
      </c>
      <c r="I12" s="9" t="n">
        <v>88</v>
      </c>
      <c r="J12" s="9" t="n">
        <v>87.2</v>
      </c>
      <c r="K12" s="9" t="n">
        <v>88</v>
      </c>
      <c r="L12" s="9" t="n">
        <v>88</v>
      </c>
      <c r="M12" s="9" t="n">
        <f aca="false">ROUND((SUM(F12:L12)-MAX(F12:L12)-MIN(F12:L12))/5,2)</f>
        <v>88</v>
      </c>
      <c r="N12" s="9" t="n">
        <v>1.01</v>
      </c>
      <c r="O12" s="9" t="n">
        <f aca="false">M12*N12</f>
        <v>88.88</v>
      </c>
      <c r="P12" s="9" t="s">
        <v>45</v>
      </c>
    </row>
    <row r="13" customFormat="false" ht="21.75" hidden="false" customHeight="true" outlineLevel="0" collapsed="false">
      <c r="A13" s="9" t="n">
        <v>5</v>
      </c>
      <c r="B13" s="7" t="s">
        <v>17</v>
      </c>
      <c r="C13" s="9" t="s">
        <v>46</v>
      </c>
      <c r="D13" s="10" t="s">
        <v>47</v>
      </c>
      <c r="E13" s="10" t="s">
        <v>20</v>
      </c>
      <c r="F13" s="9" t="n">
        <v>80</v>
      </c>
      <c r="G13" s="9" t="n">
        <v>80</v>
      </c>
      <c r="H13" s="9" t="n">
        <v>81</v>
      </c>
      <c r="I13" s="9" t="n">
        <v>78</v>
      </c>
      <c r="J13" s="9" t="n">
        <v>78</v>
      </c>
      <c r="K13" s="9" t="n">
        <v>79</v>
      </c>
      <c r="L13" s="9" t="n">
        <v>86</v>
      </c>
      <c r="M13" s="9" t="n">
        <f aca="false">ROUND((SUM(F13:L13)-MAX(F13:L13)-MIN(F13:L13))/5,2)</f>
        <v>79.6</v>
      </c>
      <c r="N13" s="9" t="n">
        <v>1.01</v>
      </c>
      <c r="O13" s="9" t="n">
        <f aca="false">M13*N13</f>
        <v>80.396</v>
      </c>
      <c r="P13" s="9" t="s">
        <v>48</v>
      </c>
    </row>
    <row r="14" customFormat="false" ht="21.75" hidden="false" customHeight="true" outlineLevel="0" collapsed="false">
      <c r="A14" s="9" t="n">
        <v>8</v>
      </c>
      <c r="B14" s="7" t="s">
        <v>17</v>
      </c>
      <c r="C14" s="9" t="s">
        <v>49</v>
      </c>
      <c r="D14" s="10" t="s">
        <v>50</v>
      </c>
      <c r="E14" s="10" t="s">
        <v>20</v>
      </c>
      <c r="F14" s="9" t="n">
        <v>74</v>
      </c>
      <c r="G14" s="9" t="n">
        <v>75</v>
      </c>
      <c r="H14" s="9" t="n">
        <v>75</v>
      </c>
      <c r="I14" s="9" t="n">
        <v>73</v>
      </c>
      <c r="J14" s="9" t="n">
        <v>75</v>
      </c>
      <c r="K14" s="9" t="n">
        <v>70</v>
      </c>
      <c r="L14" s="9" t="n">
        <v>75</v>
      </c>
      <c r="M14" s="9" t="n">
        <f aca="false">ROUND((SUM(F14:L14)-MAX(F14:L14)-MIN(F14:L14))/5,2)</f>
        <v>74.4</v>
      </c>
      <c r="N14" s="9" t="n">
        <v>1.01</v>
      </c>
      <c r="O14" s="9" t="n">
        <f aca="false">M14*N14</f>
        <v>75.144</v>
      </c>
      <c r="P14" s="9" t="s">
        <v>51</v>
      </c>
    </row>
    <row r="15" customFormat="false" ht="21.75" hidden="false" customHeight="true" outlineLevel="0" collapsed="false">
      <c r="A15" s="9" t="n">
        <v>11</v>
      </c>
      <c r="B15" s="7" t="s">
        <v>17</v>
      </c>
      <c r="C15" s="9" t="s">
        <v>52</v>
      </c>
      <c r="D15" s="10" t="s">
        <v>53</v>
      </c>
      <c r="E15" s="10" t="s">
        <v>20</v>
      </c>
      <c r="F15" s="9" t="n">
        <v>85</v>
      </c>
      <c r="G15" s="9" t="n">
        <v>86</v>
      </c>
      <c r="H15" s="9" t="n">
        <v>89</v>
      </c>
      <c r="I15" s="9" t="n">
        <v>87</v>
      </c>
      <c r="J15" s="9" t="n">
        <v>89</v>
      </c>
      <c r="K15" s="9" t="n">
        <v>87</v>
      </c>
      <c r="L15" s="9" t="n">
        <v>83</v>
      </c>
      <c r="M15" s="9" t="n">
        <f aca="false">ROUND((SUM(F15:L15)-MAX(F15:L15)-MIN(F15:L15))/5,2)</f>
        <v>86.8</v>
      </c>
      <c r="N15" s="9" t="n">
        <v>1.01</v>
      </c>
      <c r="O15" s="9" t="n">
        <f aca="false">M15*N15</f>
        <v>87.668</v>
      </c>
      <c r="P15" s="9" t="s">
        <v>54</v>
      </c>
    </row>
    <row r="16" customFormat="false" ht="21.75" hidden="false" customHeight="true" outlineLevel="0" collapsed="false">
      <c r="A16" s="9" t="n">
        <v>9</v>
      </c>
      <c r="B16" s="7" t="s">
        <v>17</v>
      </c>
      <c r="C16" s="9" t="s">
        <v>55</v>
      </c>
      <c r="D16" s="10" t="s">
        <v>56</v>
      </c>
      <c r="E16" s="10" t="s">
        <v>20</v>
      </c>
      <c r="F16" s="9" t="n">
        <v>85</v>
      </c>
      <c r="G16" s="9" t="n">
        <v>87</v>
      </c>
      <c r="H16" s="9" t="n">
        <v>85</v>
      </c>
      <c r="I16" s="9" t="n">
        <v>89</v>
      </c>
      <c r="J16" s="9" t="n">
        <v>86</v>
      </c>
      <c r="K16" s="9" t="n">
        <v>88</v>
      </c>
      <c r="L16" s="9" t="n">
        <v>85</v>
      </c>
      <c r="M16" s="9" t="n">
        <f aca="false">ROUND((SUM(F16:L16)-MAX(F16:L16)-MIN(F16:L16))/5,2)</f>
        <v>86.2</v>
      </c>
      <c r="N16" s="9" t="n">
        <v>1.01</v>
      </c>
      <c r="O16" s="9" t="n">
        <f aca="false">M16*N16</f>
        <v>87.062</v>
      </c>
      <c r="P16" s="9" t="s">
        <v>57</v>
      </c>
    </row>
    <row r="17" customFormat="false" ht="21.75" hidden="false" customHeight="true" outlineLevel="0" collapsed="false">
      <c r="A17" s="9" t="n">
        <v>16</v>
      </c>
      <c r="B17" s="7" t="s">
        <v>17</v>
      </c>
      <c r="C17" s="9" t="s">
        <v>58</v>
      </c>
      <c r="D17" s="10" t="s">
        <v>59</v>
      </c>
      <c r="E17" s="10" t="s">
        <v>20</v>
      </c>
      <c r="F17" s="9" t="n">
        <v>86</v>
      </c>
      <c r="G17" s="9" t="n">
        <v>82</v>
      </c>
      <c r="H17" s="9" t="n">
        <v>82</v>
      </c>
      <c r="I17" s="9" t="n">
        <v>86</v>
      </c>
      <c r="J17" s="9" t="n">
        <v>88</v>
      </c>
      <c r="K17" s="9" t="n">
        <v>88.5</v>
      </c>
      <c r="L17" s="9" t="n">
        <v>83</v>
      </c>
      <c r="M17" s="9" t="n">
        <f aca="false">ROUND((SUM(F17:L17)-MAX(F17:L17)-MIN(F17:L17))/5,2)</f>
        <v>85</v>
      </c>
      <c r="N17" s="9" t="n">
        <v>1.01</v>
      </c>
      <c r="O17" s="9" t="n">
        <f aca="false">M17*N17</f>
        <v>85.85</v>
      </c>
      <c r="P17" s="9" t="s">
        <v>60</v>
      </c>
    </row>
    <row r="18" customFormat="false" ht="21.75" hidden="false" customHeight="true" outlineLevel="0" collapsed="false">
      <c r="A18" s="9" t="n">
        <v>10</v>
      </c>
      <c r="B18" s="7" t="s">
        <v>17</v>
      </c>
      <c r="C18" s="9" t="s">
        <v>61</v>
      </c>
      <c r="D18" s="10" t="s">
        <v>62</v>
      </c>
      <c r="E18" s="10" t="s">
        <v>20</v>
      </c>
      <c r="F18" s="9" t="n">
        <v>78</v>
      </c>
      <c r="G18" s="9" t="n">
        <v>79</v>
      </c>
      <c r="H18" s="9" t="n">
        <v>80</v>
      </c>
      <c r="I18" s="9" t="n">
        <v>78</v>
      </c>
      <c r="J18" s="9" t="n">
        <v>77</v>
      </c>
      <c r="K18" s="9" t="n">
        <v>78</v>
      </c>
      <c r="L18" s="9" t="n">
        <v>81</v>
      </c>
      <c r="M18" s="9" t="n">
        <f aca="false">ROUND((SUM(F18:L18)-MAX(F18:L18)-MIN(F18:L18))/5,2)</f>
        <v>78.6</v>
      </c>
      <c r="N18" s="9" t="n">
        <v>1.01</v>
      </c>
      <c r="O18" s="9" t="n">
        <f aca="false">M18*N18</f>
        <v>79.386</v>
      </c>
      <c r="P18" s="9" t="s">
        <v>63</v>
      </c>
    </row>
    <row r="19" customFormat="false" ht="21.75" hidden="false" customHeight="true" outlineLevel="0" collapsed="false">
      <c r="A19" s="9" t="n">
        <v>2</v>
      </c>
      <c r="B19" s="7" t="s">
        <v>17</v>
      </c>
      <c r="C19" s="9" t="s">
        <v>64</v>
      </c>
      <c r="D19" s="10" t="s">
        <v>65</v>
      </c>
      <c r="E19" s="10" t="s">
        <v>20</v>
      </c>
      <c r="F19" s="9" t="n">
        <v>85</v>
      </c>
      <c r="G19" s="9" t="n">
        <v>85</v>
      </c>
      <c r="H19" s="9" t="n">
        <v>84</v>
      </c>
      <c r="I19" s="9" t="n">
        <v>85.6</v>
      </c>
      <c r="J19" s="9" t="n">
        <v>85</v>
      </c>
      <c r="K19" s="9" t="n">
        <v>86</v>
      </c>
      <c r="L19" s="9" t="n">
        <v>85</v>
      </c>
      <c r="M19" s="9" t="n">
        <f aca="false">ROUND((SUM(F19:L19)-MAX(F19:L19)-MIN(F19:L19))/5,2)</f>
        <v>85.12</v>
      </c>
      <c r="N19" s="9" t="n">
        <v>1.01</v>
      </c>
      <c r="O19" s="9" t="n">
        <f aca="false">M19*N19</f>
        <v>85.9712</v>
      </c>
      <c r="P19" s="9" t="s">
        <v>66</v>
      </c>
    </row>
    <row r="20" customFormat="false" ht="21.75" hidden="false" customHeight="true" outlineLevel="0" collapsed="false">
      <c r="A20" s="9" t="n">
        <v>21</v>
      </c>
      <c r="B20" s="7" t="s">
        <v>17</v>
      </c>
      <c r="C20" s="9" t="s">
        <v>67</v>
      </c>
      <c r="D20" s="10" t="s">
        <v>68</v>
      </c>
      <c r="E20" s="10" t="s">
        <v>20</v>
      </c>
      <c r="F20" s="9" t="n">
        <v>84</v>
      </c>
      <c r="G20" s="9" t="n">
        <v>86</v>
      </c>
      <c r="H20" s="9" t="n">
        <v>87</v>
      </c>
      <c r="I20" s="9" t="n">
        <v>84</v>
      </c>
      <c r="J20" s="9" t="n">
        <v>87</v>
      </c>
      <c r="K20" s="9" t="n">
        <v>86</v>
      </c>
      <c r="L20" s="9" t="n">
        <v>85</v>
      </c>
      <c r="M20" s="9" t="n">
        <f aca="false">ROUND((SUM(F20:L20)-MAX(F20:L20)-MIN(F20:L20))/5,2)</f>
        <v>85.6</v>
      </c>
      <c r="N20" s="9" t="n">
        <v>1.01</v>
      </c>
      <c r="O20" s="9" t="n">
        <f aca="false">M20*N20</f>
        <v>86.456</v>
      </c>
      <c r="P20" s="9" t="s">
        <v>69</v>
      </c>
    </row>
    <row r="21" customFormat="false" ht="21.75" hidden="false" customHeight="true" outlineLevel="0" collapsed="false">
      <c r="A21" s="9" t="n">
        <v>4</v>
      </c>
      <c r="B21" s="7" t="s">
        <v>17</v>
      </c>
      <c r="C21" s="9" t="s">
        <v>70</v>
      </c>
      <c r="D21" s="10" t="s">
        <v>71</v>
      </c>
      <c r="E21" s="10" t="s">
        <v>20</v>
      </c>
      <c r="F21" s="9" t="n">
        <v>84</v>
      </c>
      <c r="G21" s="9" t="n">
        <v>77</v>
      </c>
      <c r="H21" s="9" t="n">
        <v>79</v>
      </c>
      <c r="I21" s="9" t="n">
        <v>79</v>
      </c>
      <c r="J21" s="9" t="n">
        <v>82</v>
      </c>
      <c r="K21" s="9" t="n">
        <v>84.1</v>
      </c>
      <c r="L21" s="9" t="n">
        <v>82</v>
      </c>
      <c r="M21" s="9" t="n">
        <f aca="false">ROUND((SUM(F21:L21)-MAX(F21:L21)-MIN(F21:L21))/5,2)</f>
        <v>81.2</v>
      </c>
      <c r="N21" s="9" t="n">
        <v>1.01</v>
      </c>
      <c r="O21" s="9" t="n">
        <f aca="false">M21*N21</f>
        <v>82.012</v>
      </c>
      <c r="P21" s="9" t="s">
        <v>72</v>
      </c>
    </row>
    <row r="22" customFormat="false" ht="21.75" hidden="false" customHeight="true" outlineLevel="0" collapsed="false">
      <c r="A22" s="9" t="n">
        <v>7</v>
      </c>
      <c r="B22" s="7" t="s">
        <v>17</v>
      </c>
      <c r="C22" s="9" t="s">
        <v>73</v>
      </c>
      <c r="D22" s="10" t="s">
        <v>74</v>
      </c>
      <c r="E22" s="10" t="s">
        <v>20</v>
      </c>
      <c r="F22" s="9" t="n">
        <v>81</v>
      </c>
      <c r="G22" s="9" t="n">
        <v>79</v>
      </c>
      <c r="H22" s="9" t="n">
        <v>77</v>
      </c>
      <c r="I22" s="9" t="n">
        <v>78</v>
      </c>
      <c r="J22" s="9" t="n">
        <v>82</v>
      </c>
      <c r="K22" s="9" t="n">
        <v>78</v>
      </c>
      <c r="L22" s="9" t="n">
        <v>77</v>
      </c>
      <c r="M22" s="9" t="n">
        <f aca="false">ROUND((SUM(F22:L22)-MAX(F22:L22)-MIN(F22:L22))/5,2)</f>
        <v>78.6</v>
      </c>
      <c r="N22" s="9" t="n">
        <v>1.01</v>
      </c>
      <c r="O22" s="9" t="n">
        <f aca="false">M22*N22</f>
        <v>79.386</v>
      </c>
      <c r="P22" s="9" t="s">
        <v>75</v>
      </c>
    </row>
    <row r="23" customFormat="false" ht="21.75" hidden="false" customHeight="true" outlineLevel="0" collapsed="false">
      <c r="A23" s="9" t="n">
        <v>1</v>
      </c>
      <c r="B23" s="7" t="s">
        <v>17</v>
      </c>
      <c r="C23" s="9" t="s">
        <v>76</v>
      </c>
      <c r="D23" s="10" t="s">
        <v>77</v>
      </c>
      <c r="E23" s="10" t="s">
        <v>20</v>
      </c>
      <c r="F23" s="9" t="n">
        <v>83</v>
      </c>
      <c r="G23" s="9" t="n">
        <v>84</v>
      </c>
      <c r="H23" s="9" t="n">
        <v>82</v>
      </c>
      <c r="I23" s="9" t="n">
        <v>83.1</v>
      </c>
      <c r="J23" s="9" t="n">
        <v>84.5</v>
      </c>
      <c r="K23" s="9" t="n">
        <v>85</v>
      </c>
      <c r="L23" s="9" t="n">
        <v>83</v>
      </c>
      <c r="M23" s="9" t="n">
        <f aca="false">ROUND((SUM(F23:L23)-MAX(F23:L23)-MIN(F23:L23))/5,2)</f>
        <v>83.52</v>
      </c>
      <c r="N23" s="9" t="n">
        <v>1.01</v>
      </c>
      <c r="O23" s="9" t="n">
        <f aca="false">M23*N23</f>
        <v>84.3552</v>
      </c>
      <c r="P23" s="9" t="s">
        <v>78</v>
      </c>
    </row>
    <row r="24" customFormat="false" ht="21.75" hidden="false" customHeight="true" outlineLevel="0" collapsed="false">
      <c r="A24" s="9" t="n">
        <v>18</v>
      </c>
      <c r="B24" s="7" t="s">
        <v>17</v>
      </c>
      <c r="C24" s="9" t="s">
        <v>79</v>
      </c>
      <c r="D24" s="10" t="s">
        <v>80</v>
      </c>
      <c r="E24" s="10" t="s">
        <v>20</v>
      </c>
      <c r="F24" s="9" t="n">
        <v>87</v>
      </c>
      <c r="G24" s="9" t="n">
        <v>85</v>
      </c>
      <c r="H24" s="9" t="n">
        <v>85</v>
      </c>
      <c r="I24" s="9" t="n">
        <v>84</v>
      </c>
      <c r="J24" s="9" t="n">
        <v>83</v>
      </c>
      <c r="K24" s="9" t="n">
        <v>84</v>
      </c>
      <c r="L24" s="9" t="n">
        <v>81</v>
      </c>
      <c r="M24" s="9" t="n">
        <f aca="false">ROUND((SUM(F24:L24)-MAX(F24:L24)-MIN(F24:L24))/5,2)</f>
        <v>84.2</v>
      </c>
      <c r="N24" s="9" t="n">
        <v>1.01</v>
      </c>
      <c r="O24" s="9" t="n">
        <f aca="false">M24*N24</f>
        <v>85.042</v>
      </c>
      <c r="P24" s="9" t="s">
        <v>81</v>
      </c>
    </row>
    <row r="25" customFormat="false" ht="21.75" hidden="false" customHeight="true" outlineLevel="0" collapsed="false">
      <c r="A25" s="9" t="n">
        <v>23</v>
      </c>
      <c r="B25" s="7" t="s">
        <v>17</v>
      </c>
      <c r="C25" s="9" t="s">
        <v>82</v>
      </c>
      <c r="D25" s="10" t="s">
        <v>83</v>
      </c>
      <c r="E25" s="10" t="s">
        <v>20</v>
      </c>
      <c r="F25" s="9" t="n">
        <v>87</v>
      </c>
      <c r="G25" s="9" t="n">
        <v>87</v>
      </c>
      <c r="H25" s="9" t="n">
        <v>87</v>
      </c>
      <c r="I25" s="9" t="n">
        <v>87</v>
      </c>
      <c r="J25" s="9" t="n">
        <v>88.5</v>
      </c>
      <c r="K25" s="9" t="n">
        <v>87</v>
      </c>
      <c r="L25" s="9" t="n">
        <v>86</v>
      </c>
      <c r="M25" s="9" t="n">
        <f aca="false">ROUND((SUM(F25:L25)-MAX(F25:L25)-MIN(F25:L25))/5,2)</f>
        <v>87</v>
      </c>
      <c r="N25" s="9" t="n">
        <v>1.01</v>
      </c>
      <c r="O25" s="9" t="n">
        <f aca="false">M25*N25</f>
        <v>87.87</v>
      </c>
      <c r="P25" s="9" t="s">
        <v>84</v>
      </c>
    </row>
    <row r="26" customFormat="false" ht="21.75" hidden="false" customHeight="true" outlineLevel="0" collapsed="false">
      <c r="A26" s="9" t="n">
        <v>15</v>
      </c>
      <c r="B26" s="7" t="s">
        <v>17</v>
      </c>
      <c r="C26" s="9" t="s">
        <v>85</v>
      </c>
      <c r="D26" s="10" t="s">
        <v>86</v>
      </c>
      <c r="E26" s="10" t="s">
        <v>20</v>
      </c>
      <c r="F26" s="9" t="n">
        <v>77</v>
      </c>
      <c r="G26" s="9" t="n">
        <v>79</v>
      </c>
      <c r="H26" s="9" t="n">
        <v>78</v>
      </c>
      <c r="I26" s="9" t="n">
        <v>78</v>
      </c>
      <c r="J26" s="9" t="n">
        <v>76</v>
      </c>
      <c r="K26" s="9" t="n">
        <v>78</v>
      </c>
      <c r="L26" s="9" t="n">
        <v>79</v>
      </c>
      <c r="M26" s="9" t="n">
        <f aca="false">ROUND((SUM(F26:L26)-MAX(F26:L26)-MIN(F26:L26))/5,2)</f>
        <v>78</v>
      </c>
      <c r="N26" s="9" t="n">
        <v>1.01</v>
      </c>
      <c r="O26" s="9" t="n">
        <f aca="false">M26*N26</f>
        <v>78.78</v>
      </c>
      <c r="P26" s="9" t="s">
        <v>87</v>
      </c>
    </row>
    <row r="27" customFormat="false" ht="21.75" hidden="false" customHeight="true" outlineLevel="0" collapsed="false">
      <c r="A27" s="9" t="n">
        <v>6</v>
      </c>
      <c r="B27" s="7" t="s">
        <v>17</v>
      </c>
      <c r="C27" s="9" t="s">
        <v>88</v>
      </c>
      <c r="D27" s="10" t="s">
        <v>89</v>
      </c>
      <c r="E27" s="10" t="s">
        <v>20</v>
      </c>
      <c r="F27" s="9" t="n">
        <v>88</v>
      </c>
      <c r="G27" s="9" t="n">
        <v>81</v>
      </c>
      <c r="H27" s="9" t="n">
        <v>84</v>
      </c>
      <c r="I27" s="9" t="n">
        <v>88</v>
      </c>
      <c r="J27" s="9" t="n">
        <v>83</v>
      </c>
      <c r="K27" s="9" t="n">
        <v>81</v>
      </c>
      <c r="L27" s="9" t="n">
        <v>84</v>
      </c>
      <c r="M27" s="9" t="n">
        <f aca="false">ROUND((SUM(F27:L27)-MAX(F27:L27)-MIN(F27:L27))/5,2)</f>
        <v>84</v>
      </c>
      <c r="N27" s="9" t="n">
        <v>0.99</v>
      </c>
      <c r="O27" s="9" t="n">
        <f aca="false">M27*N27</f>
        <v>83.16</v>
      </c>
      <c r="P27" s="9" t="s">
        <v>90</v>
      </c>
    </row>
    <row r="28" customFormat="false" ht="21.75" hidden="false" customHeight="true" outlineLevel="0" collapsed="false">
      <c r="A28" s="9" t="n">
        <v>29</v>
      </c>
      <c r="B28" s="7" t="s">
        <v>17</v>
      </c>
      <c r="C28" s="9" t="s">
        <v>91</v>
      </c>
      <c r="D28" s="10" t="s">
        <v>92</v>
      </c>
      <c r="E28" s="10" t="s">
        <v>20</v>
      </c>
      <c r="F28" s="9" t="n">
        <v>85</v>
      </c>
      <c r="G28" s="9" t="n">
        <v>85</v>
      </c>
      <c r="H28" s="9" t="n">
        <v>88</v>
      </c>
      <c r="I28" s="9" t="n">
        <v>86</v>
      </c>
      <c r="J28" s="9" t="n">
        <v>87</v>
      </c>
      <c r="K28" s="9" t="n">
        <v>86</v>
      </c>
      <c r="L28" s="9" t="n">
        <v>87</v>
      </c>
      <c r="M28" s="9" t="n">
        <f aca="false">ROUND((SUM(F28:L28)-MAX(F28:L28)-MIN(F28:L28))/5,2)</f>
        <v>86.2</v>
      </c>
      <c r="N28" s="9" t="n">
        <v>0.99</v>
      </c>
      <c r="O28" s="9" t="n">
        <f aca="false">M28*N28</f>
        <v>85.338</v>
      </c>
      <c r="P28" s="9" t="s">
        <v>93</v>
      </c>
    </row>
    <row r="29" customFormat="false" ht="21.75" hidden="false" customHeight="true" outlineLevel="0" collapsed="false">
      <c r="A29" s="9" t="n">
        <v>13</v>
      </c>
      <c r="B29" s="7" t="s">
        <v>17</v>
      </c>
      <c r="C29" s="9" t="s">
        <v>94</v>
      </c>
      <c r="D29" s="10" t="s">
        <v>95</v>
      </c>
      <c r="E29" s="10" t="s">
        <v>20</v>
      </c>
      <c r="F29" s="9" t="n">
        <v>84</v>
      </c>
      <c r="G29" s="9" t="n">
        <v>82</v>
      </c>
      <c r="H29" s="9" t="n">
        <v>82</v>
      </c>
      <c r="I29" s="9" t="n">
        <v>79</v>
      </c>
      <c r="J29" s="9" t="n">
        <v>82</v>
      </c>
      <c r="K29" s="9" t="n">
        <v>83</v>
      </c>
      <c r="L29" s="9" t="n">
        <v>85</v>
      </c>
      <c r="M29" s="9" t="n">
        <f aca="false">ROUND((SUM(F29:L29)-MAX(F29:L29)-MIN(F29:L29))/5,2)</f>
        <v>82.6</v>
      </c>
      <c r="N29" s="9" t="n">
        <v>0.99</v>
      </c>
      <c r="O29" s="9" t="n">
        <f aca="false">M29*N29</f>
        <v>81.774</v>
      </c>
      <c r="P29" s="9" t="s">
        <v>96</v>
      </c>
    </row>
    <row r="30" customFormat="false" ht="21.75" hidden="false" customHeight="true" outlineLevel="0" collapsed="false">
      <c r="A30" s="9" t="n">
        <v>26</v>
      </c>
      <c r="B30" s="7" t="s">
        <v>17</v>
      </c>
      <c r="C30" s="9" t="s">
        <v>97</v>
      </c>
      <c r="D30" s="10" t="s">
        <v>98</v>
      </c>
      <c r="E30" s="10" t="s">
        <v>20</v>
      </c>
      <c r="F30" s="9" t="n">
        <v>87</v>
      </c>
      <c r="G30" s="9" t="n">
        <v>83</v>
      </c>
      <c r="H30" s="9" t="n">
        <v>85</v>
      </c>
      <c r="I30" s="9" t="n">
        <v>85</v>
      </c>
      <c r="J30" s="9" t="n">
        <v>86</v>
      </c>
      <c r="K30" s="9" t="n">
        <v>84</v>
      </c>
      <c r="L30" s="9" t="n">
        <v>90</v>
      </c>
      <c r="M30" s="9" t="n">
        <f aca="false">ROUND((SUM(F30:L30)-MAX(F30:L30)-MIN(F30:L30))/5,2)</f>
        <v>85.4</v>
      </c>
      <c r="N30" s="9" t="n">
        <v>0.99</v>
      </c>
      <c r="O30" s="9" t="n">
        <f aca="false">M30*N30</f>
        <v>84.546</v>
      </c>
      <c r="P30" s="9" t="s">
        <v>99</v>
      </c>
    </row>
    <row r="31" customFormat="false" ht="21.75" hidden="false" customHeight="true" outlineLevel="0" collapsed="false">
      <c r="A31" s="9" t="n">
        <v>25</v>
      </c>
      <c r="B31" s="7" t="s">
        <v>17</v>
      </c>
      <c r="C31" s="9" t="s">
        <v>100</v>
      </c>
      <c r="D31" s="10" t="s">
        <v>101</v>
      </c>
      <c r="E31" s="10" t="s">
        <v>20</v>
      </c>
      <c r="F31" s="9" t="n">
        <v>86</v>
      </c>
      <c r="G31" s="9" t="n">
        <v>89</v>
      </c>
      <c r="H31" s="9" t="n">
        <v>86</v>
      </c>
      <c r="I31" s="9" t="n">
        <v>84</v>
      </c>
      <c r="J31" s="9" t="n">
        <v>85</v>
      </c>
      <c r="K31" s="9" t="n">
        <v>86</v>
      </c>
      <c r="L31" s="9" t="n">
        <v>86</v>
      </c>
      <c r="M31" s="9" t="n">
        <f aca="false">ROUND((SUM(F31:L31)-MAX(F31:L31)-MIN(F31:L31))/5,2)</f>
        <v>85.8</v>
      </c>
      <c r="N31" s="9" t="n">
        <v>0.99</v>
      </c>
      <c r="O31" s="9" t="n">
        <f aca="false">M31*N31</f>
        <v>84.942</v>
      </c>
      <c r="P31" s="9" t="s">
        <v>102</v>
      </c>
    </row>
    <row r="32" customFormat="false" ht="21.75" hidden="false" customHeight="true" outlineLevel="0" collapsed="false">
      <c r="A32" s="9" t="n">
        <v>21</v>
      </c>
      <c r="B32" s="7" t="s">
        <v>17</v>
      </c>
      <c r="C32" s="9" t="s">
        <v>103</v>
      </c>
      <c r="D32" s="10" t="s">
        <v>104</v>
      </c>
      <c r="E32" s="10" t="s">
        <v>20</v>
      </c>
      <c r="F32" s="9" t="n">
        <v>85</v>
      </c>
      <c r="G32" s="9" t="n">
        <v>84</v>
      </c>
      <c r="H32" s="9" t="n">
        <v>84</v>
      </c>
      <c r="I32" s="9" t="n">
        <v>87</v>
      </c>
      <c r="J32" s="9" t="n">
        <v>83</v>
      </c>
      <c r="K32" s="9" t="n">
        <v>86</v>
      </c>
      <c r="L32" s="9" t="n">
        <v>82</v>
      </c>
      <c r="M32" s="9" t="n">
        <f aca="false">ROUND((SUM(F32:L32)-MAX(F32:L32)-MIN(F32:L32))/5,2)</f>
        <v>84.4</v>
      </c>
      <c r="N32" s="9" t="n">
        <v>0.99</v>
      </c>
      <c r="O32" s="9" t="n">
        <f aca="false">M32*N32</f>
        <v>83.556</v>
      </c>
      <c r="P32" s="9" t="s">
        <v>105</v>
      </c>
    </row>
    <row r="33" customFormat="false" ht="21.75" hidden="false" customHeight="true" outlineLevel="0" collapsed="false">
      <c r="A33" s="9" t="n">
        <v>28</v>
      </c>
      <c r="B33" s="7" t="s">
        <v>17</v>
      </c>
      <c r="C33" s="9" t="s">
        <v>106</v>
      </c>
      <c r="D33" s="10" t="s">
        <v>107</v>
      </c>
      <c r="E33" s="10" t="s">
        <v>20</v>
      </c>
      <c r="F33" s="9" t="n">
        <v>86</v>
      </c>
      <c r="G33" s="9" t="n">
        <v>85</v>
      </c>
      <c r="H33" s="9" t="n">
        <v>86</v>
      </c>
      <c r="I33" s="9" t="n">
        <v>87</v>
      </c>
      <c r="J33" s="9" t="n">
        <v>87</v>
      </c>
      <c r="K33" s="9" t="n">
        <v>86</v>
      </c>
      <c r="L33" s="9" t="n">
        <v>85</v>
      </c>
      <c r="M33" s="9" t="n">
        <f aca="false">ROUND((SUM(F33:L33)-MAX(F33:L33)-MIN(F33:L33))/5,2)</f>
        <v>86</v>
      </c>
      <c r="N33" s="9" t="n">
        <v>0.99</v>
      </c>
      <c r="O33" s="9" t="n">
        <f aca="false">M33*N33</f>
        <v>85.14</v>
      </c>
      <c r="P33" s="9" t="s">
        <v>108</v>
      </c>
    </row>
    <row r="34" customFormat="false" ht="21.75" hidden="false" customHeight="true" outlineLevel="0" collapsed="false">
      <c r="A34" s="9" t="n">
        <v>14</v>
      </c>
      <c r="B34" s="7" t="s">
        <v>17</v>
      </c>
      <c r="C34" s="9" t="s">
        <v>109</v>
      </c>
      <c r="D34" s="10" t="s">
        <v>110</v>
      </c>
      <c r="E34" s="10" t="s">
        <v>20</v>
      </c>
      <c r="F34" s="9" t="n">
        <v>83</v>
      </c>
      <c r="G34" s="9" t="n">
        <v>82</v>
      </c>
      <c r="H34" s="9" t="n">
        <v>80</v>
      </c>
      <c r="I34" s="9" t="n">
        <v>80</v>
      </c>
      <c r="J34" s="9" t="n">
        <v>80</v>
      </c>
      <c r="K34" s="9" t="n">
        <v>78</v>
      </c>
      <c r="L34" s="9" t="n">
        <v>82</v>
      </c>
      <c r="M34" s="9" t="n">
        <f aca="false">ROUND((SUM(F34:L34)-MAX(F34:L34)-MIN(F34:L34))/5,2)</f>
        <v>80.8</v>
      </c>
      <c r="N34" s="9" t="n">
        <v>0.99</v>
      </c>
      <c r="O34" s="9" t="n">
        <f aca="false">M34*N34</f>
        <v>79.992</v>
      </c>
      <c r="P34" s="9" t="s">
        <v>111</v>
      </c>
    </row>
    <row r="35" customFormat="false" ht="21.75" hidden="false" customHeight="true" outlineLevel="0" collapsed="false">
      <c r="A35" s="9" t="n">
        <v>24</v>
      </c>
      <c r="B35" s="7" t="s">
        <v>17</v>
      </c>
      <c r="C35" s="9" t="s">
        <v>112</v>
      </c>
      <c r="D35" s="10" t="s">
        <v>113</v>
      </c>
      <c r="E35" s="10" t="s">
        <v>20</v>
      </c>
      <c r="F35" s="9" t="n">
        <v>87</v>
      </c>
      <c r="G35" s="9" t="n">
        <v>84</v>
      </c>
      <c r="H35" s="9" t="n">
        <v>86</v>
      </c>
      <c r="I35" s="9" t="n">
        <v>86</v>
      </c>
      <c r="J35" s="9" t="n">
        <v>85</v>
      </c>
      <c r="K35" s="9" t="n">
        <v>84</v>
      </c>
      <c r="L35" s="9" t="n">
        <v>85</v>
      </c>
      <c r="M35" s="9" t="n">
        <f aca="false">ROUND((SUM(F35:L35)-MAX(F35:L35)-MIN(F35:L35))/5,2)</f>
        <v>85.2</v>
      </c>
      <c r="N35" s="9" t="n">
        <v>0.99</v>
      </c>
      <c r="O35" s="9" t="n">
        <f aca="false">M35*N35</f>
        <v>84.348</v>
      </c>
      <c r="P35" s="9" t="s">
        <v>114</v>
      </c>
    </row>
    <row r="36" customFormat="false" ht="21.75" hidden="false" customHeight="true" outlineLevel="0" collapsed="false">
      <c r="A36" s="9" t="n">
        <v>30</v>
      </c>
      <c r="B36" s="7" t="s">
        <v>17</v>
      </c>
      <c r="C36" s="9" t="s">
        <v>115</v>
      </c>
      <c r="D36" s="10" t="s">
        <v>116</v>
      </c>
      <c r="E36" s="10" t="s">
        <v>20</v>
      </c>
      <c r="F36" s="9" t="n">
        <v>85</v>
      </c>
      <c r="G36" s="9" t="n">
        <v>87</v>
      </c>
      <c r="H36" s="9" t="n">
        <v>85</v>
      </c>
      <c r="I36" s="9" t="n">
        <v>85</v>
      </c>
      <c r="J36" s="9" t="n">
        <v>85</v>
      </c>
      <c r="K36" s="9" t="n">
        <v>86</v>
      </c>
      <c r="L36" s="9" t="n">
        <v>87</v>
      </c>
      <c r="M36" s="9" t="n">
        <f aca="false">ROUND((SUM(F36:L36)-MAX(F36:L36)-MIN(F36:L36))/5,2)</f>
        <v>85.6</v>
      </c>
      <c r="N36" s="9" t="n">
        <v>0.99</v>
      </c>
      <c r="O36" s="9" t="n">
        <f aca="false">M36*N36</f>
        <v>84.744</v>
      </c>
      <c r="P36" s="9" t="s">
        <v>117</v>
      </c>
    </row>
    <row r="37" customFormat="false" ht="21.75" hidden="false" customHeight="true" outlineLevel="0" collapsed="false">
      <c r="A37" s="9" t="n">
        <v>2</v>
      </c>
      <c r="B37" s="7" t="s">
        <v>17</v>
      </c>
      <c r="C37" s="9" t="s">
        <v>118</v>
      </c>
      <c r="D37" s="10" t="s">
        <v>119</v>
      </c>
      <c r="E37" s="10" t="s">
        <v>20</v>
      </c>
      <c r="F37" s="9" t="n">
        <v>79</v>
      </c>
      <c r="G37" s="9" t="n">
        <v>83</v>
      </c>
      <c r="H37" s="9" t="n">
        <v>82</v>
      </c>
      <c r="I37" s="9" t="n">
        <v>82</v>
      </c>
      <c r="J37" s="9" t="n">
        <v>81</v>
      </c>
      <c r="K37" s="9" t="n">
        <v>82</v>
      </c>
      <c r="L37" s="9" t="n">
        <v>80</v>
      </c>
      <c r="M37" s="9" t="n">
        <f aca="false">ROUND((SUM(F37:L37)-MAX(F37:L37)-MIN(F37:L37))/5,2)</f>
        <v>81.4</v>
      </c>
      <c r="N37" s="9" t="n">
        <v>0.99</v>
      </c>
      <c r="O37" s="9" t="n">
        <f aca="false">M37*N37</f>
        <v>80.586</v>
      </c>
      <c r="P37" s="9" t="s">
        <v>120</v>
      </c>
    </row>
    <row r="38" customFormat="false" ht="21.75" hidden="false" customHeight="true" outlineLevel="0" collapsed="false">
      <c r="A38" s="9" t="n">
        <v>1</v>
      </c>
      <c r="B38" s="7" t="s">
        <v>17</v>
      </c>
      <c r="C38" s="9" t="s">
        <v>121</v>
      </c>
      <c r="D38" s="10" t="s">
        <v>122</v>
      </c>
      <c r="E38" s="10" t="s">
        <v>20</v>
      </c>
      <c r="F38" s="9" t="n">
        <v>80</v>
      </c>
      <c r="G38" s="9" t="n">
        <v>83</v>
      </c>
      <c r="H38" s="9" t="n">
        <v>84</v>
      </c>
      <c r="I38" s="9" t="n">
        <v>84</v>
      </c>
      <c r="J38" s="9" t="n">
        <v>83</v>
      </c>
      <c r="K38" s="9" t="n">
        <v>84</v>
      </c>
      <c r="L38" s="9" t="n">
        <v>83</v>
      </c>
      <c r="M38" s="9" t="n">
        <f aca="false">ROUND((SUM(F38:L38)-MAX(F38:L38)-MIN(F38:L38))/5,2)</f>
        <v>83.4</v>
      </c>
      <c r="N38" s="9" t="n">
        <v>0.99</v>
      </c>
      <c r="O38" s="9" t="n">
        <f aca="false">M38*N38</f>
        <v>82.566</v>
      </c>
      <c r="P38" s="9" t="s">
        <v>123</v>
      </c>
    </row>
    <row r="39" customFormat="false" ht="21.75" hidden="false" customHeight="true" outlineLevel="0" collapsed="false">
      <c r="A39" s="9" t="n">
        <v>16</v>
      </c>
      <c r="B39" s="7" t="s">
        <v>17</v>
      </c>
      <c r="C39" s="9" t="s">
        <v>124</v>
      </c>
      <c r="D39" s="10" t="s">
        <v>125</v>
      </c>
      <c r="E39" s="10" t="s">
        <v>20</v>
      </c>
      <c r="F39" s="9" t="n">
        <v>85</v>
      </c>
      <c r="G39" s="9" t="n">
        <v>84</v>
      </c>
      <c r="H39" s="9" t="n">
        <v>84</v>
      </c>
      <c r="I39" s="9" t="n">
        <v>86</v>
      </c>
      <c r="J39" s="9" t="n">
        <v>86</v>
      </c>
      <c r="K39" s="9" t="n">
        <v>83</v>
      </c>
      <c r="L39" s="9" t="n">
        <v>84</v>
      </c>
      <c r="M39" s="9" t="n">
        <f aca="false">ROUND((SUM(F39:L39)-MAX(F39:L39)-MIN(F39:L39))/5,2)</f>
        <v>84.6</v>
      </c>
      <c r="N39" s="9" t="n">
        <v>0.99</v>
      </c>
      <c r="O39" s="9" t="n">
        <f aca="false">M39*N39</f>
        <v>83.754</v>
      </c>
      <c r="P39" s="9" t="s">
        <v>126</v>
      </c>
    </row>
    <row r="40" customFormat="false" ht="21.75" hidden="false" customHeight="true" outlineLevel="0" collapsed="false">
      <c r="A40" s="9" t="n">
        <v>8</v>
      </c>
      <c r="B40" s="7" t="s">
        <v>17</v>
      </c>
      <c r="C40" s="9" t="s">
        <v>127</v>
      </c>
      <c r="D40" s="10" t="s">
        <v>128</v>
      </c>
      <c r="E40" s="10" t="s">
        <v>20</v>
      </c>
      <c r="F40" s="9" t="n">
        <v>88</v>
      </c>
      <c r="G40" s="9" t="n">
        <v>88</v>
      </c>
      <c r="H40" s="9" t="n">
        <v>85</v>
      </c>
      <c r="I40" s="9" t="n">
        <v>86</v>
      </c>
      <c r="J40" s="9" t="n">
        <v>88</v>
      </c>
      <c r="K40" s="9" t="n">
        <v>87</v>
      </c>
      <c r="L40" s="9" t="n">
        <v>88</v>
      </c>
      <c r="M40" s="9" t="n">
        <f aca="false">ROUND((SUM(F40:L40)-MAX(F40:L40)-MIN(F40:L40))/5,2)</f>
        <v>87.4</v>
      </c>
      <c r="N40" s="9" t="n">
        <v>0.99</v>
      </c>
      <c r="O40" s="9" t="n">
        <f aca="false">M40*N40</f>
        <v>86.526</v>
      </c>
      <c r="P40" s="9" t="s">
        <v>129</v>
      </c>
    </row>
    <row r="41" customFormat="false" ht="21.75" hidden="false" customHeight="true" outlineLevel="0" collapsed="false">
      <c r="A41" s="9" t="n">
        <v>27</v>
      </c>
      <c r="B41" s="7" t="s">
        <v>17</v>
      </c>
      <c r="C41" s="9" t="s">
        <v>130</v>
      </c>
      <c r="D41" s="10" t="s">
        <v>131</v>
      </c>
      <c r="E41" s="10" t="s">
        <v>20</v>
      </c>
      <c r="F41" s="9" t="n">
        <v>88</v>
      </c>
      <c r="G41" s="9" t="n">
        <v>86</v>
      </c>
      <c r="H41" s="9" t="n">
        <v>88</v>
      </c>
      <c r="I41" s="9" t="n">
        <v>88</v>
      </c>
      <c r="J41" s="9" t="n">
        <v>84</v>
      </c>
      <c r="K41" s="9" t="n">
        <v>87</v>
      </c>
      <c r="L41" s="9" t="n">
        <v>86</v>
      </c>
      <c r="M41" s="9" t="n">
        <f aca="false">ROUND((SUM(F41:L41)-MAX(F41:L41)-MIN(F41:L41))/5,2)</f>
        <v>87</v>
      </c>
      <c r="N41" s="9" t="n">
        <v>0.99</v>
      </c>
      <c r="O41" s="9" t="n">
        <f aca="false">M41*N41</f>
        <v>86.13</v>
      </c>
      <c r="P41" s="9" t="s">
        <v>132</v>
      </c>
    </row>
    <row r="42" customFormat="false" ht="21.75" hidden="false" customHeight="true" outlineLevel="0" collapsed="false">
      <c r="A42" s="9" t="n">
        <v>17</v>
      </c>
      <c r="B42" s="7" t="s">
        <v>17</v>
      </c>
      <c r="C42" s="9" t="s">
        <v>133</v>
      </c>
      <c r="D42" s="10" t="s">
        <v>134</v>
      </c>
      <c r="E42" s="10" t="s">
        <v>20</v>
      </c>
      <c r="F42" s="9" t="n">
        <v>88</v>
      </c>
      <c r="G42" s="9" t="n">
        <v>85</v>
      </c>
      <c r="H42" s="9" t="n">
        <v>86</v>
      </c>
      <c r="I42" s="9" t="n">
        <v>82</v>
      </c>
      <c r="J42" s="9" t="n">
        <v>87</v>
      </c>
      <c r="K42" s="9" t="n">
        <v>84</v>
      </c>
      <c r="L42" s="9" t="n">
        <v>82</v>
      </c>
      <c r="M42" s="9" t="n">
        <f aca="false">ROUND((SUM(F42:L42)-MAX(F42:L42)-MIN(F42:L42))/5,2)</f>
        <v>84.8</v>
      </c>
      <c r="N42" s="9" t="n">
        <v>0.99</v>
      </c>
      <c r="O42" s="9" t="n">
        <f aca="false">M42*N42</f>
        <v>83.952</v>
      </c>
      <c r="P42" s="9" t="s">
        <v>135</v>
      </c>
    </row>
    <row r="43" customFormat="false" ht="21.75" hidden="false" customHeight="true" outlineLevel="0" collapsed="false">
      <c r="A43" s="9" t="n">
        <v>19</v>
      </c>
      <c r="B43" s="7" t="s">
        <v>17</v>
      </c>
      <c r="C43" s="9" t="s">
        <v>136</v>
      </c>
      <c r="D43" s="10" t="s">
        <v>137</v>
      </c>
      <c r="E43" s="10" t="s">
        <v>20</v>
      </c>
      <c r="F43" s="9" t="n">
        <v>86</v>
      </c>
      <c r="G43" s="9" t="n">
        <v>85</v>
      </c>
      <c r="H43" s="9" t="n">
        <v>86</v>
      </c>
      <c r="I43" s="9" t="n">
        <v>86</v>
      </c>
      <c r="J43" s="9" t="n">
        <v>86</v>
      </c>
      <c r="K43" s="9" t="n">
        <v>83</v>
      </c>
      <c r="L43" s="9" t="n">
        <v>87</v>
      </c>
      <c r="M43" s="9" t="n">
        <f aca="false">ROUND((SUM(F43:L43)-MAX(F43:L43)-MIN(F43:L43))/5,2)</f>
        <v>85.8</v>
      </c>
      <c r="N43" s="9" t="n">
        <v>0.99</v>
      </c>
      <c r="O43" s="9" t="n">
        <f aca="false">M43*N43</f>
        <v>84.942</v>
      </c>
      <c r="P43" s="9" t="s">
        <v>138</v>
      </c>
    </row>
    <row r="44" customFormat="false" ht="21.75" hidden="false" customHeight="true" outlineLevel="0" collapsed="false">
      <c r="A44" s="9" t="n">
        <v>12</v>
      </c>
      <c r="B44" s="7" t="s">
        <v>17</v>
      </c>
      <c r="C44" s="9" t="s">
        <v>139</v>
      </c>
      <c r="D44" s="10" t="s">
        <v>140</v>
      </c>
      <c r="E44" s="10" t="s">
        <v>20</v>
      </c>
      <c r="F44" s="9" t="n">
        <v>84</v>
      </c>
      <c r="G44" s="9" t="n">
        <v>82</v>
      </c>
      <c r="H44" s="9" t="n">
        <v>87</v>
      </c>
      <c r="I44" s="9" t="n">
        <v>84</v>
      </c>
      <c r="J44" s="9" t="n">
        <v>86</v>
      </c>
      <c r="K44" s="9" t="n">
        <v>84</v>
      </c>
      <c r="L44" s="9" t="n">
        <v>83</v>
      </c>
      <c r="M44" s="9" t="n">
        <f aca="false">ROUND((SUM(F44:L44)-MAX(F44:L44)-MIN(F44:L44))/5,2)</f>
        <v>84.2</v>
      </c>
      <c r="N44" s="9" t="n">
        <v>0.99</v>
      </c>
      <c r="O44" s="9" t="n">
        <f aca="false">M44*N44</f>
        <v>83.358</v>
      </c>
      <c r="P44" s="9" t="s">
        <v>141</v>
      </c>
    </row>
    <row r="45" customFormat="false" ht="21.75" hidden="false" customHeight="true" outlineLevel="0" collapsed="false">
      <c r="A45" s="9" t="n">
        <v>10</v>
      </c>
      <c r="B45" s="7" t="s">
        <v>17</v>
      </c>
      <c r="C45" s="9" t="s">
        <v>142</v>
      </c>
      <c r="D45" s="10" t="s">
        <v>143</v>
      </c>
      <c r="E45" s="10" t="s">
        <v>20</v>
      </c>
      <c r="F45" s="9" t="n">
        <v>82</v>
      </c>
      <c r="G45" s="9" t="n">
        <v>83</v>
      </c>
      <c r="H45" s="9" t="n">
        <v>82</v>
      </c>
      <c r="I45" s="9" t="n">
        <v>83</v>
      </c>
      <c r="J45" s="9" t="n">
        <v>83</v>
      </c>
      <c r="K45" s="9" t="n">
        <v>84</v>
      </c>
      <c r="L45" s="9" t="n">
        <v>84</v>
      </c>
      <c r="M45" s="9" t="n">
        <f aca="false">ROUND((SUM(F45:L45)-MAX(F45:L45)-MIN(F45:L45))/5,2)</f>
        <v>83</v>
      </c>
      <c r="N45" s="9" t="n">
        <v>0.99</v>
      </c>
      <c r="O45" s="9" t="n">
        <f aca="false">M45*N45</f>
        <v>82.17</v>
      </c>
      <c r="P45" s="9" t="s">
        <v>144</v>
      </c>
    </row>
    <row r="46" customFormat="false" ht="21.75" hidden="false" customHeight="true" outlineLevel="0" collapsed="false">
      <c r="A46" s="9" t="n">
        <v>11</v>
      </c>
      <c r="B46" s="7" t="s">
        <v>17</v>
      </c>
      <c r="C46" s="9" t="s">
        <v>145</v>
      </c>
      <c r="D46" s="10" t="s">
        <v>146</v>
      </c>
      <c r="E46" s="10" t="s">
        <v>20</v>
      </c>
      <c r="F46" s="9" t="n">
        <v>86</v>
      </c>
      <c r="G46" s="9" t="n">
        <v>89</v>
      </c>
      <c r="H46" s="9" t="n">
        <v>87</v>
      </c>
      <c r="I46" s="9" t="n">
        <v>84</v>
      </c>
      <c r="J46" s="9" t="n">
        <v>87</v>
      </c>
      <c r="K46" s="9" t="n">
        <v>86</v>
      </c>
      <c r="L46" s="9" t="n">
        <v>88</v>
      </c>
      <c r="M46" s="9" t="n">
        <f aca="false">ROUND((SUM(F46:L46)-MAX(F46:L46)-MIN(F46:L46))/5,2)</f>
        <v>86.8</v>
      </c>
      <c r="N46" s="9" t="n">
        <v>0.99</v>
      </c>
      <c r="O46" s="9" t="n">
        <f aca="false">M46*N46</f>
        <v>85.932</v>
      </c>
      <c r="P46" s="9" t="s">
        <v>147</v>
      </c>
    </row>
    <row r="47" customFormat="false" ht="21.75" hidden="false" customHeight="true" outlineLevel="0" collapsed="false">
      <c r="A47" s="9" t="n">
        <v>5</v>
      </c>
      <c r="B47" s="7" t="s">
        <v>17</v>
      </c>
      <c r="C47" s="9" t="s">
        <v>148</v>
      </c>
      <c r="D47" s="10" t="s">
        <v>149</v>
      </c>
      <c r="E47" s="10" t="s">
        <v>20</v>
      </c>
      <c r="F47" s="9" t="n">
        <v>89</v>
      </c>
      <c r="G47" s="9" t="n">
        <v>88</v>
      </c>
      <c r="H47" s="9" t="n">
        <v>90</v>
      </c>
      <c r="I47" s="9" t="n">
        <v>86</v>
      </c>
      <c r="J47" s="9" t="n">
        <v>89</v>
      </c>
      <c r="K47" s="9" t="n">
        <v>85</v>
      </c>
      <c r="L47" s="9" t="n">
        <v>90</v>
      </c>
      <c r="M47" s="9" t="n">
        <f aca="false">ROUND((SUM(F47:L47)-MAX(F47:L47)-MIN(F47:L47))/5,2)</f>
        <v>88.4</v>
      </c>
      <c r="N47" s="9" t="n">
        <v>0.99</v>
      </c>
      <c r="O47" s="9" t="n">
        <f aca="false">M47*N47</f>
        <v>87.516</v>
      </c>
      <c r="P47" s="9" t="s">
        <v>150</v>
      </c>
    </row>
    <row r="48" customFormat="false" ht="21.75" hidden="false" customHeight="true" outlineLevel="0" collapsed="false">
      <c r="A48" s="9" t="n">
        <v>23</v>
      </c>
      <c r="B48" s="7" t="s">
        <v>17</v>
      </c>
      <c r="C48" s="9" t="s">
        <v>151</v>
      </c>
      <c r="D48" s="10" t="s">
        <v>152</v>
      </c>
      <c r="E48" s="10" t="s">
        <v>20</v>
      </c>
      <c r="F48" s="9" t="n">
        <v>88</v>
      </c>
      <c r="G48" s="9" t="n">
        <v>87</v>
      </c>
      <c r="H48" s="9" t="n">
        <v>88</v>
      </c>
      <c r="I48" s="9" t="n">
        <v>89</v>
      </c>
      <c r="J48" s="9" t="n">
        <v>88</v>
      </c>
      <c r="K48" s="9" t="n">
        <v>87</v>
      </c>
      <c r="L48" s="9" t="n">
        <v>89</v>
      </c>
      <c r="M48" s="9" t="n">
        <f aca="false">ROUND((SUM(F48:L48)-MAX(F48:L48)-MIN(F48:L48))/5,2)</f>
        <v>88</v>
      </c>
      <c r="N48" s="9" t="n">
        <v>0.99</v>
      </c>
      <c r="O48" s="9" t="n">
        <f aca="false">M48*N48</f>
        <v>87.12</v>
      </c>
      <c r="P48" s="9" t="s">
        <v>153</v>
      </c>
    </row>
    <row r="49" customFormat="false" ht="21.75" hidden="false" customHeight="true" outlineLevel="0" collapsed="false">
      <c r="A49" s="9" t="n">
        <v>9</v>
      </c>
      <c r="B49" s="7" t="s">
        <v>17</v>
      </c>
      <c r="C49" s="9" t="s">
        <v>154</v>
      </c>
      <c r="D49" s="10" t="s">
        <v>155</v>
      </c>
      <c r="E49" s="10" t="s">
        <v>20</v>
      </c>
      <c r="F49" s="9" t="n">
        <v>76</v>
      </c>
      <c r="G49" s="9" t="n">
        <v>82</v>
      </c>
      <c r="H49" s="9" t="n">
        <v>84</v>
      </c>
      <c r="I49" s="9" t="n">
        <v>78</v>
      </c>
      <c r="J49" s="9" t="n">
        <v>80</v>
      </c>
      <c r="K49" s="9" t="n">
        <v>78</v>
      </c>
      <c r="L49" s="9" t="n">
        <v>82</v>
      </c>
      <c r="M49" s="9" t="n">
        <f aca="false">ROUND((SUM(F49:L49)-MAX(F49:L49)-MIN(F49:L49))/5,2)</f>
        <v>80</v>
      </c>
      <c r="N49" s="9" t="n">
        <v>0.99</v>
      </c>
      <c r="O49" s="9" t="n">
        <f aca="false">M49*N49</f>
        <v>79.2</v>
      </c>
      <c r="P49" s="9" t="s">
        <v>156</v>
      </c>
    </row>
    <row r="50" customFormat="false" ht="21.75" hidden="false" customHeight="true" outlineLevel="0" collapsed="false">
      <c r="A50" s="9" t="n">
        <v>7</v>
      </c>
      <c r="B50" s="7" t="s">
        <v>17</v>
      </c>
      <c r="C50" s="9" t="s">
        <v>157</v>
      </c>
      <c r="D50" s="10" t="s">
        <v>158</v>
      </c>
      <c r="E50" s="10" t="s">
        <v>20</v>
      </c>
      <c r="F50" s="9" t="n">
        <v>89</v>
      </c>
      <c r="G50" s="9" t="n">
        <v>84</v>
      </c>
      <c r="H50" s="9" t="n">
        <v>86</v>
      </c>
      <c r="I50" s="9" t="n">
        <v>83</v>
      </c>
      <c r="J50" s="9" t="n">
        <v>85</v>
      </c>
      <c r="K50" s="9" t="n">
        <v>81</v>
      </c>
      <c r="L50" s="9" t="n">
        <v>85</v>
      </c>
      <c r="M50" s="9" t="n">
        <f aca="false">ROUND((SUM(F50:L50)-MAX(F50:L50)-MIN(F50:L50))/5,2)</f>
        <v>84.6</v>
      </c>
      <c r="N50" s="9" t="n">
        <v>0.99</v>
      </c>
      <c r="O50" s="9" t="n">
        <f aca="false">M50*N50</f>
        <v>83.754</v>
      </c>
      <c r="P50" s="9" t="s">
        <v>159</v>
      </c>
    </row>
    <row r="51" customFormat="false" ht="21.75" hidden="false" customHeight="true" outlineLevel="0" collapsed="false">
      <c r="A51" s="9" t="n">
        <v>3</v>
      </c>
      <c r="B51" s="7" t="s">
        <v>17</v>
      </c>
      <c r="C51" s="9" t="s">
        <v>160</v>
      </c>
      <c r="D51" s="10" t="s">
        <v>161</v>
      </c>
      <c r="E51" s="10" t="s">
        <v>20</v>
      </c>
      <c r="F51" s="9" t="n">
        <v>87</v>
      </c>
      <c r="G51" s="9" t="n">
        <v>83</v>
      </c>
      <c r="H51" s="9" t="n">
        <v>86</v>
      </c>
      <c r="I51" s="9" t="n">
        <v>87</v>
      </c>
      <c r="J51" s="9" t="n">
        <v>85</v>
      </c>
      <c r="K51" s="9" t="n">
        <v>86</v>
      </c>
      <c r="L51" s="9" t="n">
        <v>86</v>
      </c>
      <c r="M51" s="9" t="n">
        <f aca="false">ROUND((SUM(F51:L51)-MAX(F51:L51)-MIN(F51:L51))/5,2)</f>
        <v>86</v>
      </c>
      <c r="N51" s="9" t="n">
        <v>0.99</v>
      </c>
      <c r="O51" s="9" t="n">
        <f aca="false">M51*N51</f>
        <v>85.14</v>
      </c>
      <c r="P51" s="9" t="s">
        <v>162</v>
      </c>
    </row>
    <row r="52" customFormat="false" ht="21.75" hidden="false" customHeight="true" outlineLevel="0" collapsed="false">
      <c r="A52" s="9" t="n">
        <v>18</v>
      </c>
      <c r="B52" s="7" t="s">
        <v>17</v>
      </c>
      <c r="C52" s="9" t="s">
        <v>163</v>
      </c>
      <c r="D52" s="10" t="s">
        <v>164</v>
      </c>
      <c r="E52" s="10" t="s">
        <v>20</v>
      </c>
      <c r="F52" s="9" t="n">
        <v>89</v>
      </c>
      <c r="G52" s="9" t="n">
        <v>88</v>
      </c>
      <c r="H52" s="9" t="n">
        <v>88</v>
      </c>
      <c r="I52" s="9" t="n">
        <v>86</v>
      </c>
      <c r="J52" s="9" t="n">
        <v>87</v>
      </c>
      <c r="K52" s="9" t="n">
        <v>85</v>
      </c>
      <c r="L52" s="9" t="n">
        <v>89</v>
      </c>
      <c r="M52" s="9" t="n">
        <f aca="false">ROUND((SUM(F52:L52)-MAX(F52:L52)-MIN(F52:L52))/5,2)</f>
        <v>87.6</v>
      </c>
      <c r="N52" s="9" t="n">
        <v>0.99</v>
      </c>
      <c r="O52" s="9" t="n">
        <f aca="false">M52*N52</f>
        <v>86.724</v>
      </c>
      <c r="P52" s="9" t="s">
        <v>165</v>
      </c>
    </row>
    <row r="53" customFormat="false" ht="21.75" hidden="false" customHeight="true" outlineLevel="0" collapsed="false">
      <c r="A53" s="9" t="n">
        <v>20</v>
      </c>
      <c r="B53" s="7" t="s">
        <v>17</v>
      </c>
      <c r="C53" s="9" t="s">
        <v>166</v>
      </c>
      <c r="D53" s="10" t="s">
        <v>167</v>
      </c>
      <c r="E53" s="10" t="s">
        <v>20</v>
      </c>
      <c r="F53" s="9" t="n">
        <v>83</v>
      </c>
      <c r="G53" s="9" t="n">
        <v>84</v>
      </c>
      <c r="H53" s="9" t="n">
        <v>82</v>
      </c>
      <c r="I53" s="9" t="n">
        <v>84</v>
      </c>
      <c r="J53" s="9" t="n">
        <v>85</v>
      </c>
      <c r="K53" s="9" t="n">
        <v>84</v>
      </c>
      <c r="L53" s="9" t="n">
        <v>85</v>
      </c>
      <c r="M53" s="9" t="n">
        <f aca="false">ROUND((SUM(F53:L53)-MAX(F53:L53)-MIN(F53:L53))/5,2)</f>
        <v>84</v>
      </c>
      <c r="N53" s="9" t="n">
        <v>0.99</v>
      </c>
      <c r="O53" s="9" t="n">
        <f aca="false">M53*N53</f>
        <v>83.16</v>
      </c>
      <c r="P53" s="9" t="s">
        <v>168</v>
      </c>
    </row>
    <row r="54" customFormat="false" ht="21.75" hidden="false" customHeight="true" outlineLevel="0" collapsed="false">
      <c r="A54" s="9" t="n">
        <v>15</v>
      </c>
      <c r="B54" s="7" t="s">
        <v>17</v>
      </c>
      <c r="C54" s="9" t="s">
        <v>169</v>
      </c>
      <c r="D54" s="10" t="s">
        <v>170</v>
      </c>
      <c r="E54" s="10" t="s">
        <v>20</v>
      </c>
      <c r="F54" s="9" t="n">
        <v>86</v>
      </c>
      <c r="G54" s="9" t="n">
        <v>85</v>
      </c>
      <c r="H54" s="9" t="n">
        <v>88</v>
      </c>
      <c r="I54" s="9" t="n">
        <v>90</v>
      </c>
      <c r="J54" s="9" t="n">
        <v>88</v>
      </c>
      <c r="K54" s="9" t="n">
        <v>88</v>
      </c>
      <c r="L54" s="9" t="n">
        <v>84</v>
      </c>
      <c r="M54" s="9" t="n">
        <f aca="false">ROUND((SUM(F54:L54)-MAX(F54:L54)-MIN(F54:L54))/5,2)</f>
        <v>87</v>
      </c>
      <c r="N54" s="9" t="n">
        <v>0.99</v>
      </c>
      <c r="O54" s="9" t="n">
        <f aca="false">M54*N54</f>
        <v>86.13</v>
      </c>
      <c r="P54" s="9" t="s">
        <v>171</v>
      </c>
    </row>
    <row r="55" customFormat="false" ht="21.75" hidden="false" customHeight="true" outlineLevel="0" collapsed="false">
      <c r="A55" s="9" t="n">
        <v>22</v>
      </c>
      <c r="B55" s="7" t="s">
        <v>17</v>
      </c>
      <c r="C55" s="9" t="s">
        <v>172</v>
      </c>
      <c r="D55" s="10" t="s">
        <v>173</v>
      </c>
      <c r="E55" s="10" t="s">
        <v>174</v>
      </c>
      <c r="F55" s="9" t="n">
        <v>86</v>
      </c>
      <c r="G55" s="9" t="n">
        <v>87</v>
      </c>
      <c r="H55" s="9" t="n">
        <v>86</v>
      </c>
      <c r="I55" s="9" t="n">
        <v>86</v>
      </c>
      <c r="J55" s="9" t="n">
        <v>86</v>
      </c>
      <c r="K55" s="9" t="n">
        <v>86</v>
      </c>
      <c r="L55" s="9" t="n">
        <v>84</v>
      </c>
      <c r="M55" s="9" t="n">
        <f aca="false">ROUND((SUM(F55:L55)-MAX(F55:L55)-MIN(F55:L55))/5,2)</f>
        <v>86</v>
      </c>
      <c r="N55" s="9" t="n">
        <v>0.99</v>
      </c>
      <c r="O55" s="9" t="n">
        <f aca="false">M55*N55</f>
        <v>85.14</v>
      </c>
      <c r="P55" s="9" t="s">
        <v>175</v>
      </c>
    </row>
    <row r="56" customFormat="false" ht="21.75" hidden="false" customHeight="true" outlineLevel="0" collapsed="false">
      <c r="A56" s="9" t="n">
        <v>31</v>
      </c>
      <c r="B56" s="7" t="s">
        <v>17</v>
      </c>
      <c r="C56" s="9" t="s">
        <v>176</v>
      </c>
      <c r="D56" s="10" t="s">
        <v>177</v>
      </c>
      <c r="E56" s="10" t="s">
        <v>20</v>
      </c>
      <c r="F56" s="9" t="n">
        <v>85</v>
      </c>
      <c r="G56" s="9" t="n">
        <v>87</v>
      </c>
      <c r="H56" s="9" t="n">
        <v>83</v>
      </c>
      <c r="I56" s="9" t="n">
        <v>83</v>
      </c>
      <c r="J56" s="9" t="n">
        <v>84</v>
      </c>
      <c r="K56" s="9" t="n">
        <v>84</v>
      </c>
      <c r="L56" s="9" t="n">
        <v>84</v>
      </c>
      <c r="M56" s="9" t="n">
        <f aca="false">ROUND((SUM(F56:L56)-MAX(F56:L56)-MIN(F56:L56))/5,2)</f>
        <v>84</v>
      </c>
      <c r="N56" s="9" t="n">
        <v>0.99</v>
      </c>
      <c r="O56" s="9" t="n">
        <f aca="false">M56*N56</f>
        <v>83.16</v>
      </c>
      <c r="P56" s="9" t="s">
        <v>178</v>
      </c>
    </row>
    <row r="57" customFormat="false" ht="21.75" hidden="false" customHeight="true" outlineLevel="0" collapsed="false">
      <c r="A57" s="9" t="n">
        <v>4</v>
      </c>
      <c r="B57" s="7" t="s">
        <v>17</v>
      </c>
      <c r="C57" s="9" t="s">
        <v>179</v>
      </c>
      <c r="D57" s="10" t="s">
        <v>180</v>
      </c>
      <c r="E57" s="10" t="s">
        <v>20</v>
      </c>
      <c r="F57" s="9" t="n">
        <v>78</v>
      </c>
      <c r="G57" s="9" t="n">
        <v>77</v>
      </c>
      <c r="H57" s="9" t="n">
        <v>79</v>
      </c>
      <c r="I57" s="9" t="n">
        <v>75</v>
      </c>
      <c r="J57" s="9" t="n">
        <v>78</v>
      </c>
      <c r="K57" s="9" t="n">
        <v>79</v>
      </c>
      <c r="L57" s="9" t="n">
        <v>78</v>
      </c>
      <c r="M57" s="9" t="n">
        <f aca="false">ROUND((SUM(F57:L57)-MAX(F57:L57)-MIN(F57:L57))/5,2)</f>
        <v>78</v>
      </c>
      <c r="N57" s="9" t="n">
        <v>0.99</v>
      </c>
      <c r="O57" s="9" t="n">
        <f aca="false">M57*N57</f>
        <v>77.22</v>
      </c>
      <c r="P57" s="9" t="s">
        <v>181</v>
      </c>
    </row>
    <row r="58" customFormat="false" ht="21.75" hidden="false" customHeight="true" outlineLevel="0" collapsed="false">
      <c r="A58" s="9" t="n">
        <v>13</v>
      </c>
      <c r="B58" s="7" t="s">
        <v>17</v>
      </c>
      <c r="C58" s="9" t="s">
        <v>182</v>
      </c>
      <c r="D58" s="10" t="s">
        <v>183</v>
      </c>
      <c r="E58" s="10" t="s">
        <v>20</v>
      </c>
      <c r="F58" s="9" t="n">
        <v>78</v>
      </c>
      <c r="G58" s="9" t="n">
        <v>79</v>
      </c>
      <c r="H58" s="9" t="n">
        <v>78</v>
      </c>
      <c r="I58" s="9" t="n">
        <v>76</v>
      </c>
      <c r="J58" s="9" t="n">
        <v>76</v>
      </c>
      <c r="K58" s="9" t="n">
        <v>77</v>
      </c>
      <c r="L58" s="9" t="n">
        <v>76</v>
      </c>
      <c r="M58" s="9" t="n">
        <f aca="false">ROUND((SUM(F58:L58)-MAX(F58:L58)-MIN(F58:L58))/5,2)</f>
        <v>77</v>
      </c>
      <c r="N58" s="9" t="n">
        <v>1.01</v>
      </c>
      <c r="O58" s="9" t="n">
        <f aca="false">M58*N58</f>
        <v>77.77</v>
      </c>
      <c r="P58" s="9" t="s">
        <v>184</v>
      </c>
    </row>
    <row r="59" customFormat="false" ht="21.75" hidden="false" customHeight="true" outlineLevel="0" collapsed="false">
      <c r="A59" s="9" t="n">
        <v>3</v>
      </c>
      <c r="B59" s="7" t="s">
        <v>17</v>
      </c>
      <c r="C59" s="9" t="s">
        <v>185</v>
      </c>
      <c r="D59" s="10" t="s">
        <v>186</v>
      </c>
      <c r="E59" s="10" t="s">
        <v>20</v>
      </c>
      <c r="F59" s="9" t="n">
        <v>81</v>
      </c>
      <c r="G59" s="9" t="n">
        <v>82</v>
      </c>
      <c r="H59" s="9" t="n">
        <v>82</v>
      </c>
      <c r="I59" s="9" t="n">
        <v>81</v>
      </c>
      <c r="J59" s="9" t="n">
        <v>80</v>
      </c>
      <c r="K59" s="9" t="n">
        <v>82</v>
      </c>
      <c r="L59" s="9" t="n">
        <v>83</v>
      </c>
      <c r="M59" s="9" t="n">
        <f aca="false">ROUND((SUM(F59:L59)-MAX(F59:L59)-MIN(F59:L59))/5,2)</f>
        <v>81.6</v>
      </c>
      <c r="N59" s="9" t="n">
        <v>1.01</v>
      </c>
      <c r="O59" s="9" t="n">
        <f aca="false">M59*N59</f>
        <v>82.416</v>
      </c>
      <c r="P59" s="9" t="s">
        <v>187</v>
      </c>
    </row>
    <row r="60" customFormat="false" ht="21.75" hidden="false" customHeight="true" outlineLevel="0" collapsed="false">
      <c r="A60" s="9" t="n">
        <v>8</v>
      </c>
      <c r="B60" s="7" t="s">
        <v>17</v>
      </c>
      <c r="C60" s="9" t="s">
        <v>188</v>
      </c>
      <c r="D60" s="10" t="s">
        <v>189</v>
      </c>
      <c r="E60" s="10" t="s">
        <v>20</v>
      </c>
      <c r="F60" s="9" t="n">
        <v>85</v>
      </c>
      <c r="G60" s="9" t="n">
        <v>84</v>
      </c>
      <c r="H60" s="9" t="n">
        <v>87</v>
      </c>
      <c r="I60" s="9" t="n">
        <v>88</v>
      </c>
      <c r="J60" s="9" t="n">
        <v>85</v>
      </c>
      <c r="K60" s="9" t="n">
        <v>85</v>
      </c>
      <c r="L60" s="9" t="n">
        <v>85</v>
      </c>
      <c r="M60" s="9" t="n">
        <f aca="false">ROUND((SUM(F60:L60)-MAX(F60:L60)-MIN(F60:L60))/5,2)</f>
        <v>85.4</v>
      </c>
      <c r="N60" s="9" t="n">
        <v>1.01</v>
      </c>
      <c r="O60" s="9" t="n">
        <f aca="false">M60*N60</f>
        <v>86.254</v>
      </c>
      <c r="P60" s="9" t="s">
        <v>190</v>
      </c>
    </row>
    <row r="61" customFormat="false" ht="21.75" hidden="false" customHeight="true" outlineLevel="0" collapsed="false">
      <c r="A61" s="9" t="n">
        <v>4</v>
      </c>
      <c r="B61" s="7" t="s">
        <v>17</v>
      </c>
      <c r="C61" s="9" t="s">
        <v>191</v>
      </c>
      <c r="D61" s="10" t="s">
        <v>192</v>
      </c>
      <c r="E61" s="10" t="s">
        <v>20</v>
      </c>
      <c r="F61" s="9" t="n">
        <v>88</v>
      </c>
      <c r="G61" s="9" t="n">
        <v>88</v>
      </c>
      <c r="H61" s="9" t="n">
        <v>87</v>
      </c>
      <c r="I61" s="9" t="n">
        <v>87</v>
      </c>
      <c r="J61" s="9" t="n">
        <v>87</v>
      </c>
      <c r="K61" s="9" t="n">
        <v>88</v>
      </c>
      <c r="L61" s="9" t="n">
        <v>89</v>
      </c>
      <c r="M61" s="9" t="n">
        <f aca="false">ROUND((SUM(F61:L61)-MAX(F61:L61)-MIN(F61:L61))/5,2)</f>
        <v>87.6</v>
      </c>
      <c r="N61" s="9" t="n">
        <v>1.01</v>
      </c>
      <c r="O61" s="9" t="n">
        <f aca="false">M61*N61</f>
        <v>88.476</v>
      </c>
      <c r="P61" s="9" t="s">
        <v>193</v>
      </c>
    </row>
    <row r="62" customFormat="false" ht="21.75" hidden="false" customHeight="true" outlineLevel="0" collapsed="false">
      <c r="A62" s="9" t="n">
        <v>23</v>
      </c>
      <c r="B62" s="7" t="s">
        <v>17</v>
      </c>
      <c r="C62" s="9" t="s">
        <v>194</v>
      </c>
      <c r="D62" s="10" t="s">
        <v>195</v>
      </c>
      <c r="E62" s="10" t="s">
        <v>20</v>
      </c>
      <c r="F62" s="9" t="n">
        <v>85</v>
      </c>
      <c r="G62" s="9" t="n">
        <v>84</v>
      </c>
      <c r="H62" s="9" t="n">
        <v>85</v>
      </c>
      <c r="I62" s="9" t="n">
        <v>82</v>
      </c>
      <c r="J62" s="9" t="n">
        <v>85</v>
      </c>
      <c r="K62" s="9" t="n">
        <v>85</v>
      </c>
      <c r="L62" s="9" t="n">
        <v>85</v>
      </c>
      <c r="M62" s="9" t="n">
        <f aca="false">ROUND((SUM(F62:L62)-MAX(F62:L62)-MIN(F62:L62))/5,2)</f>
        <v>84.8</v>
      </c>
      <c r="N62" s="9" t="n">
        <v>1.01</v>
      </c>
      <c r="O62" s="9" t="n">
        <f aca="false">M62*N62</f>
        <v>85.648</v>
      </c>
      <c r="P62" s="9" t="s">
        <v>196</v>
      </c>
    </row>
    <row r="63" customFormat="false" ht="21.75" hidden="false" customHeight="true" outlineLevel="0" collapsed="false">
      <c r="A63" s="9" t="n">
        <v>27</v>
      </c>
      <c r="B63" s="7" t="s">
        <v>17</v>
      </c>
      <c r="C63" s="9" t="s">
        <v>197</v>
      </c>
      <c r="D63" s="10" t="s">
        <v>198</v>
      </c>
      <c r="E63" s="10" t="s">
        <v>20</v>
      </c>
      <c r="F63" s="9" t="n">
        <v>86</v>
      </c>
      <c r="G63" s="9" t="n">
        <v>88</v>
      </c>
      <c r="H63" s="9" t="n">
        <v>87</v>
      </c>
      <c r="I63" s="9" t="n">
        <v>86</v>
      </c>
      <c r="J63" s="9" t="n">
        <v>87</v>
      </c>
      <c r="K63" s="9" t="n">
        <v>87</v>
      </c>
      <c r="L63" s="9" t="n">
        <v>83</v>
      </c>
      <c r="M63" s="9" t="n">
        <f aca="false">ROUND((SUM(F63:L63)-MAX(F63:L63)-MIN(F63:L63))/5,2)</f>
        <v>86.6</v>
      </c>
      <c r="N63" s="9" t="n">
        <v>1.01</v>
      </c>
      <c r="O63" s="9" t="n">
        <f aca="false">M63*N63</f>
        <v>87.466</v>
      </c>
      <c r="P63" s="9" t="s">
        <v>199</v>
      </c>
    </row>
    <row r="64" customFormat="false" ht="21.75" hidden="false" customHeight="true" outlineLevel="0" collapsed="false">
      <c r="A64" s="9" t="n">
        <v>22</v>
      </c>
      <c r="B64" s="7" t="s">
        <v>17</v>
      </c>
      <c r="C64" s="9" t="s">
        <v>200</v>
      </c>
      <c r="D64" s="10" t="s">
        <v>201</v>
      </c>
      <c r="E64" s="10" t="s">
        <v>20</v>
      </c>
      <c r="F64" s="9" t="n">
        <v>83</v>
      </c>
      <c r="G64" s="9" t="n">
        <v>87</v>
      </c>
      <c r="H64" s="9" t="n">
        <v>84</v>
      </c>
      <c r="I64" s="9" t="n">
        <v>84</v>
      </c>
      <c r="J64" s="9" t="n">
        <v>83</v>
      </c>
      <c r="K64" s="9" t="n">
        <v>82</v>
      </c>
      <c r="L64" s="9" t="n">
        <v>83</v>
      </c>
      <c r="M64" s="9" t="n">
        <f aca="false">ROUND((SUM(F64:L64)-MAX(F64:L64)-MIN(F64:L64))/5,2)</f>
        <v>83.4</v>
      </c>
      <c r="N64" s="9" t="n">
        <v>1.01</v>
      </c>
      <c r="O64" s="9" t="n">
        <f aca="false">M64*N64</f>
        <v>84.234</v>
      </c>
      <c r="P64" s="9" t="s">
        <v>202</v>
      </c>
    </row>
    <row r="65" customFormat="false" ht="21.75" hidden="false" customHeight="true" outlineLevel="0" collapsed="false">
      <c r="A65" s="9" t="n">
        <v>25</v>
      </c>
      <c r="B65" s="7" t="s">
        <v>17</v>
      </c>
      <c r="C65" s="9" t="s">
        <v>203</v>
      </c>
      <c r="D65" s="10" t="s">
        <v>204</v>
      </c>
      <c r="E65" s="10" t="s">
        <v>20</v>
      </c>
      <c r="F65" s="9" t="n">
        <v>87</v>
      </c>
      <c r="G65" s="9" t="n">
        <v>88</v>
      </c>
      <c r="H65" s="9" t="n">
        <v>90</v>
      </c>
      <c r="I65" s="9" t="n">
        <v>87</v>
      </c>
      <c r="J65" s="9" t="n">
        <v>85</v>
      </c>
      <c r="K65" s="9" t="n">
        <v>88</v>
      </c>
      <c r="L65" s="9" t="n">
        <v>87</v>
      </c>
      <c r="M65" s="9" t="n">
        <f aca="false">ROUND((SUM(F65:L65)-MAX(F65:L65)-MIN(F65:L65))/5,2)</f>
        <v>87.4</v>
      </c>
      <c r="N65" s="9" t="n">
        <v>1.01</v>
      </c>
      <c r="O65" s="9" t="n">
        <f aca="false">M65*N65</f>
        <v>88.274</v>
      </c>
      <c r="P65" s="9" t="s">
        <v>205</v>
      </c>
    </row>
    <row r="66" customFormat="false" ht="21.75" hidden="false" customHeight="true" outlineLevel="0" collapsed="false">
      <c r="A66" s="9" t="n">
        <v>20</v>
      </c>
      <c r="B66" s="7" t="s">
        <v>17</v>
      </c>
      <c r="C66" s="9" t="s">
        <v>206</v>
      </c>
      <c r="D66" s="10" t="s">
        <v>207</v>
      </c>
      <c r="E66" s="10" t="s">
        <v>20</v>
      </c>
      <c r="F66" s="9" t="n">
        <v>84</v>
      </c>
      <c r="G66" s="9" t="n">
        <v>85</v>
      </c>
      <c r="H66" s="9" t="n">
        <v>83</v>
      </c>
      <c r="I66" s="9" t="n">
        <v>87</v>
      </c>
      <c r="J66" s="9" t="n">
        <v>87</v>
      </c>
      <c r="K66" s="9" t="n">
        <v>83</v>
      </c>
      <c r="L66" s="9" t="n">
        <v>86</v>
      </c>
      <c r="M66" s="9" t="n">
        <f aca="false">ROUND((SUM(F66:L66)-MAX(F66:L66)-MIN(F66:L66))/5,2)</f>
        <v>85</v>
      </c>
      <c r="N66" s="9" t="n">
        <v>1.01</v>
      </c>
      <c r="O66" s="9" t="n">
        <f aca="false">M66*N66</f>
        <v>85.85</v>
      </c>
      <c r="P66" s="9" t="s">
        <v>208</v>
      </c>
    </row>
    <row r="67" customFormat="false" ht="21.75" hidden="false" customHeight="true" outlineLevel="0" collapsed="false">
      <c r="A67" s="9" t="n">
        <v>21</v>
      </c>
      <c r="B67" s="7" t="s">
        <v>17</v>
      </c>
      <c r="C67" s="9" t="s">
        <v>209</v>
      </c>
      <c r="D67" s="10" t="s">
        <v>210</v>
      </c>
      <c r="E67" s="10" t="s">
        <v>20</v>
      </c>
      <c r="F67" s="9" t="n">
        <v>84</v>
      </c>
      <c r="G67" s="9" t="n">
        <v>84</v>
      </c>
      <c r="H67" s="9" t="n">
        <v>87</v>
      </c>
      <c r="I67" s="9" t="n">
        <v>88</v>
      </c>
      <c r="J67" s="9" t="n">
        <v>85</v>
      </c>
      <c r="K67" s="9" t="n">
        <v>84</v>
      </c>
      <c r="L67" s="9" t="n">
        <v>85</v>
      </c>
      <c r="M67" s="9" t="n">
        <f aca="false">ROUND((SUM(F67:L67)-MAX(F67:L67)-MIN(F67:L67))/5,2)</f>
        <v>85</v>
      </c>
      <c r="N67" s="9" t="n">
        <v>1.01</v>
      </c>
      <c r="O67" s="9" t="n">
        <f aca="false">M67*N67</f>
        <v>85.85</v>
      </c>
      <c r="P67" s="9" t="s">
        <v>211</v>
      </c>
    </row>
    <row r="68" customFormat="false" ht="21.75" hidden="false" customHeight="true" outlineLevel="0" collapsed="false">
      <c r="A68" s="9" t="n">
        <v>2</v>
      </c>
      <c r="B68" s="7" t="s">
        <v>17</v>
      </c>
      <c r="C68" s="9" t="s">
        <v>212</v>
      </c>
      <c r="D68" s="10" t="s">
        <v>213</v>
      </c>
      <c r="E68" s="10" t="s">
        <v>20</v>
      </c>
      <c r="F68" s="9" t="n">
        <v>86</v>
      </c>
      <c r="G68" s="9" t="n">
        <v>85</v>
      </c>
      <c r="H68" s="9" t="n">
        <v>86</v>
      </c>
      <c r="I68" s="9" t="n">
        <v>86</v>
      </c>
      <c r="J68" s="9" t="n">
        <v>86</v>
      </c>
      <c r="K68" s="9" t="n">
        <v>86</v>
      </c>
      <c r="L68" s="9" t="n">
        <v>86</v>
      </c>
      <c r="M68" s="9" t="n">
        <f aca="false">ROUND((SUM(F68:L68)-MAX(F68:L68)-MIN(F68:L68))/5,2)</f>
        <v>86</v>
      </c>
      <c r="N68" s="9" t="n">
        <v>1.01</v>
      </c>
      <c r="O68" s="9" t="n">
        <f aca="false">M68*N68</f>
        <v>86.86</v>
      </c>
      <c r="P68" s="9" t="s">
        <v>214</v>
      </c>
    </row>
    <row r="69" customFormat="false" ht="21.75" hidden="false" customHeight="true" outlineLevel="0" collapsed="false">
      <c r="A69" s="9" t="n">
        <v>7</v>
      </c>
      <c r="B69" s="7" t="s">
        <v>17</v>
      </c>
      <c r="C69" s="9" t="s">
        <v>215</v>
      </c>
      <c r="D69" s="10" t="s">
        <v>216</v>
      </c>
      <c r="E69" s="10" t="s">
        <v>20</v>
      </c>
      <c r="F69" s="9" t="n">
        <v>84</v>
      </c>
      <c r="G69" s="9" t="n">
        <v>80</v>
      </c>
      <c r="H69" s="9" t="n">
        <v>81</v>
      </c>
      <c r="I69" s="9" t="n">
        <v>83</v>
      </c>
      <c r="J69" s="9" t="n">
        <v>82</v>
      </c>
      <c r="K69" s="9" t="n">
        <v>81</v>
      </c>
      <c r="L69" s="9" t="n">
        <v>82</v>
      </c>
      <c r="M69" s="9" t="n">
        <f aca="false">ROUND((SUM(F69:L69)-MAX(F69:L69)-MIN(F69:L69))/5,2)</f>
        <v>81.8</v>
      </c>
      <c r="N69" s="9" t="n">
        <v>1.01</v>
      </c>
      <c r="O69" s="9" t="n">
        <f aca="false">M69*N69</f>
        <v>82.618</v>
      </c>
      <c r="P69" s="9" t="s">
        <v>217</v>
      </c>
    </row>
    <row r="70" customFormat="false" ht="21.75" hidden="false" customHeight="true" outlineLevel="0" collapsed="false">
      <c r="A70" s="9" t="n">
        <v>24</v>
      </c>
      <c r="B70" s="7" t="s">
        <v>17</v>
      </c>
      <c r="C70" s="9" t="s">
        <v>218</v>
      </c>
      <c r="D70" s="10" t="s">
        <v>219</v>
      </c>
      <c r="E70" s="10" t="s">
        <v>20</v>
      </c>
      <c r="F70" s="9" t="n">
        <v>82</v>
      </c>
      <c r="G70" s="9" t="n">
        <v>83</v>
      </c>
      <c r="H70" s="9" t="n">
        <v>81</v>
      </c>
      <c r="I70" s="9" t="n">
        <v>82</v>
      </c>
      <c r="J70" s="9" t="n">
        <v>80</v>
      </c>
      <c r="K70" s="9" t="n">
        <v>81</v>
      </c>
      <c r="L70" s="9" t="n">
        <v>81</v>
      </c>
      <c r="M70" s="9" t="n">
        <f aca="false">ROUND((SUM(F70:L70)-MAX(F70:L70)-MIN(F70:L70))/5,2)</f>
        <v>81.4</v>
      </c>
      <c r="N70" s="9" t="n">
        <v>1.01</v>
      </c>
      <c r="O70" s="9" t="n">
        <f aca="false">M70*N70</f>
        <v>82.214</v>
      </c>
      <c r="P70" s="9" t="s">
        <v>220</v>
      </c>
      <c r="Q70" s="11"/>
    </row>
    <row r="71" customFormat="false" ht="21.75" hidden="false" customHeight="true" outlineLevel="0" collapsed="false">
      <c r="A71" s="9" t="n">
        <v>18</v>
      </c>
      <c r="B71" s="7" t="s">
        <v>17</v>
      </c>
      <c r="C71" s="9" t="s">
        <v>221</v>
      </c>
      <c r="D71" s="10" t="s">
        <v>222</v>
      </c>
      <c r="E71" s="10" t="s">
        <v>20</v>
      </c>
      <c r="F71" s="9" t="n">
        <v>82</v>
      </c>
      <c r="G71" s="9" t="n">
        <v>84</v>
      </c>
      <c r="H71" s="9" t="n">
        <v>83</v>
      </c>
      <c r="I71" s="9" t="n">
        <v>84</v>
      </c>
      <c r="J71" s="9" t="n">
        <v>85</v>
      </c>
      <c r="K71" s="9" t="n">
        <v>83</v>
      </c>
      <c r="L71" s="9" t="n">
        <v>81</v>
      </c>
      <c r="M71" s="9" t="n">
        <f aca="false">ROUND((SUM(F71:L71)-MAX(F71:L71)-MIN(F71:L71))/5,2)</f>
        <v>83.2</v>
      </c>
      <c r="N71" s="9" t="n">
        <v>1.01</v>
      </c>
      <c r="O71" s="9" t="n">
        <f aca="false">M71*N71</f>
        <v>84.032</v>
      </c>
      <c r="P71" s="9" t="s">
        <v>223</v>
      </c>
    </row>
    <row r="72" customFormat="false" ht="21.75" hidden="false" customHeight="true" outlineLevel="0" collapsed="false">
      <c r="A72" s="9" t="n">
        <v>28</v>
      </c>
      <c r="B72" s="7" t="s">
        <v>17</v>
      </c>
      <c r="C72" s="9" t="s">
        <v>224</v>
      </c>
      <c r="D72" s="10" t="s">
        <v>225</v>
      </c>
      <c r="E72" s="10" t="s">
        <v>2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f aca="false">ROUND((SUM(F72:L72)-MAX(F72:L72)-MIN(F72:L72))/5,2)</f>
        <v>0</v>
      </c>
      <c r="N72" s="9" t="n">
        <v>1.01</v>
      </c>
      <c r="O72" s="9" t="n">
        <f aca="false">M72*N72</f>
        <v>0</v>
      </c>
      <c r="P72" s="9" t="s">
        <v>226</v>
      </c>
    </row>
    <row r="73" customFormat="false" ht="21.75" hidden="false" customHeight="true" outlineLevel="0" collapsed="false">
      <c r="A73" s="9" t="n">
        <v>10</v>
      </c>
      <c r="B73" s="7" t="s">
        <v>17</v>
      </c>
      <c r="C73" s="9" t="s">
        <v>227</v>
      </c>
      <c r="D73" s="10" t="s">
        <v>228</v>
      </c>
      <c r="E73" s="10" t="s">
        <v>20</v>
      </c>
      <c r="F73" s="9" t="n">
        <v>85</v>
      </c>
      <c r="G73" s="9" t="n">
        <v>85</v>
      </c>
      <c r="H73" s="9" t="n">
        <v>83</v>
      </c>
      <c r="I73" s="9" t="n">
        <v>84</v>
      </c>
      <c r="J73" s="9" t="n">
        <v>85</v>
      </c>
      <c r="K73" s="9" t="n">
        <v>84</v>
      </c>
      <c r="L73" s="9" t="n">
        <v>88</v>
      </c>
      <c r="M73" s="9" t="n">
        <f aca="false">ROUND((SUM(F73:L73)-MAX(F73:L73)-MIN(F73:L73))/5,2)</f>
        <v>84.6</v>
      </c>
      <c r="N73" s="9" t="n">
        <v>1.01</v>
      </c>
      <c r="O73" s="9" t="n">
        <f aca="false">M73*N73</f>
        <v>85.446</v>
      </c>
      <c r="P73" s="9" t="s">
        <v>229</v>
      </c>
    </row>
    <row r="74" customFormat="false" ht="21.75" hidden="false" customHeight="true" outlineLevel="0" collapsed="false">
      <c r="A74" s="9" t="n">
        <v>29</v>
      </c>
      <c r="B74" s="7" t="s">
        <v>17</v>
      </c>
      <c r="C74" s="9" t="s">
        <v>230</v>
      </c>
      <c r="D74" s="10" t="s">
        <v>231</v>
      </c>
      <c r="E74" s="10" t="s">
        <v>20</v>
      </c>
      <c r="F74" s="9" t="n">
        <v>83</v>
      </c>
      <c r="G74" s="9" t="n">
        <v>75</v>
      </c>
      <c r="H74" s="9" t="n">
        <v>79</v>
      </c>
      <c r="I74" s="9" t="n">
        <v>80</v>
      </c>
      <c r="J74" s="9" t="n">
        <v>79</v>
      </c>
      <c r="K74" s="9" t="n">
        <v>78</v>
      </c>
      <c r="L74" s="9" t="n">
        <v>80</v>
      </c>
      <c r="M74" s="9" t="n">
        <f aca="false">ROUND((SUM(F74:L74)-MAX(F74:L74)-MIN(F74:L74))/5,2)</f>
        <v>79.2</v>
      </c>
      <c r="N74" s="9" t="n">
        <v>1.01</v>
      </c>
      <c r="O74" s="9" t="n">
        <f aca="false">M74*N74</f>
        <v>79.992</v>
      </c>
      <c r="P74" s="9" t="s">
        <v>232</v>
      </c>
    </row>
    <row r="75" customFormat="false" ht="21.75" hidden="false" customHeight="true" outlineLevel="0" collapsed="false">
      <c r="A75" s="9" t="n">
        <v>19</v>
      </c>
      <c r="B75" s="7" t="s">
        <v>17</v>
      </c>
      <c r="C75" s="9" t="s">
        <v>233</v>
      </c>
      <c r="D75" s="10" t="s">
        <v>234</v>
      </c>
      <c r="E75" s="10" t="s">
        <v>20</v>
      </c>
      <c r="F75" s="9" t="n">
        <v>82</v>
      </c>
      <c r="G75" s="9" t="n">
        <v>80</v>
      </c>
      <c r="H75" s="9" t="n">
        <v>81</v>
      </c>
      <c r="I75" s="9" t="n">
        <v>82</v>
      </c>
      <c r="J75" s="9" t="n">
        <v>83</v>
      </c>
      <c r="K75" s="9" t="n">
        <v>82</v>
      </c>
      <c r="L75" s="9" t="n">
        <v>83</v>
      </c>
      <c r="M75" s="9" t="n">
        <f aca="false">ROUND((SUM(F75:L75)-MAX(F75:L75)-MIN(F75:L75))/5,2)</f>
        <v>82</v>
      </c>
      <c r="N75" s="9" t="n">
        <v>1.01</v>
      </c>
      <c r="O75" s="9" t="n">
        <f aca="false">M75*N75</f>
        <v>82.82</v>
      </c>
      <c r="P75" s="9" t="s">
        <v>235</v>
      </c>
    </row>
    <row r="76" customFormat="false" ht="21.75" hidden="false" customHeight="true" outlineLevel="0" collapsed="false">
      <c r="A76" s="9" t="n">
        <v>6</v>
      </c>
      <c r="B76" s="7" t="s">
        <v>17</v>
      </c>
      <c r="C76" s="9" t="s">
        <v>236</v>
      </c>
      <c r="D76" s="10" t="s">
        <v>237</v>
      </c>
      <c r="E76" s="10" t="s">
        <v>20</v>
      </c>
      <c r="F76" s="9" t="n">
        <v>84</v>
      </c>
      <c r="G76" s="9" t="n">
        <v>84</v>
      </c>
      <c r="H76" s="9" t="n">
        <v>84</v>
      </c>
      <c r="I76" s="9" t="n">
        <v>82</v>
      </c>
      <c r="J76" s="9" t="n">
        <v>84</v>
      </c>
      <c r="K76" s="9" t="n">
        <v>87</v>
      </c>
      <c r="L76" s="9" t="n">
        <v>82</v>
      </c>
      <c r="M76" s="9" t="n">
        <f aca="false">ROUND((SUM(F76:L76)-MAX(F76:L76)-MIN(F76:L76))/5,2)</f>
        <v>83.6</v>
      </c>
      <c r="N76" s="9" t="n">
        <v>1.01</v>
      </c>
      <c r="O76" s="9" t="n">
        <f aca="false">M76*N76</f>
        <v>84.436</v>
      </c>
      <c r="P76" s="9" t="s">
        <v>238</v>
      </c>
    </row>
    <row r="77" customFormat="false" ht="21.75" hidden="false" customHeight="true" outlineLevel="0" collapsed="false">
      <c r="A77" s="9" t="n">
        <v>11</v>
      </c>
      <c r="B77" s="7" t="s">
        <v>17</v>
      </c>
      <c r="C77" s="9" t="s">
        <v>239</v>
      </c>
      <c r="D77" s="10" t="s">
        <v>240</v>
      </c>
      <c r="E77" s="10" t="s">
        <v>20</v>
      </c>
      <c r="F77" s="9" t="n">
        <v>83</v>
      </c>
      <c r="G77" s="9" t="n">
        <v>83</v>
      </c>
      <c r="H77" s="9" t="n">
        <v>84</v>
      </c>
      <c r="I77" s="9" t="n">
        <v>82</v>
      </c>
      <c r="J77" s="9" t="n">
        <v>87</v>
      </c>
      <c r="K77" s="9" t="n">
        <v>83</v>
      </c>
      <c r="L77" s="9" t="n">
        <v>80</v>
      </c>
      <c r="M77" s="9" t="n">
        <f aca="false">ROUND((SUM(F77:L77)-MAX(F77:L77)-MIN(F77:L77))/5,2)</f>
        <v>83</v>
      </c>
      <c r="N77" s="9" t="n">
        <v>1.01</v>
      </c>
      <c r="O77" s="9" t="n">
        <f aca="false">M77*N77</f>
        <v>83.83</v>
      </c>
      <c r="P77" s="9" t="s">
        <v>241</v>
      </c>
    </row>
    <row r="78" customFormat="false" ht="21.75" hidden="false" customHeight="true" outlineLevel="0" collapsed="false">
      <c r="A78" s="9" t="n">
        <v>17</v>
      </c>
      <c r="B78" s="7" t="s">
        <v>17</v>
      </c>
      <c r="C78" s="9" t="s">
        <v>242</v>
      </c>
      <c r="D78" s="10" t="s">
        <v>243</v>
      </c>
      <c r="E78" s="10" t="s">
        <v>20</v>
      </c>
      <c r="F78" s="9" t="n">
        <v>83</v>
      </c>
      <c r="G78" s="9" t="n">
        <v>83</v>
      </c>
      <c r="H78" s="9" t="n">
        <v>82</v>
      </c>
      <c r="I78" s="9" t="n">
        <v>83</v>
      </c>
      <c r="J78" s="9" t="n">
        <v>82</v>
      </c>
      <c r="K78" s="9" t="n">
        <v>84</v>
      </c>
      <c r="L78" s="9" t="n">
        <v>75</v>
      </c>
      <c r="M78" s="9" t="n">
        <f aca="false">ROUND((SUM(F78:L78)-MAX(F78:L78)-MIN(F78:L78))/5,2)</f>
        <v>82.6</v>
      </c>
      <c r="N78" s="9" t="n">
        <v>1.01</v>
      </c>
      <c r="O78" s="9" t="n">
        <f aca="false">M78*N78</f>
        <v>83.426</v>
      </c>
      <c r="P78" s="9" t="s">
        <v>244</v>
      </c>
    </row>
    <row r="79" customFormat="false" ht="21.75" hidden="false" customHeight="true" outlineLevel="0" collapsed="false">
      <c r="A79" s="9" t="n">
        <v>30</v>
      </c>
      <c r="B79" s="7" t="s">
        <v>17</v>
      </c>
      <c r="C79" s="9" t="s">
        <v>245</v>
      </c>
      <c r="D79" s="10" t="s">
        <v>246</v>
      </c>
      <c r="E79" s="10" t="s">
        <v>20</v>
      </c>
      <c r="F79" s="9" t="n">
        <v>85</v>
      </c>
      <c r="G79" s="9" t="n">
        <v>87</v>
      </c>
      <c r="H79" s="9" t="n">
        <v>89</v>
      </c>
      <c r="I79" s="9" t="n">
        <v>89</v>
      </c>
      <c r="J79" s="9" t="n">
        <v>85</v>
      </c>
      <c r="K79" s="9" t="n">
        <v>86</v>
      </c>
      <c r="L79" s="9" t="n">
        <v>88</v>
      </c>
      <c r="M79" s="9" t="n">
        <f aca="false">ROUND((SUM(F79:L79)-MAX(F79:L79)-MIN(F79:L79))/5,2)</f>
        <v>87</v>
      </c>
      <c r="N79" s="9" t="n">
        <v>1.01</v>
      </c>
      <c r="O79" s="9" t="n">
        <f aca="false">M79*N79</f>
        <v>87.87</v>
      </c>
      <c r="P79" s="9" t="s">
        <v>247</v>
      </c>
    </row>
    <row r="80" customFormat="false" ht="21.75" hidden="false" customHeight="true" outlineLevel="0" collapsed="false">
      <c r="A80" s="9" t="n">
        <v>12</v>
      </c>
      <c r="B80" s="7" t="s">
        <v>17</v>
      </c>
      <c r="C80" s="9" t="s">
        <v>248</v>
      </c>
      <c r="D80" s="10" t="s">
        <v>249</v>
      </c>
      <c r="E80" s="10" t="s">
        <v>20</v>
      </c>
      <c r="F80" s="9" t="n">
        <v>82</v>
      </c>
      <c r="G80" s="9" t="n">
        <v>80</v>
      </c>
      <c r="H80" s="9" t="n">
        <v>79</v>
      </c>
      <c r="I80" s="9" t="n">
        <v>80</v>
      </c>
      <c r="J80" s="9" t="n">
        <v>79</v>
      </c>
      <c r="K80" s="9" t="n">
        <v>79</v>
      </c>
      <c r="L80" s="9" t="n">
        <v>81</v>
      </c>
      <c r="M80" s="9" t="n">
        <f aca="false">ROUND((SUM(F80:L80)-MAX(F80:L80)-MIN(F80:L80))/5,2)</f>
        <v>79.8</v>
      </c>
      <c r="N80" s="9" t="n">
        <v>1.01</v>
      </c>
      <c r="O80" s="9" t="n">
        <f aca="false">M80*N80</f>
        <v>80.598</v>
      </c>
      <c r="P80" s="9" t="s">
        <v>250</v>
      </c>
    </row>
    <row r="81" customFormat="false" ht="21.75" hidden="false" customHeight="true" outlineLevel="0" collapsed="false">
      <c r="A81" s="9" t="n">
        <v>1</v>
      </c>
      <c r="B81" s="7" t="s">
        <v>17</v>
      </c>
      <c r="C81" s="9" t="s">
        <v>251</v>
      </c>
      <c r="D81" s="10" t="s">
        <v>252</v>
      </c>
      <c r="E81" s="10" t="s">
        <v>20</v>
      </c>
      <c r="F81" s="9" t="n">
        <v>78</v>
      </c>
      <c r="G81" s="9" t="n">
        <v>77</v>
      </c>
      <c r="H81" s="9" t="n">
        <v>79</v>
      </c>
      <c r="I81" s="9" t="n">
        <v>80</v>
      </c>
      <c r="J81" s="9" t="n">
        <v>78</v>
      </c>
      <c r="K81" s="9" t="n">
        <v>76</v>
      </c>
      <c r="L81" s="9" t="n">
        <v>76</v>
      </c>
      <c r="M81" s="9" t="n">
        <f aca="false">ROUND((SUM(F81:L81)-MAX(F81:L81)-MIN(F81:L81))/5,2)</f>
        <v>77.6</v>
      </c>
      <c r="N81" s="9" t="n">
        <v>1.01</v>
      </c>
      <c r="O81" s="9" t="n">
        <f aca="false">M81*N81</f>
        <v>78.376</v>
      </c>
      <c r="P81" s="9" t="s">
        <v>253</v>
      </c>
    </row>
    <row r="82" customFormat="false" ht="21.75" hidden="false" customHeight="true" outlineLevel="0" collapsed="false">
      <c r="A82" s="9" t="n">
        <v>9</v>
      </c>
      <c r="B82" s="7" t="s">
        <v>17</v>
      </c>
      <c r="C82" s="9" t="s">
        <v>254</v>
      </c>
      <c r="D82" s="10" t="s">
        <v>255</v>
      </c>
      <c r="E82" s="10" t="s">
        <v>20</v>
      </c>
      <c r="F82" s="9" t="n">
        <v>85</v>
      </c>
      <c r="G82" s="9" t="n">
        <v>84</v>
      </c>
      <c r="H82" s="9" t="n">
        <v>87</v>
      </c>
      <c r="I82" s="9" t="n">
        <v>87</v>
      </c>
      <c r="J82" s="9" t="n">
        <v>86</v>
      </c>
      <c r="K82" s="9" t="n">
        <v>85</v>
      </c>
      <c r="L82" s="9" t="n">
        <v>87</v>
      </c>
      <c r="M82" s="9" t="n">
        <f aca="false">ROUND((SUM(F82:L82)-MAX(F82:L82)-MIN(F82:L82))/5,2)</f>
        <v>86</v>
      </c>
      <c r="N82" s="9" t="n">
        <v>1.01</v>
      </c>
      <c r="O82" s="9" t="n">
        <f aca="false">M82*N82</f>
        <v>86.86</v>
      </c>
      <c r="P82" s="9" t="s">
        <v>256</v>
      </c>
    </row>
    <row r="83" customFormat="false" ht="21.75" hidden="false" customHeight="true" outlineLevel="0" collapsed="false">
      <c r="A83" s="9" t="n">
        <v>15</v>
      </c>
      <c r="B83" s="7" t="s">
        <v>17</v>
      </c>
      <c r="C83" s="9" t="s">
        <v>257</v>
      </c>
      <c r="D83" s="10" t="s">
        <v>258</v>
      </c>
      <c r="E83" s="10" t="s">
        <v>20</v>
      </c>
      <c r="F83" s="9" t="n">
        <v>77</v>
      </c>
      <c r="G83" s="9" t="n">
        <v>77</v>
      </c>
      <c r="H83" s="9" t="n">
        <v>77</v>
      </c>
      <c r="I83" s="9" t="n">
        <v>75</v>
      </c>
      <c r="J83" s="9" t="n">
        <v>75</v>
      </c>
      <c r="K83" s="9" t="n">
        <v>76</v>
      </c>
      <c r="L83" s="9" t="n">
        <v>77</v>
      </c>
      <c r="M83" s="9" t="n">
        <f aca="false">ROUND((SUM(F83:L83)-MAX(F83:L83)-MIN(F83:L83))/5,2)</f>
        <v>76.4</v>
      </c>
      <c r="N83" s="9" t="n">
        <v>1.01</v>
      </c>
      <c r="O83" s="9" t="n">
        <f aca="false">M83*N83</f>
        <v>77.164</v>
      </c>
      <c r="P83" s="9" t="s">
        <v>259</v>
      </c>
    </row>
    <row r="84" customFormat="false" ht="21.75" hidden="false" customHeight="true" outlineLevel="0" collapsed="false">
      <c r="A84" s="9" t="n">
        <v>14</v>
      </c>
      <c r="B84" s="7" t="s">
        <v>17</v>
      </c>
      <c r="C84" s="9" t="s">
        <v>260</v>
      </c>
      <c r="D84" s="10" t="s">
        <v>261</v>
      </c>
      <c r="E84" s="10" t="s">
        <v>20</v>
      </c>
      <c r="F84" s="9" t="n">
        <v>85</v>
      </c>
      <c r="G84" s="9" t="n">
        <v>82</v>
      </c>
      <c r="H84" s="9" t="n">
        <v>84</v>
      </c>
      <c r="I84" s="9" t="n">
        <v>85</v>
      </c>
      <c r="J84" s="9" t="n">
        <v>83</v>
      </c>
      <c r="K84" s="9" t="n">
        <v>86</v>
      </c>
      <c r="L84" s="9" t="n">
        <v>85</v>
      </c>
      <c r="M84" s="9" t="n">
        <f aca="false">ROUND((SUM(F84:L84)-MAX(F84:L84)-MIN(F84:L84))/5,2)</f>
        <v>84.4</v>
      </c>
      <c r="N84" s="9" t="n">
        <v>1.01</v>
      </c>
      <c r="O84" s="9" t="n">
        <f aca="false">M84*N84</f>
        <v>85.244</v>
      </c>
      <c r="P84" s="9" t="s">
        <v>262</v>
      </c>
    </row>
    <row r="85" customFormat="false" ht="21.75" hidden="false" customHeight="true" outlineLevel="0" collapsed="false">
      <c r="A85" s="9" t="n">
        <v>5</v>
      </c>
      <c r="B85" s="7" t="s">
        <v>17</v>
      </c>
      <c r="C85" s="9" t="s">
        <v>263</v>
      </c>
      <c r="D85" s="10" t="s">
        <v>264</v>
      </c>
      <c r="E85" s="10" t="s">
        <v>20</v>
      </c>
      <c r="F85" s="9" t="n">
        <v>89</v>
      </c>
      <c r="G85" s="9" t="n">
        <v>86</v>
      </c>
      <c r="H85" s="9" t="n">
        <v>87</v>
      </c>
      <c r="I85" s="9" t="n">
        <v>87</v>
      </c>
      <c r="J85" s="9" t="n">
        <v>88</v>
      </c>
      <c r="K85" s="9" t="n">
        <v>91</v>
      </c>
      <c r="L85" s="9" t="n">
        <v>90</v>
      </c>
      <c r="M85" s="9" t="n">
        <f aca="false">ROUND((SUM(F85:L85)-MAX(F85:L85)-MIN(F85:L85))/5,2)</f>
        <v>88.2</v>
      </c>
      <c r="N85" s="9" t="n">
        <v>1.01</v>
      </c>
      <c r="O85" s="9" t="n">
        <f aca="false">M85*N85</f>
        <v>89.082</v>
      </c>
      <c r="P85" s="9" t="s">
        <v>265</v>
      </c>
    </row>
    <row r="86" customFormat="false" ht="21.75" hidden="false" customHeight="true" outlineLevel="0" collapsed="false">
      <c r="A86" s="9" t="n">
        <v>16</v>
      </c>
      <c r="B86" s="7" t="s">
        <v>17</v>
      </c>
      <c r="C86" s="9" t="s">
        <v>266</v>
      </c>
      <c r="D86" s="10" t="s">
        <v>267</v>
      </c>
      <c r="E86" s="10" t="s">
        <v>20</v>
      </c>
      <c r="F86" s="9" t="n">
        <v>83</v>
      </c>
      <c r="G86" s="9" t="n">
        <v>86</v>
      </c>
      <c r="H86" s="9" t="n">
        <v>80</v>
      </c>
      <c r="I86" s="9" t="n">
        <v>82</v>
      </c>
      <c r="J86" s="9" t="n">
        <v>79</v>
      </c>
      <c r="K86" s="9" t="n">
        <v>83</v>
      </c>
      <c r="L86" s="9" t="n">
        <v>84</v>
      </c>
      <c r="M86" s="9" t="n">
        <f aca="false">ROUND((SUM(F86:L86)-MAX(F86:L86)-MIN(F86:L86))/5,2)</f>
        <v>82.4</v>
      </c>
      <c r="N86" s="9" t="n">
        <v>1.01</v>
      </c>
      <c r="O86" s="9" t="n">
        <f aca="false">M86*N86</f>
        <v>83.224</v>
      </c>
      <c r="P86" s="9" t="s">
        <v>268</v>
      </c>
    </row>
    <row r="87" customFormat="false" ht="21.75" hidden="false" customHeight="true" outlineLevel="0" collapsed="false">
      <c r="A87" s="9" t="n">
        <v>26</v>
      </c>
      <c r="B87" s="7" t="s">
        <v>17</v>
      </c>
      <c r="C87" s="9" t="s">
        <v>269</v>
      </c>
      <c r="D87" s="10" t="s">
        <v>270</v>
      </c>
      <c r="E87" s="10" t="s">
        <v>20</v>
      </c>
      <c r="F87" s="9" t="n">
        <v>88</v>
      </c>
      <c r="G87" s="9" t="n">
        <v>90</v>
      </c>
      <c r="H87" s="9" t="n">
        <v>86</v>
      </c>
      <c r="I87" s="9" t="n">
        <v>87</v>
      </c>
      <c r="J87" s="9" t="n">
        <v>88</v>
      </c>
      <c r="K87" s="9" t="n">
        <v>88</v>
      </c>
      <c r="L87" s="9" t="n">
        <v>89</v>
      </c>
      <c r="M87" s="9" t="n">
        <f aca="false">ROUND((SUM(F87:L87)-MAX(F87:L87)-MIN(F87:L87))/5,2)</f>
        <v>88</v>
      </c>
      <c r="N87" s="9" t="n">
        <v>1.01</v>
      </c>
      <c r="O87" s="9" t="n">
        <f aca="false">M87*N87</f>
        <v>88.88</v>
      </c>
      <c r="P87" s="9" t="s">
        <v>271</v>
      </c>
    </row>
    <row r="88" customFormat="false" ht="21.75" hidden="false" customHeight="true" outlineLevel="0" collapsed="false">
      <c r="A88" s="9" t="n">
        <v>25</v>
      </c>
      <c r="B88" s="7" t="s">
        <v>17</v>
      </c>
      <c r="C88" s="9" t="s">
        <v>272</v>
      </c>
      <c r="D88" s="10" t="s">
        <v>273</v>
      </c>
      <c r="E88" s="10" t="s">
        <v>20</v>
      </c>
      <c r="F88" s="9" t="n">
        <v>85.5</v>
      </c>
      <c r="G88" s="9" t="n">
        <v>84</v>
      </c>
      <c r="H88" s="9" t="n">
        <v>85</v>
      </c>
      <c r="I88" s="9" t="n">
        <v>89</v>
      </c>
      <c r="J88" s="9" t="n">
        <v>87</v>
      </c>
      <c r="K88" s="9" t="n">
        <v>85</v>
      </c>
      <c r="L88" s="9" t="n">
        <v>85</v>
      </c>
      <c r="M88" s="9" t="n">
        <f aca="false">ROUND((SUM(F88:L88)-MAX(F88:L88)-MIN(F88:L88))/5,2)</f>
        <v>85.5</v>
      </c>
      <c r="N88" s="9" t="n">
        <v>0.99</v>
      </c>
      <c r="O88" s="9" t="n">
        <f aca="false">M88*N88</f>
        <v>84.645</v>
      </c>
      <c r="P88" s="9" t="s">
        <v>274</v>
      </c>
    </row>
    <row r="89" customFormat="false" ht="21.75" hidden="false" customHeight="true" outlineLevel="0" collapsed="false">
      <c r="A89" s="9" t="n">
        <v>11</v>
      </c>
      <c r="B89" s="7" t="s">
        <v>17</v>
      </c>
      <c r="C89" s="9" t="s">
        <v>275</v>
      </c>
      <c r="D89" s="10" t="s">
        <v>276</v>
      </c>
      <c r="E89" s="10" t="s">
        <v>20</v>
      </c>
      <c r="F89" s="9" t="n">
        <v>92</v>
      </c>
      <c r="G89" s="9" t="n">
        <v>87</v>
      </c>
      <c r="H89" s="9" t="n">
        <v>87</v>
      </c>
      <c r="I89" s="9" t="n">
        <v>90</v>
      </c>
      <c r="J89" s="9" t="n">
        <v>88</v>
      </c>
      <c r="K89" s="9" t="n">
        <v>90</v>
      </c>
      <c r="L89" s="9" t="n">
        <v>89</v>
      </c>
      <c r="M89" s="9" t="n">
        <f aca="false">ROUND((SUM(F89:L89)-MAX(F89:L89)-MIN(F89:L89))/5,2)</f>
        <v>88.8</v>
      </c>
      <c r="N89" s="9" t="n">
        <v>0.99</v>
      </c>
      <c r="O89" s="9" t="n">
        <f aca="false">M89*N89</f>
        <v>87.912</v>
      </c>
      <c r="P89" s="9" t="s">
        <v>277</v>
      </c>
    </row>
    <row r="90" customFormat="false" ht="21.75" hidden="false" customHeight="true" outlineLevel="0" collapsed="false">
      <c r="A90" s="9" t="n">
        <v>26</v>
      </c>
      <c r="B90" s="7" t="s">
        <v>17</v>
      </c>
      <c r="C90" s="9" t="s">
        <v>278</v>
      </c>
      <c r="D90" s="10" t="s">
        <v>279</v>
      </c>
      <c r="E90" s="10" t="s">
        <v>20</v>
      </c>
      <c r="F90" s="9" t="n">
        <v>84</v>
      </c>
      <c r="G90" s="9" t="n">
        <v>83</v>
      </c>
      <c r="H90" s="9" t="n">
        <v>87</v>
      </c>
      <c r="I90" s="9" t="n">
        <v>79</v>
      </c>
      <c r="J90" s="9" t="n">
        <v>82</v>
      </c>
      <c r="K90" s="9" t="n">
        <v>85</v>
      </c>
      <c r="L90" s="9" t="n">
        <v>80</v>
      </c>
      <c r="M90" s="9" t="n">
        <f aca="false">ROUND((SUM(F90:L90)-MAX(F90:L90)-MIN(F90:L90))/5,2)</f>
        <v>82.8</v>
      </c>
      <c r="N90" s="9" t="n">
        <v>0.99</v>
      </c>
      <c r="O90" s="9" t="n">
        <f aca="false">M90*N90</f>
        <v>81.972</v>
      </c>
      <c r="P90" s="9" t="s">
        <v>280</v>
      </c>
    </row>
    <row r="91" customFormat="false" ht="21.75" hidden="false" customHeight="true" outlineLevel="0" collapsed="false">
      <c r="A91" s="9" t="n">
        <v>13</v>
      </c>
      <c r="B91" s="7" t="s">
        <v>17</v>
      </c>
      <c r="C91" s="9" t="s">
        <v>281</v>
      </c>
      <c r="D91" s="10" t="s">
        <v>282</v>
      </c>
      <c r="E91" s="10" t="s">
        <v>20</v>
      </c>
      <c r="F91" s="9" t="n">
        <v>85</v>
      </c>
      <c r="G91" s="9" t="n">
        <v>83.5</v>
      </c>
      <c r="H91" s="9" t="n">
        <v>84</v>
      </c>
      <c r="I91" s="9" t="n">
        <v>89</v>
      </c>
      <c r="J91" s="9" t="n">
        <v>86</v>
      </c>
      <c r="K91" s="9" t="n">
        <v>86</v>
      </c>
      <c r="L91" s="9" t="n">
        <v>87</v>
      </c>
      <c r="M91" s="9" t="n">
        <f aca="false">ROUND((SUM(F91:L91)-MAX(F91:L91)-MIN(F91:L91))/5,2)</f>
        <v>85.6</v>
      </c>
      <c r="N91" s="9" t="n">
        <v>0.99</v>
      </c>
      <c r="O91" s="9" t="n">
        <f aca="false">M91*N91</f>
        <v>84.744</v>
      </c>
      <c r="P91" s="9" t="s">
        <v>283</v>
      </c>
    </row>
    <row r="92" customFormat="false" ht="21.75" hidden="false" customHeight="true" outlineLevel="0" collapsed="false">
      <c r="A92" s="12" t="n">
        <v>23</v>
      </c>
      <c r="B92" s="7" t="s">
        <v>17</v>
      </c>
      <c r="C92" s="9" t="s">
        <v>284</v>
      </c>
      <c r="D92" s="10" t="s">
        <v>285</v>
      </c>
      <c r="E92" s="10" t="s">
        <v>20</v>
      </c>
      <c r="F92" s="9" t="n">
        <v>82</v>
      </c>
      <c r="G92" s="9" t="n">
        <v>82.5</v>
      </c>
      <c r="H92" s="9" t="n">
        <v>83</v>
      </c>
      <c r="I92" s="9" t="n">
        <v>84</v>
      </c>
      <c r="J92" s="9" t="n">
        <v>81</v>
      </c>
      <c r="K92" s="9" t="n">
        <v>86</v>
      </c>
      <c r="L92" s="9" t="n">
        <v>80</v>
      </c>
      <c r="M92" s="9" t="n">
        <f aca="false">ROUND((SUM(F92:L92)-MAX(F92:L92)-MIN(F92:L92))/5,2)</f>
        <v>82.5</v>
      </c>
      <c r="N92" s="9" t="n">
        <v>0.99</v>
      </c>
      <c r="O92" s="9" t="n">
        <f aca="false">M92*N92</f>
        <v>81.675</v>
      </c>
      <c r="P92" s="9" t="s">
        <v>286</v>
      </c>
    </row>
    <row r="93" customFormat="false" ht="21.75" hidden="false" customHeight="true" outlineLevel="0" collapsed="false">
      <c r="A93" s="9" t="n">
        <v>18</v>
      </c>
      <c r="B93" s="7" t="s">
        <v>17</v>
      </c>
      <c r="C93" s="9" t="s">
        <v>287</v>
      </c>
      <c r="D93" s="10" t="s">
        <v>288</v>
      </c>
      <c r="E93" s="10" t="s">
        <v>20</v>
      </c>
      <c r="F93" s="9" t="n">
        <v>85</v>
      </c>
      <c r="G93" s="9" t="n">
        <v>83</v>
      </c>
      <c r="H93" s="9" t="n">
        <v>84</v>
      </c>
      <c r="I93" s="9" t="n">
        <v>87</v>
      </c>
      <c r="J93" s="9" t="n">
        <v>84</v>
      </c>
      <c r="K93" s="9" t="n">
        <v>85</v>
      </c>
      <c r="L93" s="9" t="n">
        <v>84</v>
      </c>
      <c r="M93" s="9" t="n">
        <f aca="false">ROUND((SUM(F93:L93)-MAX(F93:L93)-MIN(F93:L93))/5,2)</f>
        <v>84.4</v>
      </c>
      <c r="N93" s="9" t="n">
        <v>0.99</v>
      </c>
      <c r="O93" s="9" t="n">
        <f aca="false">M93*N93</f>
        <v>83.556</v>
      </c>
      <c r="P93" s="9" t="s">
        <v>289</v>
      </c>
    </row>
    <row r="94" customFormat="false" ht="21.75" hidden="false" customHeight="true" outlineLevel="0" collapsed="false">
      <c r="A94" s="9" t="n">
        <v>6</v>
      </c>
      <c r="B94" s="7" t="s">
        <v>17</v>
      </c>
      <c r="C94" s="9" t="s">
        <v>290</v>
      </c>
      <c r="D94" s="10" t="s">
        <v>291</v>
      </c>
      <c r="E94" s="10" t="s">
        <v>20</v>
      </c>
      <c r="F94" s="9" t="n">
        <v>85</v>
      </c>
      <c r="G94" s="9" t="n">
        <v>84</v>
      </c>
      <c r="H94" s="9" t="n">
        <v>84.2</v>
      </c>
      <c r="I94" s="9" t="n">
        <v>88</v>
      </c>
      <c r="J94" s="9" t="n">
        <v>83</v>
      </c>
      <c r="K94" s="9" t="n">
        <v>85</v>
      </c>
      <c r="L94" s="9" t="n">
        <v>84</v>
      </c>
      <c r="M94" s="9" t="n">
        <f aca="false">ROUND((SUM(F94:L94)-MAX(F94:L94)-MIN(F94:L94))/5,2)</f>
        <v>84.44</v>
      </c>
      <c r="N94" s="9" t="n">
        <v>0.99</v>
      </c>
      <c r="O94" s="9" t="n">
        <f aca="false">M94*N94</f>
        <v>83.5956</v>
      </c>
      <c r="P94" s="9" t="s">
        <v>292</v>
      </c>
    </row>
    <row r="95" customFormat="false" ht="21.75" hidden="false" customHeight="true" outlineLevel="0" collapsed="false">
      <c r="A95" s="9" t="n">
        <v>21</v>
      </c>
      <c r="B95" s="7" t="s">
        <v>17</v>
      </c>
      <c r="C95" s="9" t="s">
        <v>293</v>
      </c>
      <c r="D95" s="10" t="s">
        <v>294</v>
      </c>
      <c r="E95" s="10" t="s">
        <v>20</v>
      </c>
      <c r="F95" s="9" t="n">
        <v>86.5</v>
      </c>
      <c r="G95" s="9" t="n">
        <v>89</v>
      </c>
      <c r="H95" s="9" t="n">
        <v>87</v>
      </c>
      <c r="I95" s="9" t="n">
        <v>92</v>
      </c>
      <c r="J95" s="9" t="n">
        <v>87</v>
      </c>
      <c r="K95" s="9" t="n">
        <v>89</v>
      </c>
      <c r="L95" s="9" t="n">
        <v>88</v>
      </c>
      <c r="M95" s="9" t="n">
        <f aca="false">ROUND((SUM(F95:L95)-MAX(F95:L95)-MIN(F95:L95))/5,2)</f>
        <v>88</v>
      </c>
      <c r="N95" s="9" t="n">
        <v>0.99</v>
      </c>
      <c r="O95" s="9" t="n">
        <f aca="false">M95*N95</f>
        <v>87.12</v>
      </c>
      <c r="P95" s="9" t="s">
        <v>295</v>
      </c>
    </row>
    <row r="96" customFormat="false" ht="21.75" hidden="false" customHeight="true" outlineLevel="0" collapsed="false">
      <c r="A96" s="9" t="n">
        <v>29</v>
      </c>
      <c r="B96" s="7" t="s">
        <v>17</v>
      </c>
      <c r="C96" s="9" t="s">
        <v>296</v>
      </c>
      <c r="D96" s="10" t="s">
        <v>297</v>
      </c>
      <c r="E96" s="10" t="s">
        <v>20</v>
      </c>
      <c r="F96" s="9" t="n">
        <v>83</v>
      </c>
      <c r="G96" s="9" t="n">
        <v>84</v>
      </c>
      <c r="H96" s="9" t="n">
        <v>83</v>
      </c>
      <c r="I96" s="9" t="n">
        <v>84</v>
      </c>
      <c r="J96" s="9" t="n">
        <v>82</v>
      </c>
      <c r="K96" s="9" t="n">
        <v>83</v>
      </c>
      <c r="L96" s="9" t="n">
        <v>83</v>
      </c>
      <c r="M96" s="9" t="n">
        <f aca="false">ROUND((SUM(F96:L96)-MAX(F96:L96)-MIN(F96:L96))/5,2)</f>
        <v>83.2</v>
      </c>
      <c r="N96" s="9" t="n">
        <v>0.99</v>
      </c>
      <c r="O96" s="9" t="n">
        <f aca="false">M96*N96</f>
        <v>82.368</v>
      </c>
      <c r="P96" s="9" t="s">
        <v>298</v>
      </c>
      <c r="Q96" s="11"/>
    </row>
    <row r="97" customFormat="false" ht="21.75" hidden="false" customHeight="true" outlineLevel="0" collapsed="false">
      <c r="A97" s="9" t="n">
        <v>27</v>
      </c>
      <c r="B97" s="7" t="s">
        <v>17</v>
      </c>
      <c r="C97" s="9" t="s">
        <v>299</v>
      </c>
      <c r="D97" s="10" t="s">
        <v>300</v>
      </c>
      <c r="E97" s="10" t="s">
        <v>20</v>
      </c>
      <c r="F97" s="9" t="n">
        <v>86</v>
      </c>
      <c r="G97" s="9" t="n">
        <v>85.5</v>
      </c>
      <c r="H97" s="9" t="n">
        <v>87</v>
      </c>
      <c r="I97" s="9" t="n">
        <v>88</v>
      </c>
      <c r="J97" s="9" t="n">
        <v>87</v>
      </c>
      <c r="K97" s="9" t="n">
        <v>88</v>
      </c>
      <c r="L97" s="9" t="n">
        <v>84</v>
      </c>
      <c r="M97" s="9" t="n">
        <f aca="false">ROUND((SUM(F97:L97)-MAX(F97:L97)-MIN(F97:L97))/5,2)</f>
        <v>86.7</v>
      </c>
      <c r="N97" s="9" t="n">
        <v>0.99</v>
      </c>
      <c r="O97" s="9" t="n">
        <f aca="false">M97*N97</f>
        <v>85.833</v>
      </c>
      <c r="P97" s="9" t="s">
        <v>301</v>
      </c>
    </row>
    <row r="98" customFormat="false" ht="21.75" hidden="false" customHeight="true" outlineLevel="0" collapsed="false">
      <c r="A98" s="9" t="n">
        <v>28</v>
      </c>
      <c r="B98" s="7" t="s">
        <v>17</v>
      </c>
      <c r="C98" s="9" t="s">
        <v>302</v>
      </c>
      <c r="D98" s="10" t="s">
        <v>303</v>
      </c>
      <c r="E98" s="10" t="s">
        <v>20</v>
      </c>
      <c r="F98" s="9" t="n">
        <v>86.5</v>
      </c>
      <c r="G98" s="9" t="n">
        <v>87.5</v>
      </c>
      <c r="H98" s="9" t="n">
        <v>85</v>
      </c>
      <c r="I98" s="9" t="n">
        <v>86</v>
      </c>
      <c r="J98" s="9" t="n">
        <v>85</v>
      </c>
      <c r="K98" s="9" t="n">
        <v>87</v>
      </c>
      <c r="L98" s="9" t="n">
        <v>85</v>
      </c>
      <c r="M98" s="9" t="n">
        <f aca="false">ROUND((SUM(F98:L98)-MAX(F98:L98)-MIN(F98:L98))/5,2)</f>
        <v>85.9</v>
      </c>
      <c r="N98" s="9" t="n">
        <v>0.99</v>
      </c>
      <c r="O98" s="9" t="n">
        <f aca="false">M98*N98</f>
        <v>85.041</v>
      </c>
      <c r="P98" s="9" t="s">
        <v>304</v>
      </c>
    </row>
    <row r="99" customFormat="false" ht="21.75" hidden="false" customHeight="true" outlineLevel="0" collapsed="false">
      <c r="A99" s="9" t="n">
        <v>7</v>
      </c>
      <c r="B99" s="7" t="s">
        <v>17</v>
      </c>
      <c r="C99" s="9" t="s">
        <v>305</v>
      </c>
      <c r="D99" s="10" t="s">
        <v>306</v>
      </c>
      <c r="E99" s="10" t="s">
        <v>20</v>
      </c>
      <c r="F99" s="9" t="n">
        <v>87</v>
      </c>
      <c r="G99" s="9" t="n">
        <v>87.5</v>
      </c>
      <c r="H99" s="9" t="n">
        <v>88</v>
      </c>
      <c r="I99" s="9" t="n">
        <v>89</v>
      </c>
      <c r="J99" s="9" t="n">
        <v>87</v>
      </c>
      <c r="K99" s="9" t="n">
        <v>88</v>
      </c>
      <c r="L99" s="9" t="n">
        <v>89</v>
      </c>
      <c r="M99" s="9" t="n">
        <f aca="false">ROUND((SUM(F99:L99)-MAX(F99:L99)-MIN(F99:L99))/5,2)</f>
        <v>87.9</v>
      </c>
      <c r="N99" s="9" t="n">
        <v>0.99</v>
      </c>
      <c r="O99" s="9" t="n">
        <f aca="false">M99*N99</f>
        <v>87.021</v>
      </c>
      <c r="P99" s="9" t="s">
        <v>307</v>
      </c>
    </row>
    <row r="100" customFormat="false" ht="21.75" hidden="false" customHeight="true" outlineLevel="0" collapsed="false">
      <c r="A100" s="9" t="n">
        <v>20</v>
      </c>
      <c r="B100" s="7" t="s">
        <v>17</v>
      </c>
      <c r="C100" s="9" t="s">
        <v>308</v>
      </c>
      <c r="D100" s="10" t="s">
        <v>309</v>
      </c>
      <c r="E100" s="10" t="s">
        <v>20</v>
      </c>
      <c r="F100" s="9" t="n">
        <v>85.5</v>
      </c>
      <c r="G100" s="9" t="n">
        <v>84.5</v>
      </c>
      <c r="H100" s="9" t="n">
        <v>86</v>
      </c>
      <c r="I100" s="9" t="n">
        <v>86</v>
      </c>
      <c r="J100" s="9" t="n">
        <v>84</v>
      </c>
      <c r="K100" s="9" t="n">
        <v>86</v>
      </c>
      <c r="L100" s="9" t="n">
        <v>83</v>
      </c>
      <c r="M100" s="9" t="n">
        <f aca="false">ROUND((SUM(F100:L100)-MAX(F100:L100)-MIN(F100:L100))/5,2)</f>
        <v>85.2</v>
      </c>
      <c r="N100" s="9" t="n">
        <v>0.99</v>
      </c>
      <c r="O100" s="9" t="n">
        <f aca="false">M100*N100</f>
        <v>84.348</v>
      </c>
      <c r="P100" s="9" t="s">
        <v>310</v>
      </c>
    </row>
    <row r="101" customFormat="false" ht="21.75" hidden="false" customHeight="true" outlineLevel="0" collapsed="false">
      <c r="A101" s="9" t="n">
        <v>22</v>
      </c>
      <c r="B101" s="7" t="s">
        <v>17</v>
      </c>
      <c r="C101" s="9" t="s">
        <v>311</v>
      </c>
      <c r="D101" s="10" t="s">
        <v>312</v>
      </c>
      <c r="E101" s="10" t="s">
        <v>20</v>
      </c>
      <c r="F101" s="9" t="n">
        <v>85.5</v>
      </c>
      <c r="G101" s="9" t="n">
        <v>83.5</v>
      </c>
      <c r="H101" s="9" t="n">
        <v>84</v>
      </c>
      <c r="I101" s="9" t="n">
        <v>85</v>
      </c>
      <c r="J101" s="9" t="n">
        <v>87</v>
      </c>
      <c r="K101" s="9" t="n">
        <v>86</v>
      </c>
      <c r="L101" s="9" t="n">
        <v>85</v>
      </c>
      <c r="M101" s="9" t="n">
        <f aca="false">ROUND((SUM(F101:L101)-MAX(F101:L101)-MIN(F101:L101))/5,2)</f>
        <v>85.1</v>
      </c>
      <c r="N101" s="9" t="n">
        <v>0.99</v>
      </c>
      <c r="O101" s="9" t="n">
        <f aca="false">M101*N101</f>
        <v>84.249</v>
      </c>
      <c r="P101" s="9" t="s">
        <v>313</v>
      </c>
    </row>
    <row r="102" customFormat="false" ht="21.75" hidden="false" customHeight="true" outlineLevel="0" collapsed="false">
      <c r="A102" s="9" t="n">
        <v>17</v>
      </c>
      <c r="B102" s="7" t="s">
        <v>17</v>
      </c>
      <c r="C102" s="9" t="s">
        <v>314</v>
      </c>
      <c r="D102" s="10" t="s">
        <v>315</v>
      </c>
      <c r="E102" s="10" t="s">
        <v>20</v>
      </c>
      <c r="F102" s="9" t="n">
        <v>88</v>
      </c>
      <c r="G102" s="9" t="n">
        <v>86.5</v>
      </c>
      <c r="H102" s="9" t="n">
        <v>88</v>
      </c>
      <c r="I102" s="9" t="n">
        <v>90</v>
      </c>
      <c r="J102" s="9" t="n">
        <v>86</v>
      </c>
      <c r="K102" s="9" t="n">
        <v>86</v>
      </c>
      <c r="L102" s="9" t="n">
        <v>83</v>
      </c>
      <c r="M102" s="9" t="n">
        <f aca="false">ROUND((SUM(F102:L102)-MAX(F102:L102)-MIN(F102:L102))/5,2)</f>
        <v>86.9</v>
      </c>
      <c r="N102" s="9" t="n">
        <v>0.99</v>
      </c>
      <c r="O102" s="9" t="n">
        <f aca="false">M102*N102</f>
        <v>86.031</v>
      </c>
      <c r="P102" s="9" t="s">
        <v>316</v>
      </c>
    </row>
    <row r="103" customFormat="false" ht="21.75" hidden="false" customHeight="true" outlineLevel="0" collapsed="false">
      <c r="A103" s="9" t="n">
        <v>16</v>
      </c>
      <c r="B103" s="7" t="s">
        <v>17</v>
      </c>
      <c r="C103" s="9" t="s">
        <v>317</v>
      </c>
      <c r="D103" s="10" t="s">
        <v>318</v>
      </c>
      <c r="E103" s="10" t="s">
        <v>20</v>
      </c>
      <c r="F103" s="9" t="n">
        <v>87</v>
      </c>
      <c r="G103" s="9" t="n">
        <v>88.5</v>
      </c>
      <c r="H103" s="9" t="n">
        <v>90</v>
      </c>
      <c r="I103" s="9" t="n">
        <v>92</v>
      </c>
      <c r="J103" s="9" t="n">
        <v>93</v>
      </c>
      <c r="K103" s="9" t="n">
        <v>90</v>
      </c>
      <c r="L103" s="9" t="n">
        <v>89</v>
      </c>
      <c r="M103" s="9" t="n">
        <f aca="false">ROUND((SUM(F103:L103)-MAX(F103:L103)-MIN(F103:L103))/5,2)</f>
        <v>89.9</v>
      </c>
      <c r="N103" s="9" t="n">
        <v>0.99</v>
      </c>
      <c r="O103" s="9" t="n">
        <f aca="false">M103*N103</f>
        <v>89.001</v>
      </c>
      <c r="P103" s="9" t="s">
        <v>319</v>
      </c>
    </row>
    <row r="104" customFormat="false" ht="21.75" hidden="false" customHeight="true" outlineLevel="0" collapsed="false">
      <c r="A104" s="9" t="n">
        <v>12</v>
      </c>
      <c r="B104" s="7" t="s">
        <v>17</v>
      </c>
      <c r="C104" s="9" t="s">
        <v>320</v>
      </c>
      <c r="D104" s="10" t="s">
        <v>321</v>
      </c>
      <c r="E104" s="10" t="s">
        <v>20</v>
      </c>
      <c r="F104" s="9" t="n">
        <v>83.5</v>
      </c>
      <c r="G104" s="9" t="n">
        <v>83</v>
      </c>
      <c r="H104" s="9" t="n">
        <v>85</v>
      </c>
      <c r="I104" s="9" t="n">
        <v>85</v>
      </c>
      <c r="J104" s="9" t="n">
        <v>85</v>
      </c>
      <c r="K104" s="9" t="n">
        <v>85</v>
      </c>
      <c r="L104" s="9" t="n">
        <v>85</v>
      </c>
      <c r="M104" s="9" t="n">
        <f aca="false">ROUND((SUM(F104:L104)-MAX(F104:L104)-MIN(F104:L104))/5,2)</f>
        <v>84.7</v>
      </c>
      <c r="N104" s="9" t="n">
        <v>0.99</v>
      </c>
      <c r="O104" s="9" t="n">
        <f aca="false">M104*N104</f>
        <v>83.853</v>
      </c>
      <c r="P104" s="9" t="s">
        <v>322</v>
      </c>
    </row>
    <row r="105" customFormat="false" ht="21.75" hidden="false" customHeight="true" outlineLevel="0" collapsed="false">
      <c r="A105" s="9" t="n">
        <v>5</v>
      </c>
      <c r="B105" s="7" t="s">
        <v>17</v>
      </c>
      <c r="C105" s="9" t="s">
        <v>323</v>
      </c>
      <c r="D105" s="10" t="s">
        <v>324</v>
      </c>
      <c r="E105" s="10" t="s">
        <v>20</v>
      </c>
      <c r="F105" s="9" t="n">
        <v>76</v>
      </c>
      <c r="G105" s="9" t="n">
        <v>80</v>
      </c>
      <c r="H105" s="9" t="n">
        <v>76</v>
      </c>
      <c r="I105" s="9" t="n">
        <v>80</v>
      </c>
      <c r="J105" s="9" t="n">
        <v>79</v>
      </c>
      <c r="K105" s="9" t="n">
        <v>78</v>
      </c>
      <c r="L105" s="9" t="n">
        <v>81</v>
      </c>
      <c r="M105" s="9" t="n">
        <f aca="false">ROUND((SUM(F105:L105)-MAX(F105:L105)-MIN(F105:L105))/5,2)</f>
        <v>78.6</v>
      </c>
      <c r="N105" s="9" t="n">
        <v>0.99</v>
      </c>
      <c r="O105" s="9" t="n">
        <f aca="false">M105*N105</f>
        <v>77.814</v>
      </c>
      <c r="P105" s="9" t="s">
        <v>325</v>
      </c>
    </row>
    <row r="106" customFormat="false" ht="21.75" hidden="false" customHeight="true" outlineLevel="0" collapsed="false">
      <c r="A106" s="9" t="n">
        <v>4</v>
      </c>
      <c r="B106" s="7" t="s">
        <v>17</v>
      </c>
      <c r="C106" s="9" t="s">
        <v>326</v>
      </c>
      <c r="D106" s="10" t="s">
        <v>327</v>
      </c>
      <c r="E106" s="10" t="s">
        <v>20</v>
      </c>
      <c r="F106" s="9" t="n">
        <v>89</v>
      </c>
      <c r="G106" s="9" t="n">
        <v>88.5</v>
      </c>
      <c r="H106" s="9" t="n">
        <v>89</v>
      </c>
      <c r="I106" s="9" t="n">
        <v>90</v>
      </c>
      <c r="J106" s="9" t="n">
        <v>89</v>
      </c>
      <c r="K106" s="9" t="n">
        <v>87</v>
      </c>
      <c r="L106" s="9" t="n">
        <v>88</v>
      </c>
      <c r="M106" s="9" t="n">
        <f aca="false">ROUND((SUM(F106:L106)-MAX(F106:L106)-MIN(F106:L106))/5,2)</f>
        <v>88.7</v>
      </c>
      <c r="N106" s="9" t="n">
        <v>0.99</v>
      </c>
      <c r="O106" s="9" t="n">
        <f aca="false">M106*N106</f>
        <v>87.813</v>
      </c>
      <c r="P106" s="9" t="s">
        <v>328</v>
      </c>
    </row>
    <row r="107" customFormat="false" ht="21.75" hidden="false" customHeight="true" outlineLevel="0" collapsed="false">
      <c r="A107" s="9" t="n">
        <v>19</v>
      </c>
      <c r="B107" s="7" t="s">
        <v>17</v>
      </c>
      <c r="C107" s="9" t="s">
        <v>329</v>
      </c>
      <c r="D107" s="10" t="s">
        <v>330</v>
      </c>
      <c r="E107" s="10" t="s">
        <v>20</v>
      </c>
      <c r="F107" s="9" t="n">
        <v>86.5</v>
      </c>
      <c r="G107" s="9" t="n">
        <v>85</v>
      </c>
      <c r="H107" s="9" t="n">
        <v>85</v>
      </c>
      <c r="I107" s="9" t="n">
        <v>86</v>
      </c>
      <c r="J107" s="9" t="n">
        <v>87</v>
      </c>
      <c r="K107" s="9" t="n">
        <v>86</v>
      </c>
      <c r="L107" s="9" t="n">
        <v>84</v>
      </c>
      <c r="M107" s="9" t="n">
        <f aca="false">ROUND((SUM(F107:L107)-MAX(F107:L107)-MIN(F107:L107))/5,2)</f>
        <v>85.7</v>
      </c>
      <c r="N107" s="9" t="n">
        <v>0.99</v>
      </c>
      <c r="O107" s="9" t="n">
        <f aca="false">M107*N107</f>
        <v>84.843</v>
      </c>
      <c r="P107" s="9" t="s">
        <v>331</v>
      </c>
    </row>
    <row r="108" customFormat="false" ht="21.75" hidden="false" customHeight="true" outlineLevel="0" collapsed="false">
      <c r="A108" s="9" t="n">
        <v>30</v>
      </c>
      <c r="B108" s="7" t="s">
        <v>17</v>
      </c>
      <c r="C108" s="9" t="s">
        <v>332</v>
      </c>
      <c r="D108" s="10" t="s">
        <v>333</v>
      </c>
      <c r="E108" s="10" t="s">
        <v>20</v>
      </c>
      <c r="F108" s="9" t="n">
        <v>84.5</v>
      </c>
      <c r="G108" s="9" t="n">
        <v>83</v>
      </c>
      <c r="H108" s="9" t="n">
        <v>80</v>
      </c>
      <c r="I108" s="9" t="n">
        <v>81</v>
      </c>
      <c r="J108" s="9" t="n">
        <v>83</v>
      </c>
      <c r="K108" s="9" t="n">
        <v>85</v>
      </c>
      <c r="L108" s="9" t="n">
        <v>84</v>
      </c>
      <c r="M108" s="9" t="n">
        <f aca="false">ROUND((SUM(F108:L108)-MAX(F108:L108)-MIN(F108:L108))/5,2)</f>
        <v>83.1</v>
      </c>
      <c r="N108" s="9" t="n">
        <v>0.99</v>
      </c>
      <c r="O108" s="9" t="n">
        <f aca="false">M108*N108</f>
        <v>82.269</v>
      </c>
      <c r="P108" s="9" t="s">
        <v>334</v>
      </c>
    </row>
    <row r="109" customFormat="false" ht="21.75" hidden="false" customHeight="true" outlineLevel="0" collapsed="false">
      <c r="A109" s="9" t="n">
        <v>2</v>
      </c>
      <c r="B109" s="7" t="s">
        <v>17</v>
      </c>
      <c r="C109" s="9" t="s">
        <v>335</v>
      </c>
      <c r="D109" s="10" t="s">
        <v>336</v>
      </c>
      <c r="E109" s="10" t="s">
        <v>20</v>
      </c>
      <c r="F109" s="9" t="n">
        <v>83</v>
      </c>
      <c r="G109" s="9" t="n">
        <v>88</v>
      </c>
      <c r="H109" s="9" t="n">
        <v>83</v>
      </c>
      <c r="I109" s="9" t="n">
        <v>84</v>
      </c>
      <c r="J109" s="9" t="n">
        <v>83</v>
      </c>
      <c r="K109" s="9" t="n">
        <v>83</v>
      </c>
      <c r="L109" s="9" t="n">
        <v>80</v>
      </c>
      <c r="M109" s="9" t="n">
        <f aca="false">ROUND((SUM(F109:L109)-MAX(F109:L109)-MIN(F109:L109))/5,2)</f>
        <v>83.2</v>
      </c>
      <c r="N109" s="9" t="n">
        <v>0.99</v>
      </c>
      <c r="O109" s="9" t="n">
        <f aca="false">M109*N109</f>
        <v>82.368</v>
      </c>
      <c r="P109" s="9" t="s">
        <v>337</v>
      </c>
    </row>
    <row r="110" customFormat="false" ht="21.75" hidden="false" customHeight="true" outlineLevel="0" collapsed="false">
      <c r="A110" s="9" t="n">
        <v>15</v>
      </c>
      <c r="B110" s="7" t="s">
        <v>17</v>
      </c>
      <c r="C110" s="9" t="s">
        <v>338</v>
      </c>
      <c r="D110" s="10" t="s">
        <v>339</v>
      </c>
      <c r="E110" s="10" t="s">
        <v>20</v>
      </c>
      <c r="F110" s="9" t="n">
        <v>84</v>
      </c>
      <c r="G110" s="9" t="n">
        <v>81.5</v>
      </c>
      <c r="H110" s="9" t="n">
        <v>81</v>
      </c>
      <c r="I110" s="9" t="n">
        <v>85</v>
      </c>
      <c r="J110" s="9" t="n">
        <v>82</v>
      </c>
      <c r="K110" s="9" t="n">
        <v>84</v>
      </c>
      <c r="L110" s="9" t="n">
        <v>80</v>
      </c>
      <c r="M110" s="9" t="n">
        <f aca="false">ROUND((SUM(F110:L110)-MAX(F110:L110)-MIN(F110:L110))/5,2)</f>
        <v>82.5</v>
      </c>
      <c r="N110" s="9" t="n">
        <v>0.99</v>
      </c>
      <c r="O110" s="9" t="n">
        <f aca="false">M110*N110</f>
        <v>81.675</v>
      </c>
      <c r="P110" s="9" t="s">
        <v>340</v>
      </c>
    </row>
    <row r="111" customFormat="false" ht="21.75" hidden="false" customHeight="true" outlineLevel="0" collapsed="false">
      <c r="A111" s="9" t="n">
        <v>3</v>
      </c>
      <c r="B111" s="7" t="s">
        <v>17</v>
      </c>
      <c r="C111" s="9" t="s">
        <v>341</v>
      </c>
      <c r="D111" s="10" t="s">
        <v>342</v>
      </c>
      <c r="E111" s="10" t="s">
        <v>20</v>
      </c>
      <c r="F111" s="9" t="n">
        <v>85</v>
      </c>
      <c r="G111" s="9" t="n">
        <v>86</v>
      </c>
      <c r="H111" s="9" t="n">
        <v>84</v>
      </c>
      <c r="I111" s="9" t="n">
        <v>84</v>
      </c>
      <c r="J111" s="9" t="n">
        <v>84</v>
      </c>
      <c r="K111" s="9" t="n">
        <v>84</v>
      </c>
      <c r="L111" s="9" t="n">
        <v>85</v>
      </c>
      <c r="M111" s="9" t="n">
        <f aca="false">ROUND((SUM(F111:L111)-MAX(F111:L111)-MIN(F111:L111))/5,2)</f>
        <v>84.4</v>
      </c>
      <c r="N111" s="9" t="n">
        <v>0.99</v>
      </c>
      <c r="O111" s="9" t="n">
        <f aca="false">M111*N111</f>
        <v>83.556</v>
      </c>
      <c r="P111" s="9" t="s">
        <v>343</v>
      </c>
    </row>
    <row r="112" customFormat="false" ht="21.75" hidden="false" customHeight="true" outlineLevel="0" collapsed="false">
      <c r="A112" s="9" t="n">
        <v>1</v>
      </c>
      <c r="B112" s="7" t="s">
        <v>17</v>
      </c>
      <c r="C112" s="9" t="s">
        <v>344</v>
      </c>
      <c r="D112" s="10" t="s">
        <v>345</v>
      </c>
      <c r="E112" s="10" t="s">
        <v>20</v>
      </c>
      <c r="F112" s="9" t="n">
        <v>80</v>
      </c>
      <c r="G112" s="9" t="n">
        <v>84</v>
      </c>
      <c r="H112" s="9" t="n">
        <v>81</v>
      </c>
      <c r="I112" s="9" t="n">
        <v>83</v>
      </c>
      <c r="J112" s="9" t="n">
        <v>82</v>
      </c>
      <c r="K112" s="9" t="n">
        <v>82</v>
      </c>
      <c r="L112" s="9" t="n">
        <v>82</v>
      </c>
      <c r="M112" s="9" t="n">
        <f aca="false">ROUND((SUM(F112:L112)-MAX(F112:L112)-MIN(F112:L112))/5,2)</f>
        <v>82</v>
      </c>
      <c r="N112" s="9" t="n">
        <v>0.99</v>
      </c>
      <c r="O112" s="9" t="n">
        <f aca="false">M112*N112</f>
        <v>81.18</v>
      </c>
      <c r="P112" s="9" t="s">
        <v>346</v>
      </c>
    </row>
    <row r="113" customFormat="false" ht="21.75" hidden="false" customHeight="true" outlineLevel="0" collapsed="false">
      <c r="A113" s="9" t="n">
        <v>9</v>
      </c>
      <c r="B113" s="7" t="s">
        <v>17</v>
      </c>
      <c r="C113" s="9" t="s">
        <v>347</v>
      </c>
      <c r="D113" s="10" t="s">
        <v>348</v>
      </c>
      <c r="E113" s="10" t="s">
        <v>20</v>
      </c>
      <c r="F113" s="9" t="n">
        <v>84.5</v>
      </c>
      <c r="G113" s="9" t="n">
        <v>84</v>
      </c>
      <c r="H113" s="9" t="n">
        <v>86</v>
      </c>
      <c r="I113" s="9" t="n">
        <v>85</v>
      </c>
      <c r="J113" s="9" t="n">
        <v>84</v>
      </c>
      <c r="K113" s="9" t="n">
        <v>88</v>
      </c>
      <c r="L113" s="9" t="n">
        <v>83</v>
      </c>
      <c r="M113" s="9" t="n">
        <f aca="false">ROUND((SUM(F113:L113)-MAX(F113:L113)-MIN(F113:L113))/5,2)</f>
        <v>84.7</v>
      </c>
      <c r="N113" s="9" t="n">
        <v>0.99</v>
      </c>
      <c r="O113" s="9" t="n">
        <f aca="false">M113*N113</f>
        <v>83.853</v>
      </c>
      <c r="P113" s="9" t="s">
        <v>349</v>
      </c>
    </row>
    <row r="114" customFormat="false" ht="21.75" hidden="false" customHeight="true" outlineLevel="0" collapsed="false">
      <c r="A114" s="9" t="n">
        <v>24</v>
      </c>
      <c r="B114" s="7" t="s">
        <v>17</v>
      </c>
      <c r="C114" s="9" t="s">
        <v>350</v>
      </c>
      <c r="D114" s="10" t="s">
        <v>351</v>
      </c>
      <c r="E114" s="10" t="s">
        <v>20</v>
      </c>
      <c r="F114" s="9" t="n">
        <v>87</v>
      </c>
      <c r="G114" s="9" t="n">
        <v>85</v>
      </c>
      <c r="H114" s="9" t="n">
        <v>89</v>
      </c>
      <c r="I114" s="9" t="n">
        <v>89</v>
      </c>
      <c r="J114" s="9" t="n">
        <v>88</v>
      </c>
      <c r="K114" s="9" t="n">
        <v>90</v>
      </c>
      <c r="L114" s="9" t="n">
        <v>86</v>
      </c>
      <c r="M114" s="9" t="n">
        <f aca="false">ROUND((SUM(F114:L114)-MAX(F114:L114)-MIN(F114:L114))/5,2)</f>
        <v>87.8</v>
      </c>
      <c r="N114" s="9" t="n">
        <v>0.99</v>
      </c>
      <c r="O114" s="9" t="n">
        <f aca="false">M114*N114</f>
        <v>86.922</v>
      </c>
      <c r="P114" s="9" t="s">
        <v>352</v>
      </c>
    </row>
    <row r="115" customFormat="false" ht="21.75" hidden="false" customHeight="true" outlineLevel="0" collapsed="false">
      <c r="A115" s="9" t="n">
        <v>14</v>
      </c>
      <c r="B115" s="7" t="s">
        <v>17</v>
      </c>
      <c r="C115" s="9" t="s">
        <v>353</v>
      </c>
      <c r="D115" s="10" t="s">
        <v>354</v>
      </c>
      <c r="E115" s="10" t="s">
        <v>20</v>
      </c>
      <c r="F115" s="9" t="n">
        <v>83.5</v>
      </c>
      <c r="G115" s="9" t="n">
        <v>85</v>
      </c>
      <c r="H115" s="9" t="n">
        <v>86</v>
      </c>
      <c r="I115" s="9" t="n">
        <v>86</v>
      </c>
      <c r="J115" s="9" t="n">
        <v>86</v>
      </c>
      <c r="K115" s="9" t="n">
        <v>86</v>
      </c>
      <c r="L115" s="9" t="n">
        <v>84</v>
      </c>
      <c r="M115" s="9" t="n">
        <f aca="false">ROUND((SUM(F115:L115)-MAX(F115:L115)-MIN(F115:L115))/5,2)</f>
        <v>85.4</v>
      </c>
      <c r="N115" s="9" t="n">
        <v>0.99</v>
      </c>
      <c r="O115" s="9" t="n">
        <f aca="false">M115*N115</f>
        <v>84.546</v>
      </c>
      <c r="P115" s="9" t="s">
        <v>355</v>
      </c>
    </row>
    <row r="116" customFormat="false" ht="21.75" hidden="false" customHeight="true" outlineLevel="0" collapsed="false">
      <c r="A116" s="9" t="n">
        <v>8</v>
      </c>
      <c r="B116" s="7" t="s">
        <v>17</v>
      </c>
      <c r="C116" s="9" t="s">
        <v>356</v>
      </c>
      <c r="D116" s="10" t="s">
        <v>357</v>
      </c>
      <c r="E116" s="10" t="s">
        <v>174</v>
      </c>
      <c r="F116" s="9" t="n">
        <v>86</v>
      </c>
      <c r="G116" s="9" t="n">
        <v>84</v>
      </c>
      <c r="H116" s="9" t="n">
        <v>89</v>
      </c>
      <c r="I116" s="9" t="n">
        <v>90</v>
      </c>
      <c r="J116" s="9" t="n">
        <v>88</v>
      </c>
      <c r="K116" s="9" t="n">
        <v>87</v>
      </c>
      <c r="L116" s="9" t="n">
        <v>84</v>
      </c>
      <c r="M116" s="9" t="n">
        <f aca="false">ROUND((SUM(F116:L116)-MAX(F116:L116)-MIN(F116:L116))/5,2)</f>
        <v>86.8</v>
      </c>
      <c r="N116" s="9" t="n">
        <v>0.99</v>
      </c>
      <c r="O116" s="9" t="n">
        <f aca="false">M116*N116</f>
        <v>85.932</v>
      </c>
      <c r="P116" s="9" t="s">
        <v>358</v>
      </c>
    </row>
    <row r="117" customFormat="false" ht="21.75" hidden="false" customHeight="true" outlineLevel="0" collapsed="false">
      <c r="A117" s="9" t="n">
        <v>10</v>
      </c>
      <c r="B117" s="7" t="s">
        <v>17</v>
      </c>
      <c r="C117" s="9" t="s">
        <v>359</v>
      </c>
      <c r="D117" s="10" t="s">
        <v>360</v>
      </c>
      <c r="E117" s="10" t="s">
        <v>20</v>
      </c>
      <c r="F117" s="9" t="n">
        <v>80</v>
      </c>
      <c r="G117" s="9" t="n">
        <v>81</v>
      </c>
      <c r="H117" s="9" t="n">
        <v>85</v>
      </c>
      <c r="I117" s="9" t="n">
        <v>80</v>
      </c>
      <c r="J117" s="9" t="n">
        <v>82</v>
      </c>
      <c r="K117" s="9" t="n">
        <v>78</v>
      </c>
      <c r="L117" s="9" t="n">
        <v>78</v>
      </c>
      <c r="M117" s="9" t="n">
        <f aca="false">ROUND((SUM(F117:L117)-MAX(F117:L117)-MIN(F117:L117))/5,2)</f>
        <v>80.2</v>
      </c>
      <c r="N117" s="9" t="n">
        <v>0.99</v>
      </c>
      <c r="O117" s="9" t="n">
        <f aca="false">M117*N117</f>
        <v>79.398</v>
      </c>
      <c r="P117" s="9" t="s">
        <v>361</v>
      </c>
    </row>
    <row r="118" customFormat="false" ht="21.75" hidden="false" customHeight="true" outlineLevel="0" collapsed="false">
      <c r="A118" s="9"/>
      <c r="B118" s="7" t="s">
        <v>17</v>
      </c>
      <c r="C118" s="9" t="s">
        <v>362</v>
      </c>
      <c r="D118" s="10" t="s">
        <v>363</v>
      </c>
      <c r="E118" s="10" t="s">
        <v>20</v>
      </c>
      <c r="F118" s="9"/>
      <c r="G118" s="9"/>
      <c r="H118" s="9"/>
      <c r="I118" s="9"/>
      <c r="J118" s="9"/>
      <c r="K118" s="9"/>
      <c r="L118" s="9"/>
      <c r="M118" s="9" t="n">
        <f aca="false">ROUND((SUM(F118:L118)-MAX(F118:L118)-MIN(F118:L118))/5,2)</f>
        <v>0</v>
      </c>
      <c r="N118" s="9"/>
      <c r="O118" s="9"/>
      <c r="P118" s="9"/>
    </row>
    <row r="119" customFormat="false" ht="21.75" hidden="false" customHeight="true" outlineLevel="0" collapsed="false">
      <c r="A119" s="9"/>
      <c r="B119" s="7" t="s">
        <v>17</v>
      </c>
      <c r="C119" s="9" t="s">
        <v>364</v>
      </c>
      <c r="D119" s="10" t="s">
        <v>365</v>
      </c>
      <c r="E119" s="10" t="s">
        <v>20</v>
      </c>
      <c r="F119" s="9"/>
      <c r="G119" s="9"/>
      <c r="H119" s="9"/>
      <c r="I119" s="9"/>
      <c r="J119" s="9"/>
      <c r="K119" s="9"/>
      <c r="L119" s="9"/>
      <c r="M119" s="9" t="n">
        <f aca="false">ROUND((SUM(F119:L119)-MAX(F119:L119)-MIN(F119:L119))/5,2)</f>
        <v>0</v>
      </c>
      <c r="N119" s="9"/>
      <c r="O119" s="9"/>
      <c r="P119" s="9"/>
    </row>
    <row r="120" customFormat="false" ht="21.75" hidden="false" customHeight="true" outlineLevel="0" collapsed="false">
      <c r="A120" s="9"/>
      <c r="B120" s="7" t="s">
        <v>17</v>
      </c>
      <c r="C120" s="9" t="s">
        <v>366</v>
      </c>
      <c r="D120" s="10" t="s">
        <v>367</v>
      </c>
      <c r="E120" s="10" t="s">
        <v>20</v>
      </c>
      <c r="F120" s="9"/>
      <c r="G120" s="9"/>
      <c r="H120" s="9"/>
      <c r="I120" s="9"/>
      <c r="J120" s="9"/>
      <c r="K120" s="9"/>
      <c r="L120" s="9"/>
      <c r="M120" s="9" t="n">
        <f aca="false">ROUND((SUM(F120:L120)-MAX(F120:L120)-MIN(F120:L120))/5,2)</f>
        <v>0</v>
      </c>
      <c r="N120" s="9"/>
      <c r="O120" s="9"/>
      <c r="P120" s="9"/>
    </row>
    <row r="121" customFormat="false" ht="21.75" hidden="false" customHeight="true" outlineLevel="0" collapsed="false">
      <c r="A121" s="9"/>
      <c r="B121" s="7" t="s">
        <v>17</v>
      </c>
      <c r="C121" s="9" t="s">
        <v>368</v>
      </c>
      <c r="D121" s="10" t="s">
        <v>369</v>
      </c>
      <c r="E121" s="10" t="s">
        <v>20</v>
      </c>
      <c r="F121" s="9"/>
      <c r="G121" s="9"/>
      <c r="H121" s="9"/>
      <c r="I121" s="9"/>
      <c r="J121" s="9"/>
      <c r="K121" s="9"/>
      <c r="L121" s="9"/>
      <c r="M121" s="9" t="n">
        <f aca="false">ROUND((SUM(F121:L121)-MAX(F121:L121)-MIN(F121:L121))/5,2)</f>
        <v>0</v>
      </c>
      <c r="N121" s="9"/>
      <c r="O121" s="9"/>
      <c r="P121" s="9"/>
    </row>
    <row r="122" s="1" customFormat="true" ht="21.75" hidden="false" customHeight="true" outlineLevel="0" collapsed="false">
      <c r="B122" s="2"/>
      <c r="P122" s="3"/>
      <c r="Q122" s="0"/>
    </row>
    <row r="123" s="1" customFormat="true" ht="21.75" hidden="false" customHeight="true" outlineLevel="0" collapsed="false">
      <c r="B123" s="2"/>
      <c r="P123" s="3"/>
      <c r="Q123" s="0"/>
    </row>
    <row r="124" s="1" customFormat="true" ht="21.75" hidden="false" customHeight="true" outlineLevel="0" collapsed="false">
      <c r="B124" s="2"/>
      <c r="P124" s="3"/>
      <c r="Q124" s="0"/>
    </row>
    <row r="125" s="1" customFormat="true" ht="21.75" hidden="false" customHeight="true" outlineLevel="0" collapsed="false">
      <c r="B125" s="2"/>
      <c r="P125" s="3"/>
      <c r="Q125" s="0"/>
    </row>
    <row r="126" s="1" customFormat="true" ht="21.75" hidden="false" customHeight="true" outlineLevel="0" collapsed="false">
      <c r="B126" s="2"/>
      <c r="P126" s="3"/>
      <c r="Q126" s="0"/>
    </row>
    <row r="127" s="1" customFormat="true" ht="21.75" hidden="false" customHeight="true" outlineLevel="0" collapsed="false">
      <c r="B127" s="2"/>
      <c r="P127" s="3"/>
      <c r="Q127" s="0"/>
    </row>
    <row r="128" s="1" customFormat="true" ht="21.75" hidden="false" customHeight="true" outlineLevel="0" collapsed="false">
      <c r="B128" s="2"/>
      <c r="P128" s="3"/>
      <c r="Q128" s="0"/>
    </row>
    <row r="129" s="1" customFormat="true" ht="21.75" hidden="false" customHeight="true" outlineLevel="0" collapsed="false">
      <c r="B129" s="2"/>
      <c r="P129" s="3"/>
      <c r="Q129" s="0"/>
    </row>
    <row r="130" s="1" customFormat="true" ht="21.75" hidden="false" customHeight="true" outlineLevel="0" collapsed="false">
      <c r="B130" s="2"/>
      <c r="P130" s="3"/>
      <c r="Q130" s="0"/>
    </row>
    <row r="131" s="1" customFormat="true" ht="21.75" hidden="false" customHeight="true" outlineLevel="0" collapsed="false">
      <c r="B131" s="2"/>
      <c r="P131" s="3"/>
      <c r="Q131" s="0"/>
    </row>
    <row r="132" s="1" customFormat="true" ht="21.75" hidden="false" customHeight="true" outlineLevel="0" collapsed="false">
      <c r="B132" s="2"/>
      <c r="P132" s="3"/>
      <c r="Q132" s="0"/>
    </row>
    <row r="133" s="1" customFormat="true" ht="21.75" hidden="false" customHeight="true" outlineLevel="0" collapsed="false">
      <c r="B133" s="2"/>
      <c r="P133" s="3"/>
      <c r="Q133" s="0"/>
    </row>
    <row r="134" s="1" customFormat="true" ht="21.75" hidden="false" customHeight="true" outlineLevel="0" collapsed="false">
      <c r="B134" s="2"/>
      <c r="P134" s="3"/>
      <c r="Q134" s="0"/>
    </row>
    <row r="135" s="1" customFormat="true" ht="21.75" hidden="false" customHeight="true" outlineLevel="0" collapsed="false">
      <c r="B135" s="2"/>
      <c r="P135" s="3"/>
      <c r="Q135" s="0"/>
    </row>
    <row r="136" s="1" customFormat="true" ht="21.75" hidden="false" customHeight="true" outlineLevel="0" collapsed="false">
      <c r="B136" s="2"/>
      <c r="P136" s="3"/>
      <c r="Q136" s="0"/>
    </row>
    <row r="137" s="1" customFormat="true" ht="21.75" hidden="false" customHeight="true" outlineLevel="0" collapsed="false">
      <c r="B137" s="2"/>
      <c r="P137" s="3"/>
      <c r="Q137" s="0"/>
    </row>
    <row r="138" s="1" customFormat="true" ht="21.75" hidden="false" customHeight="true" outlineLevel="0" collapsed="false">
      <c r="B138" s="2"/>
      <c r="P138" s="3"/>
      <c r="Q138" s="0"/>
    </row>
    <row r="139" s="1" customFormat="true" ht="21.75" hidden="false" customHeight="true" outlineLevel="0" collapsed="false">
      <c r="B139" s="2"/>
      <c r="P139" s="3"/>
      <c r="Q139" s="0"/>
    </row>
    <row r="140" s="1" customFormat="true" ht="21.75" hidden="false" customHeight="true" outlineLevel="0" collapsed="false">
      <c r="B140" s="2"/>
      <c r="P140" s="3"/>
      <c r="Q140" s="0"/>
    </row>
    <row r="141" s="1" customFormat="true" ht="21.75" hidden="false" customHeight="true" outlineLevel="0" collapsed="false">
      <c r="B141" s="2"/>
      <c r="P141" s="3"/>
      <c r="Q141" s="0"/>
    </row>
    <row r="142" s="1" customFormat="true" ht="21.75" hidden="false" customHeight="true" outlineLevel="0" collapsed="false">
      <c r="B142" s="2"/>
      <c r="P142" s="3"/>
      <c r="Q142" s="0"/>
    </row>
    <row r="143" s="1" customFormat="true" ht="21.75" hidden="false" customHeight="true" outlineLevel="0" collapsed="false">
      <c r="B143" s="2"/>
      <c r="P143" s="3"/>
      <c r="Q143" s="0"/>
    </row>
    <row r="144" s="1" customFormat="true" ht="21.75" hidden="false" customHeight="true" outlineLevel="0" collapsed="false">
      <c r="B144" s="2"/>
      <c r="P144" s="3"/>
      <c r="Q144" s="0"/>
    </row>
    <row r="145" s="1" customFormat="true" ht="21.75" hidden="false" customHeight="true" outlineLevel="0" collapsed="false">
      <c r="B145" s="2"/>
      <c r="P145" s="3"/>
      <c r="Q145" s="0"/>
    </row>
    <row r="146" s="1" customFormat="true" ht="21.75" hidden="false" customHeight="true" outlineLevel="0" collapsed="false">
      <c r="B146" s="2"/>
      <c r="P146" s="3"/>
      <c r="Q146" s="0"/>
    </row>
    <row r="147" s="1" customFormat="true" ht="21.75" hidden="false" customHeight="true" outlineLevel="0" collapsed="false">
      <c r="B147" s="2"/>
      <c r="P147" s="3"/>
      <c r="Q147" s="0"/>
    </row>
    <row r="148" s="1" customFormat="true" ht="21.75" hidden="false" customHeight="true" outlineLevel="0" collapsed="false">
      <c r="B148" s="2"/>
      <c r="P148" s="3"/>
      <c r="Q148" s="0"/>
    </row>
    <row r="149" s="1" customFormat="true" ht="21.75" hidden="false" customHeight="true" outlineLevel="0" collapsed="false">
      <c r="B149" s="2"/>
      <c r="P149" s="3"/>
      <c r="Q149" s="0"/>
    </row>
    <row r="150" s="1" customFormat="true" ht="21.75" hidden="false" customHeight="true" outlineLevel="0" collapsed="false">
      <c r="B150" s="2"/>
      <c r="P150" s="3"/>
      <c r="Q150" s="0"/>
    </row>
    <row r="151" s="1" customFormat="true" ht="21.75" hidden="false" customHeight="true" outlineLevel="0" collapsed="false">
      <c r="B151" s="2"/>
      <c r="P151" s="3"/>
      <c r="Q151" s="0"/>
    </row>
    <row r="152" s="1" customFormat="true" ht="21.75" hidden="false" customHeight="true" outlineLevel="0" collapsed="false">
      <c r="B152" s="2"/>
      <c r="P152" s="3"/>
      <c r="Q152" s="0"/>
    </row>
    <row r="153" s="1" customFormat="true" ht="21.75" hidden="false" customHeight="true" outlineLevel="0" collapsed="false">
      <c r="B153" s="2"/>
      <c r="P153" s="3"/>
      <c r="Q153" s="0"/>
    </row>
    <row r="154" s="1" customFormat="true" ht="21.75" hidden="false" customHeight="true" outlineLevel="0" collapsed="false">
      <c r="B154" s="2"/>
      <c r="P154" s="3"/>
      <c r="Q154" s="0"/>
    </row>
    <row r="155" s="1" customFormat="true" ht="21.75" hidden="false" customHeight="true" outlineLevel="0" collapsed="false">
      <c r="B155" s="2"/>
      <c r="P155" s="3"/>
      <c r="Q155" s="0"/>
    </row>
    <row r="156" s="1" customFormat="true" ht="21.75" hidden="false" customHeight="true" outlineLevel="0" collapsed="false">
      <c r="B156" s="2"/>
      <c r="P156" s="3"/>
      <c r="Q156" s="0"/>
    </row>
    <row r="157" s="1" customFormat="true" ht="21.75" hidden="false" customHeight="true" outlineLevel="0" collapsed="false">
      <c r="B157" s="2"/>
      <c r="P157" s="3"/>
      <c r="Q157" s="0"/>
    </row>
  </sheetData>
  <mergeCells count="1">
    <mergeCell ref="A1:P1"/>
  </mergeCells>
  <printOptions headings="false" gridLines="false" gridLinesSet="true" horizontalCentered="false" verticalCentered="false"/>
  <pageMargins left="0.2" right="0.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工作人员签名：&amp;C&amp;"宋体,Regular"监察签名：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true" outlineLevel="0" max="3" min="3" style="1" width="14.14"/>
    <col collapsed="false" customWidth="true" hidden="false" outlineLevel="0" max="4" min="4" style="1" width="8.56"/>
    <col collapsed="false" customWidth="true" hidden="false" outlineLevel="0" max="5" min="5" style="1" width="3.7"/>
    <col collapsed="false" customWidth="true" hidden="false" outlineLevel="0" max="12" min="6" style="1" width="8.28"/>
    <col collapsed="false" customWidth="true" hidden="false" outlineLevel="0" max="13" min="13" style="1" width="9.99"/>
    <col collapsed="false" customWidth="true" hidden="false" outlineLevel="0" max="15" min="14" style="1" width="6.28"/>
    <col collapsed="false" customWidth="true" hidden="false" outlineLevel="0" max="16" min="16" style="3" width="9.5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P2" s="5"/>
    </row>
    <row r="3" s="8" customFormat="true" ht="55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21.75" hidden="false" customHeight="true" outlineLevel="0" collapsed="false">
      <c r="A4" s="9" t="n">
        <v>1</v>
      </c>
      <c r="B4" s="7" t="s">
        <v>914</v>
      </c>
      <c r="C4" s="9" t="s">
        <v>915</v>
      </c>
      <c r="D4" s="10" t="s">
        <v>916</v>
      </c>
      <c r="E4" s="10" t="s">
        <v>20</v>
      </c>
      <c r="F4" s="9" t="n">
        <v>83</v>
      </c>
      <c r="G4" s="9" t="n">
        <v>83</v>
      </c>
      <c r="H4" s="9" t="n">
        <v>82</v>
      </c>
      <c r="I4" s="9" t="n">
        <v>84.2</v>
      </c>
      <c r="J4" s="9" t="n">
        <v>84</v>
      </c>
      <c r="K4" s="9" t="n">
        <v>78</v>
      </c>
      <c r="L4" s="9" t="n">
        <v>79</v>
      </c>
      <c r="M4" s="9" t="n">
        <f aca="false">ROUND((SUM(F4:L4)-MAX(F4:L4)-MIN(F4:L4))/5,2)</f>
        <v>82.2</v>
      </c>
      <c r="N4" s="9"/>
      <c r="O4" s="9" t="n">
        <f aca="false">M4</f>
        <v>82.2</v>
      </c>
      <c r="P4" s="6"/>
    </row>
    <row r="5" customFormat="false" ht="21.75" hidden="false" customHeight="true" outlineLevel="0" collapsed="false">
      <c r="A5" s="9" t="n">
        <v>2</v>
      </c>
      <c r="B5" s="7" t="s">
        <v>914</v>
      </c>
      <c r="C5" s="9" t="s">
        <v>917</v>
      </c>
      <c r="D5" s="10" t="s">
        <v>918</v>
      </c>
      <c r="E5" s="10" t="s">
        <v>20</v>
      </c>
      <c r="F5" s="9" t="n">
        <v>82</v>
      </c>
      <c r="G5" s="9" t="n">
        <v>82.5</v>
      </c>
      <c r="H5" s="9" t="n">
        <v>81</v>
      </c>
      <c r="I5" s="9" t="n">
        <v>80</v>
      </c>
      <c r="J5" s="9" t="n">
        <v>82.3</v>
      </c>
      <c r="K5" s="9" t="n">
        <v>79</v>
      </c>
      <c r="L5" s="9" t="n">
        <v>81</v>
      </c>
      <c r="M5" s="9" t="n">
        <f aca="false">ROUND((SUM(F5:L5)-MAX(F5:L5)-MIN(F5:L5))/5,2)</f>
        <v>81.26</v>
      </c>
      <c r="N5" s="9"/>
      <c r="O5" s="9" t="n">
        <f aca="false">M5</f>
        <v>81.26</v>
      </c>
      <c r="P5" s="6"/>
    </row>
    <row r="6" customFormat="false" ht="21.75" hidden="false" customHeight="true" outlineLevel="0" collapsed="false">
      <c r="A6" s="9" t="n">
        <v>3</v>
      </c>
      <c r="B6" s="7" t="s">
        <v>914</v>
      </c>
      <c r="C6" s="9" t="s">
        <v>919</v>
      </c>
      <c r="D6" s="10" t="s">
        <v>920</v>
      </c>
      <c r="E6" s="10" t="s">
        <v>20</v>
      </c>
      <c r="F6" s="9" t="n">
        <v>86</v>
      </c>
      <c r="G6" s="9" t="n">
        <v>88</v>
      </c>
      <c r="H6" s="9" t="n">
        <v>87</v>
      </c>
      <c r="I6" s="9" t="n">
        <v>86.1</v>
      </c>
      <c r="J6" s="9" t="n">
        <v>86</v>
      </c>
      <c r="K6" s="9" t="n">
        <v>86</v>
      </c>
      <c r="L6" s="9" t="n">
        <v>87</v>
      </c>
      <c r="M6" s="9" t="n">
        <f aca="false">ROUND((SUM(F6:L6)-MAX(F6:L6)-MIN(F6:L6))/5,2)</f>
        <v>86.42</v>
      </c>
      <c r="N6" s="9"/>
      <c r="O6" s="9" t="n">
        <f aca="false">M6</f>
        <v>86.42</v>
      </c>
      <c r="P6" s="6"/>
    </row>
    <row r="7" customFormat="false" ht="21.75" hidden="false" customHeight="true" outlineLevel="0" collapsed="false">
      <c r="A7" s="9" t="n">
        <v>4</v>
      </c>
      <c r="B7" s="7" t="s">
        <v>914</v>
      </c>
      <c r="C7" s="9" t="s">
        <v>921</v>
      </c>
      <c r="D7" s="10" t="s">
        <v>922</v>
      </c>
      <c r="E7" s="10" t="s">
        <v>174</v>
      </c>
      <c r="F7" s="9" t="n">
        <v>75</v>
      </c>
      <c r="G7" s="9" t="n">
        <v>75</v>
      </c>
      <c r="H7" s="9" t="n">
        <v>75</v>
      </c>
      <c r="I7" s="9" t="n">
        <v>70</v>
      </c>
      <c r="J7" s="9" t="n">
        <v>77</v>
      </c>
      <c r="K7" s="9" t="n">
        <v>78</v>
      </c>
      <c r="L7" s="9" t="n">
        <v>76</v>
      </c>
      <c r="M7" s="9" t="n">
        <f aca="false">ROUND((SUM(F7:L7)-MAX(F7:L7)-MIN(F7:L7))/5,2)</f>
        <v>75.6</v>
      </c>
      <c r="N7" s="9"/>
      <c r="O7" s="9" t="n">
        <f aca="false">M7</f>
        <v>75.6</v>
      </c>
      <c r="P7" s="6"/>
    </row>
    <row r="8" customFormat="false" ht="21.75" hidden="false" customHeight="true" outlineLevel="0" collapsed="false">
      <c r="A8" s="9"/>
      <c r="B8" s="7" t="s">
        <v>914</v>
      </c>
      <c r="C8" s="9" t="s">
        <v>923</v>
      </c>
      <c r="D8" s="10" t="s">
        <v>924</v>
      </c>
      <c r="E8" s="10" t="s">
        <v>20</v>
      </c>
      <c r="F8" s="9"/>
      <c r="G8" s="9"/>
      <c r="H8" s="9"/>
      <c r="I8" s="9"/>
      <c r="J8" s="9"/>
      <c r="K8" s="9"/>
      <c r="L8" s="9"/>
      <c r="M8" s="9" t="n">
        <f aca="false">ROUND((SUM(F8:L8)-MAX(F8:L8)-MIN(F8:L8))/5,2)</f>
        <v>0</v>
      </c>
      <c r="N8" s="9"/>
      <c r="O8" s="9" t="n">
        <f aca="false">M8</f>
        <v>0</v>
      </c>
      <c r="P8" s="6"/>
    </row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  <row r="13" s="1" customFormat="true" ht="21.75" hidden="false" customHeight="true" outlineLevel="0" collapsed="false">
      <c r="B13" s="2"/>
      <c r="P13" s="3"/>
    </row>
    <row r="14" s="1" customFormat="true" ht="21.75" hidden="false" customHeight="true" outlineLevel="0" collapsed="false">
      <c r="B14" s="2"/>
      <c r="P14" s="3"/>
    </row>
    <row r="15" s="1" customFormat="true" ht="21.75" hidden="false" customHeight="true" outlineLevel="0" collapsed="false">
      <c r="B15" s="2"/>
      <c r="P15" s="3"/>
    </row>
    <row r="16" s="1" customFormat="true" ht="21.75" hidden="false" customHeight="true" outlineLevel="0" collapsed="false">
      <c r="B16" s="2"/>
      <c r="P16" s="3"/>
    </row>
    <row r="17" s="1" customFormat="true" ht="21.75" hidden="false" customHeight="true" outlineLevel="0" collapsed="false">
      <c r="B17" s="2"/>
      <c r="P17" s="3"/>
    </row>
    <row r="18" s="1" customFormat="true" ht="21.75" hidden="false" customHeight="true" outlineLevel="0" collapsed="false">
      <c r="B18" s="2"/>
      <c r="P18" s="3"/>
    </row>
    <row r="19" s="1" customFormat="true" ht="21.75" hidden="false" customHeight="true" outlineLevel="0" collapsed="false">
      <c r="B19" s="2"/>
      <c r="P19" s="3"/>
    </row>
    <row r="20" s="1" customFormat="true" ht="21.75" hidden="false" customHeight="true" outlineLevel="0" collapsed="false">
      <c r="B20" s="2"/>
      <c r="P20" s="3"/>
    </row>
    <row r="21" s="1" customFormat="true" ht="21.75" hidden="false" customHeight="true" outlineLevel="0" collapsed="false">
      <c r="B21" s="2"/>
      <c r="P21" s="3"/>
    </row>
    <row r="22" s="1" customFormat="true" ht="21.75" hidden="false" customHeight="true" outlineLevel="0" collapsed="false">
      <c r="B22" s="2"/>
      <c r="P22" s="3"/>
    </row>
    <row r="23" s="1" customFormat="true" ht="21.75" hidden="false" customHeight="true" outlineLevel="0" collapsed="false">
      <c r="B23" s="2"/>
      <c r="P23" s="3"/>
    </row>
    <row r="24" s="1" customFormat="true" ht="21.75" hidden="false" customHeight="true" outlineLevel="0" collapsed="false">
      <c r="B24" s="2"/>
      <c r="P24" s="3"/>
    </row>
    <row r="25" s="1" customFormat="true" ht="21.75" hidden="false" customHeight="true" outlineLevel="0" collapsed="false">
      <c r="B25" s="2"/>
      <c r="P25" s="3"/>
    </row>
    <row r="26" s="1" customFormat="true" ht="21.75" hidden="false" customHeight="true" outlineLevel="0" collapsed="false">
      <c r="B26" s="2"/>
      <c r="P26" s="3"/>
    </row>
    <row r="27" s="1" customFormat="true" ht="21.75" hidden="false" customHeight="true" outlineLevel="0" collapsed="false">
      <c r="B27" s="2"/>
      <c r="P27" s="3"/>
    </row>
    <row r="28" s="1" customFormat="true" ht="21.75" hidden="false" customHeight="true" outlineLevel="0" collapsed="false">
      <c r="B28" s="2"/>
      <c r="P28" s="3"/>
    </row>
    <row r="29" s="1" customFormat="true" ht="21.75" hidden="false" customHeight="true" outlineLevel="0" collapsed="false">
      <c r="B29" s="2"/>
      <c r="P29" s="3"/>
    </row>
    <row r="30" s="1" customFormat="true" ht="21.75" hidden="false" customHeight="true" outlineLevel="0" collapsed="false">
      <c r="B30" s="2"/>
      <c r="P30" s="3"/>
    </row>
    <row r="31" s="1" customFormat="true" ht="21.75" hidden="false" customHeight="true" outlineLevel="0" collapsed="false">
      <c r="B31" s="2"/>
      <c r="P31" s="3"/>
    </row>
    <row r="32" s="1" customFormat="true" ht="21.75" hidden="false" customHeight="true" outlineLevel="0" collapsed="false">
      <c r="B32" s="2"/>
      <c r="P32" s="3"/>
    </row>
    <row r="33" s="1" customFormat="true" ht="21.75" hidden="false" customHeight="true" outlineLevel="0" collapsed="false">
      <c r="B33" s="2"/>
      <c r="P33" s="3"/>
    </row>
    <row r="34" s="1" customFormat="true" ht="21.75" hidden="false" customHeight="true" outlineLevel="0" collapsed="false">
      <c r="B34" s="2"/>
      <c r="P34" s="3"/>
    </row>
    <row r="35" s="1" customFormat="true" ht="21.75" hidden="false" customHeight="true" outlineLevel="0" collapsed="false">
      <c r="B35" s="2"/>
      <c r="P35" s="3"/>
    </row>
    <row r="36" s="1" customFormat="true" ht="21.75" hidden="false" customHeight="true" outlineLevel="0" collapsed="false">
      <c r="B36" s="2"/>
      <c r="P36" s="3"/>
    </row>
    <row r="37" s="1" customFormat="true" ht="21.75" hidden="false" customHeight="true" outlineLevel="0" collapsed="false">
      <c r="B37" s="2"/>
      <c r="P37" s="3"/>
    </row>
    <row r="38" s="1" customFormat="true" ht="21.75" hidden="false" customHeight="true" outlineLevel="0" collapsed="false">
      <c r="B38" s="2"/>
      <c r="P38" s="3"/>
    </row>
    <row r="39" s="1" customFormat="true" ht="21.75" hidden="false" customHeight="true" outlineLevel="0" collapsed="false">
      <c r="B39" s="2"/>
      <c r="P39" s="3"/>
    </row>
    <row r="40" s="1" customFormat="true" ht="21.75" hidden="false" customHeight="true" outlineLevel="0" collapsed="false">
      <c r="B40" s="2"/>
      <c r="P40" s="3"/>
    </row>
    <row r="41" s="1" customFormat="true" ht="21.75" hidden="false" customHeight="true" outlineLevel="0" collapsed="false">
      <c r="B41" s="2"/>
      <c r="P41" s="3"/>
    </row>
    <row r="42" s="1" customFormat="true" ht="21.75" hidden="false" customHeight="true" outlineLevel="0" collapsed="false">
      <c r="B42" s="2"/>
      <c r="P42" s="3"/>
    </row>
    <row r="43" s="1" customFormat="true" ht="21.75" hidden="false" customHeight="true" outlineLevel="0" collapsed="false">
      <c r="B43" s="2"/>
      <c r="P43" s="3"/>
    </row>
    <row r="44" s="1" customFormat="true" ht="21.75" hidden="false" customHeight="true" outlineLevel="0" collapsed="false">
      <c r="B44" s="2"/>
      <c r="P44" s="3"/>
    </row>
    <row r="45" s="1" customFormat="true" ht="21.75" hidden="false" customHeight="true" outlineLevel="0" collapsed="false">
      <c r="B45" s="2"/>
      <c r="P45" s="3"/>
    </row>
    <row r="46" s="1" customFormat="true" ht="21.75" hidden="false" customHeight="true" outlineLevel="0" collapsed="false">
      <c r="B46" s="2"/>
      <c r="P46" s="3"/>
    </row>
    <row r="47" s="1" customFormat="true" ht="21.75" hidden="false" customHeight="true" outlineLevel="0" collapsed="false">
      <c r="B47" s="2"/>
      <c r="P47" s="3"/>
    </row>
    <row r="48" s="1" customFormat="true" ht="21.75" hidden="false" customHeight="true" outlineLevel="0" collapsed="false">
      <c r="B48" s="2"/>
      <c r="P48" s="3"/>
    </row>
    <row r="49" s="1" customFormat="true" ht="21.75" hidden="false" customHeight="true" outlineLevel="0" collapsed="false">
      <c r="B49" s="2"/>
      <c r="P49" s="3"/>
    </row>
    <row r="50" s="1" customFormat="true" ht="21.75" hidden="false" customHeight="true" outlineLevel="0" collapsed="false">
      <c r="B50" s="2"/>
      <c r="P50" s="3"/>
    </row>
    <row r="51" s="1" customFormat="true" ht="21.75" hidden="false" customHeight="true" outlineLevel="0" collapsed="false">
      <c r="B51" s="2"/>
      <c r="P51" s="3"/>
    </row>
    <row r="52" s="1" customFormat="true" ht="21.75" hidden="false" customHeight="true" outlineLevel="0" collapsed="false">
      <c r="B52" s="2"/>
      <c r="P52" s="3"/>
    </row>
    <row r="53" s="1" customFormat="true" ht="21.75" hidden="false" customHeight="true" outlineLevel="0" collapsed="false">
      <c r="B53" s="2"/>
      <c r="P53" s="3"/>
    </row>
    <row r="54" s="1" customFormat="true" ht="21.75" hidden="false" customHeight="true" outlineLevel="0" collapsed="false">
      <c r="B54" s="2"/>
      <c r="P54" s="3"/>
    </row>
    <row r="55" s="1" customFormat="true" ht="21.75" hidden="false" customHeight="true" outlineLevel="0" collapsed="false">
      <c r="B55" s="2"/>
      <c r="P55" s="3"/>
    </row>
    <row r="56" s="1" customFormat="true" ht="21.75" hidden="false" customHeight="true" outlineLevel="0" collapsed="false">
      <c r="B56" s="2"/>
      <c r="P56" s="3"/>
    </row>
    <row r="57" s="1" customFormat="true" ht="21.75" hidden="false" customHeight="true" outlineLevel="0" collapsed="false">
      <c r="B57" s="2"/>
      <c r="P57" s="3"/>
    </row>
    <row r="58" s="1" customFormat="true" ht="21.75" hidden="false" customHeight="true" outlineLevel="0" collapsed="false">
      <c r="B58" s="2"/>
      <c r="P58" s="3"/>
    </row>
    <row r="59" s="1" customFormat="true" ht="21.75" hidden="false" customHeight="true" outlineLevel="0" collapsed="false">
      <c r="B59" s="2"/>
      <c r="P59" s="3"/>
    </row>
    <row r="60" s="1" customFormat="true" ht="21.75" hidden="false" customHeight="true" outlineLevel="0" collapsed="false">
      <c r="B60" s="2"/>
      <c r="P60" s="3"/>
    </row>
    <row r="61" s="1" customFormat="true" ht="21.75" hidden="false" customHeight="true" outlineLevel="0" collapsed="false">
      <c r="B61" s="2"/>
      <c r="P61" s="3"/>
    </row>
    <row r="62" s="1" customFormat="true" ht="21.75" hidden="false" customHeight="true" outlineLevel="0" collapsed="false">
      <c r="B62" s="2"/>
      <c r="P62" s="3"/>
    </row>
    <row r="63" s="1" customFormat="true" ht="21.75" hidden="false" customHeight="true" outlineLevel="0" collapsed="false">
      <c r="B63" s="2"/>
      <c r="P63" s="3"/>
    </row>
    <row r="64" s="1" customFormat="true" ht="21.75" hidden="false" customHeight="true" outlineLevel="0" collapsed="false">
      <c r="B64" s="2"/>
      <c r="P64" s="3"/>
    </row>
    <row r="65" s="1" customFormat="true" ht="21.75" hidden="false" customHeight="true" outlineLevel="0" collapsed="false">
      <c r="B65" s="2"/>
      <c r="P65" s="3"/>
    </row>
    <row r="66" s="1" customFormat="true" ht="21.75" hidden="false" customHeight="true" outlineLevel="0" collapsed="false">
      <c r="B66" s="2"/>
      <c r="P66" s="3"/>
    </row>
    <row r="67" s="1" customFormat="true" ht="21.75" hidden="false" customHeight="true" outlineLevel="0" collapsed="false">
      <c r="B67" s="2"/>
      <c r="P67" s="3"/>
    </row>
    <row r="68" s="1" customFormat="true" ht="21.75" hidden="false" customHeight="true" outlineLevel="0" collapsed="false">
      <c r="B68" s="2"/>
      <c r="P68" s="3"/>
    </row>
    <row r="69" s="1" customFormat="true" ht="21.75" hidden="false" customHeight="true" outlineLevel="0" collapsed="false">
      <c r="B69" s="2"/>
      <c r="P69" s="3"/>
    </row>
    <row r="70" s="1" customFormat="true" ht="21.75" hidden="false" customHeight="true" outlineLevel="0" collapsed="false">
      <c r="B70" s="2"/>
      <c r="P70" s="3"/>
    </row>
    <row r="71" s="1" customFormat="true" ht="21.75" hidden="false" customHeight="true" outlineLevel="0" collapsed="false">
      <c r="B71" s="2"/>
      <c r="P71" s="3"/>
    </row>
    <row r="72" s="1" customFormat="true" ht="21.75" hidden="false" customHeight="true" outlineLevel="0" collapsed="false">
      <c r="B72" s="2"/>
      <c r="P72" s="3"/>
    </row>
    <row r="73" s="1" customFormat="true" ht="21.75" hidden="false" customHeight="true" outlineLevel="0" collapsed="false">
      <c r="B73" s="2"/>
      <c r="P73" s="3"/>
    </row>
    <row r="74" s="1" customFormat="true" ht="21.75" hidden="false" customHeight="true" outlineLevel="0" collapsed="false">
      <c r="B74" s="2"/>
      <c r="P74" s="3"/>
    </row>
    <row r="75" s="1" customFormat="true" ht="21.75" hidden="false" customHeight="true" outlineLevel="0" collapsed="false">
      <c r="B75" s="2"/>
      <c r="P75" s="3"/>
    </row>
    <row r="76" s="1" customFormat="true" ht="21.75" hidden="false" customHeight="true" outlineLevel="0" collapsed="false">
      <c r="B76" s="2"/>
      <c r="P76" s="3"/>
    </row>
    <row r="77" s="1" customFormat="true" ht="21.75" hidden="false" customHeight="true" outlineLevel="0" collapsed="false">
      <c r="B77" s="2"/>
      <c r="P77" s="3"/>
    </row>
    <row r="78" s="1" customFormat="true" ht="21.75" hidden="false" customHeight="true" outlineLevel="0" collapsed="false">
      <c r="B78" s="2"/>
      <c r="P78" s="3"/>
    </row>
    <row r="79" s="1" customFormat="true" ht="21.75" hidden="false" customHeight="true" outlineLevel="0" collapsed="false">
      <c r="B79" s="2"/>
      <c r="P79" s="3"/>
    </row>
    <row r="80" s="1" customFormat="true" ht="21.75" hidden="false" customHeight="true" outlineLevel="0" collapsed="false">
      <c r="B80" s="2"/>
      <c r="P80" s="3"/>
    </row>
    <row r="81" s="1" customFormat="true" ht="21.75" hidden="false" customHeight="true" outlineLevel="0" collapsed="false">
      <c r="B81" s="2"/>
      <c r="P81" s="3"/>
    </row>
    <row r="82" s="1" customFormat="true" ht="21.75" hidden="false" customHeight="true" outlineLevel="0" collapsed="false">
      <c r="B82" s="2"/>
      <c r="P82" s="3"/>
    </row>
    <row r="83" s="1" customFormat="true" ht="21.75" hidden="false" customHeight="true" outlineLevel="0" collapsed="false">
      <c r="B83" s="2"/>
      <c r="P83" s="3"/>
    </row>
    <row r="84" s="1" customFormat="true" ht="21.75" hidden="false" customHeight="true" outlineLevel="0" collapsed="false">
      <c r="B84" s="2"/>
      <c r="P84" s="3"/>
    </row>
    <row r="85" s="1" customFormat="true" ht="21.75" hidden="false" customHeight="true" outlineLevel="0" collapsed="false">
      <c r="B85" s="2"/>
      <c r="P85" s="3"/>
    </row>
    <row r="86" s="1" customFormat="true" ht="21.75" hidden="false" customHeight="true" outlineLevel="0" collapsed="false">
      <c r="B86" s="2"/>
      <c r="P86" s="3"/>
    </row>
    <row r="87" s="1" customFormat="true" ht="21.75" hidden="false" customHeight="true" outlineLevel="0" collapsed="false">
      <c r="B87" s="2"/>
      <c r="P87" s="3"/>
    </row>
    <row r="88" s="1" customFormat="true" ht="21.75" hidden="false" customHeight="true" outlineLevel="0" collapsed="false">
      <c r="B88" s="2"/>
      <c r="P88" s="3"/>
    </row>
    <row r="89" s="1" customFormat="true" ht="21.75" hidden="false" customHeight="true" outlineLevel="0" collapsed="false">
      <c r="B89" s="2"/>
      <c r="P89" s="3"/>
    </row>
    <row r="90" s="1" customFormat="true" ht="21.75" hidden="false" customHeight="true" outlineLevel="0" collapsed="false">
      <c r="B90" s="2"/>
      <c r="P90" s="3"/>
    </row>
    <row r="91" s="1" customFormat="true" ht="21.75" hidden="false" customHeight="true" outlineLevel="0" collapsed="false">
      <c r="B91" s="2"/>
      <c r="P91" s="3"/>
    </row>
    <row r="92" s="1" customFormat="true" ht="21.75" hidden="false" customHeight="true" outlineLevel="0" collapsed="false">
      <c r="B92" s="2"/>
      <c r="P92" s="3"/>
    </row>
    <row r="93" s="1" customFormat="true" ht="21.75" hidden="false" customHeight="true" outlineLevel="0" collapsed="false">
      <c r="B93" s="2"/>
      <c r="P93" s="3"/>
    </row>
    <row r="94" s="1" customFormat="true" ht="21.75" hidden="false" customHeight="true" outlineLevel="0" collapsed="false">
      <c r="B94" s="2"/>
      <c r="P94" s="3"/>
    </row>
    <row r="95" s="1" customFormat="true" ht="21.75" hidden="false" customHeight="true" outlineLevel="0" collapsed="false">
      <c r="B95" s="2"/>
      <c r="P95" s="3"/>
    </row>
    <row r="96" s="1" customFormat="true" ht="21.75" hidden="false" customHeight="true" outlineLevel="0" collapsed="false">
      <c r="B96" s="2"/>
      <c r="P96" s="3"/>
    </row>
    <row r="97" s="1" customFormat="true" ht="21.75" hidden="false" customHeight="true" outlineLevel="0" collapsed="false">
      <c r="B97" s="2"/>
      <c r="P97" s="3"/>
    </row>
    <row r="98" s="1" customFormat="true" ht="21.75" hidden="false" customHeight="true" outlineLevel="0" collapsed="false">
      <c r="B98" s="2"/>
      <c r="P98" s="3"/>
    </row>
    <row r="99" s="1" customFormat="true" ht="21.75" hidden="false" customHeight="true" outlineLevel="0" collapsed="false">
      <c r="B99" s="2"/>
      <c r="P99" s="3"/>
    </row>
    <row r="100" s="1" customFormat="true" ht="21.75" hidden="false" customHeight="true" outlineLevel="0" collapsed="false">
      <c r="B100" s="2"/>
      <c r="P100" s="3"/>
    </row>
    <row r="101" s="1" customFormat="true" ht="21.75" hidden="false" customHeight="true" outlineLevel="0" collapsed="false">
      <c r="B101" s="2"/>
      <c r="P101" s="3"/>
    </row>
    <row r="102" s="1" customFormat="true" ht="21.75" hidden="false" customHeight="true" outlineLevel="0" collapsed="false">
      <c r="B102" s="2"/>
      <c r="P102" s="3"/>
    </row>
    <row r="103" s="1" customFormat="true" ht="21.75" hidden="false" customHeight="true" outlineLevel="0" collapsed="false">
      <c r="B103" s="2"/>
      <c r="P103" s="3"/>
    </row>
    <row r="104" s="1" customFormat="true" ht="21.75" hidden="false" customHeight="true" outlineLevel="0" collapsed="false">
      <c r="B104" s="2"/>
      <c r="P104" s="3"/>
    </row>
    <row r="105" s="1" customFormat="true" ht="21.75" hidden="false" customHeight="true" outlineLevel="0" collapsed="false">
      <c r="B105" s="2"/>
      <c r="P105" s="3"/>
    </row>
    <row r="106" s="1" customFormat="true" ht="21.75" hidden="false" customHeight="true" outlineLevel="0" collapsed="false">
      <c r="B106" s="2"/>
      <c r="P106" s="3"/>
    </row>
    <row r="107" s="1" customFormat="true" ht="21.75" hidden="false" customHeight="true" outlineLevel="0" collapsed="false">
      <c r="B107" s="2"/>
      <c r="P107" s="3"/>
    </row>
    <row r="108" s="1" customFormat="true" ht="21.75" hidden="false" customHeight="true" outlineLevel="0" collapsed="false">
      <c r="B108" s="2"/>
      <c r="P108" s="3"/>
    </row>
    <row r="109" s="1" customFormat="true" ht="21.75" hidden="false" customHeight="true" outlineLevel="0" collapsed="false">
      <c r="B109" s="2"/>
      <c r="P109" s="3"/>
    </row>
    <row r="110" s="1" customFormat="true" ht="21.75" hidden="false" customHeight="true" outlineLevel="0" collapsed="false">
      <c r="B110" s="2"/>
      <c r="P110" s="3"/>
    </row>
    <row r="111" s="1" customFormat="true" ht="21.75" hidden="false" customHeight="true" outlineLevel="0" collapsed="false">
      <c r="B111" s="2"/>
      <c r="P111" s="3"/>
    </row>
    <row r="112" s="1" customFormat="true" ht="21.75" hidden="false" customHeight="true" outlineLevel="0" collapsed="false">
      <c r="B112" s="2"/>
      <c r="P112" s="3"/>
    </row>
    <row r="113" s="1" customFormat="true" ht="21.75" hidden="false" customHeight="true" outlineLevel="0" collapsed="false">
      <c r="B113" s="2"/>
      <c r="P113" s="3"/>
    </row>
    <row r="114" s="1" customFormat="true" ht="21.75" hidden="false" customHeight="true" outlineLevel="0" collapsed="false">
      <c r="B114" s="2"/>
      <c r="P114" s="3"/>
    </row>
    <row r="115" s="1" customFormat="true" ht="21.75" hidden="false" customHeight="true" outlineLevel="0" collapsed="false">
      <c r="B115" s="2"/>
      <c r="P115" s="3"/>
    </row>
    <row r="116" s="1" customFormat="true" ht="21.75" hidden="false" customHeight="true" outlineLevel="0" collapsed="false">
      <c r="B116" s="2"/>
      <c r="P116" s="3"/>
    </row>
    <row r="117" s="1" customFormat="true" ht="21.75" hidden="false" customHeight="true" outlineLevel="0" collapsed="false">
      <c r="B117" s="2"/>
      <c r="P117" s="3"/>
    </row>
    <row r="118" s="1" customFormat="true" ht="21.75" hidden="false" customHeight="true" outlineLevel="0" collapsed="false">
      <c r="B118" s="2"/>
      <c r="P118" s="3"/>
    </row>
    <row r="119" s="1" customFormat="true" ht="21.75" hidden="false" customHeight="true" outlineLevel="0" collapsed="false">
      <c r="B119" s="2"/>
      <c r="P119" s="3"/>
    </row>
    <row r="120" s="1" customFormat="true" ht="21.75" hidden="false" customHeight="true" outlineLevel="0" collapsed="false">
      <c r="B120" s="2"/>
      <c r="P120" s="3"/>
    </row>
    <row r="121" s="1" customFormat="true" ht="21.75" hidden="false" customHeight="true" outlineLevel="0" collapsed="false">
      <c r="B121" s="2"/>
      <c r="P121" s="3"/>
    </row>
    <row r="122" s="1" customFormat="true" ht="21.75" hidden="false" customHeight="true" outlineLevel="0" collapsed="false">
      <c r="B122" s="2"/>
      <c r="P122" s="3"/>
    </row>
    <row r="123" s="1" customFormat="true" ht="21.75" hidden="false" customHeight="true" outlineLevel="0" collapsed="false">
      <c r="B123" s="2"/>
      <c r="P123" s="3"/>
    </row>
    <row r="124" s="1" customFormat="true" ht="21.75" hidden="false" customHeight="true" outlineLevel="0" collapsed="false">
      <c r="B124" s="2"/>
      <c r="P124" s="3"/>
    </row>
    <row r="125" s="1" customFormat="true" ht="21.75" hidden="false" customHeight="true" outlineLevel="0" collapsed="false">
      <c r="B125" s="2"/>
      <c r="P125" s="3"/>
    </row>
    <row r="126" s="1" customFormat="true" ht="21.75" hidden="false" customHeight="true" outlineLevel="0" collapsed="false">
      <c r="B126" s="2"/>
      <c r="P126" s="3"/>
    </row>
    <row r="127" s="1" customFormat="true" ht="21.75" hidden="false" customHeight="true" outlineLevel="0" collapsed="false">
      <c r="B127" s="2"/>
      <c r="P127" s="3"/>
    </row>
    <row r="128" s="1" customFormat="true" ht="21.75" hidden="false" customHeight="true" outlineLevel="0" collapsed="false">
      <c r="B128" s="2"/>
      <c r="P128" s="3"/>
    </row>
    <row r="129" s="1" customFormat="true" ht="21.75" hidden="false" customHeight="true" outlineLevel="0" collapsed="false">
      <c r="B129" s="2"/>
      <c r="P129" s="3"/>
    </row>
    <row r="130" s="1" customFormat="true" ht="21.75" hidden="false" customHeight="true" outlineLevel="0" collapsed="false">
      <c r="B130" s="2"/>
      <c r="P130" s="3"/>
    </row>
    <row r="131" s="1" customFormat="true" ht="21.75" hidden="false" customHeight="true" outlineLevel="0" collapsed="false">
      <c r="B131" s="2"/>
      <c r="P131" s="3"/>
    </row>
    <row r="132" s="1" customFormat="true" ht="21.75" hidden="false" customHeight="true" outlineLevel="0" collapsed="false">
      <c r="B132" s="2"/>
      <c r="P132" s="3"/>
    </row>
    <row r="133" s="1" customFormat="true" ht="21.75" hidden="false" customHeight="true" outlineLevel="0" collapsed="false">
      <c r="B133" s="2"/>
      <c r="P133" s="3"/>
    </row>
    <row r="134" s="1" customFormat="true" ht="21.75" hidden="false" customHeight="true" outlineLevel="0" collapsed="false">
      <c r="B134" s="2"/>
      <c r="P134" s="3"/>
    </row>
    <row r="135" s="1" customFormat="true" ht="21.75" hidden="false" customHeight="true" outlineLevel="0" collapsed="false">
      <c r="B135" s="2"/>
      <c r="P135" s="3"/>
    </row>
    <row r="136" s="1" customFormat="true" ht="21.75" hidden="false" customHeight="true" outlineLevel="0" collapsed="false">
      <c r="B136" s="2"/>
      <c r="P136" s="3"/>
    </row>
    <row r="137" s="1" customFormat="true" ht="21.75" hidden="false" customHeight="true" outlineLevel="0" collapsed="false">
      <c r="B137" s="2"/>
      <c r="P137" s="3"/>
    </row>
    <row r="138" s="1" customFormat="true" ht="21.75" hidden="false" customHeight="true" outlineLevel="0" collapsed="false">
      <c r="B138" s="2"/>
      <c r="P138" s="3"/>
    </row>
    <row r="139" s="1" customFormat="true" ht="21.75" hidden="false" customHeight="true" outlineLevel="0" collapsed="false">
      <c r="B139" s="2"/>
      <c r="P139" s="3"/>
    </row>
    <row r="140" s="1" customFormat="true" ht="21.75" hidden="false" customHeight="true" outlineLevel="0" collapsed="false">
      <c r="B140" s="2"/>
      <c r="P140" s="3"/>
    </row>
    <row r="141" s="1" customFormat="true" ht="21.75" hidden="false" customHeight="true" outlineLevel="0" collapsed="false">
      <c r="B141" s="2"/>
      <c r="P141" s="3"/>
    </row>
    <row r="142" s="1" customFormat="true" ht="21.75" hidden="false" customHeight="true" outlineLevel="0" collapsed="false">
      <c r="B142" s="2"/>
      <c r="P142" s="3"/>
    </row>
    <row r="143" s="1" customFormat="true" ht="21.75" hidden="false" customHeight="true" outlineLevel="0" collapsed="false">
      <c r="B143" s="2"/>
      <c r="P143" s="3"/>
    </row>
    <row r="144" s="1" customFormat="true" ht="21.75" hidden="false" customHeight="true" outlineLevel="0" collapsed="false">
      <c r="B144" s="2"/>
      <c r="P144" s="3"/>
    </row>
    <row r="145" s="1" customFormat="true" ht="21.75" hidden="false" customHeight="true" outlineLevel="0" collapsed="false">
      <c r="B145" s="2"/>
      <c r="P145" s="3"/>
    </row>
    <row r="146" s="1" customFormat="true" ht="21.75" hidden="false" customHeight="true" outlineLevel="0" collapsed="false">
      <c r="B146" s="2"/>
      <c r="P146" s="3"/>
    </row>
    <row r="147" s="1" customFormat="true" ht="21.75" hidden="false" customHeight="true" outlineLevel="0" collapsed="false">
      <c r="B147" s="2"/>
      <c r="P147" s="3"/>
    </row>
    <row r="148" s="1" customFormat="true" ht="21.75" hidden="false" customHeight="true" outlineLevel="0" collapsed="false">
      <c r="B148" s="2"/>
      <c r="P148" s="3"/>
    </row>
    <row r="149" s="1" customFormat="true" ht="21.75" hidden="false" customHeight="true" outlineLevel="0" collapsed="false">
      <c r="B149" s="2"/>
      <c r="P149" s="3"/>
    </row>
    <row r="150" s="1" customFormat="true" ht="21.75" hidden="false" customHeight="true" outlineLevel="0" collapsed="false">
      <c r="B150" s="2"/>
      <c r="P150" s="3"/>
    </row>
    <row r="151" s="1" customFormat="true" ht="21.75" hidden="false" customHeight="true" outlineLevel="0" collapsed="false">
      <c r="B151" s="2"/>
      <c r="P151" s="3"/>
    </row>
    <row r="152" s="1" customFormat="true" ht="21.75" hidden="false" customHeight="true" outlineLevel="0" collapsed="false">
      <c r="B152" s="2"/>
      <c r="P152" s="3"/>
    </row>
    <row r="153" s="1" customFormat="true" ht="21.75" hidden="false" customHeight="true" outlineLevel="0" collapsed="false">
      <c r="B153" s="2"/>
      <c r="P153" s="3"/>
    </row>
    <row r="154" s="1" customFormat="true" ht="21.75" hidden="false" customHeight="true" outlineLevel="0" collapsed="false">
      <c r="B154" s="2"/>
      <c r="P154" s="3"/>
    </row>
    <row r="155" s="1" customFormat="true" ht="21.75" hidden="false" customHeight="true" outlineLevel="0" collapsed="false">
      <c r="B155" s="2"/>
      <c r="P155" s="3"/>
    </row>
    <row r="156" s="1" customFormat="true" ht="21.75" hidden="false" customHeight="true" outlineLevel="0" collapsed="false">
      <c r="B156" s="2"/>
      <c r="P156" s="3"/>
    </row>
    <row r="157" s="1" customFormat="true" ht="21.75" hidden="false" customHeight="true" outlineLevel="0" collapsed="false">
      <c r="B157" s="2"/>
      <c r="P157" s="3"/>
    </row>
    <row r="158" s="1" customFormat="true" ht="21.75" hidden="false" customHeight="true" outlineLevel="0" collapsed="false">
      <c r="B158" s="2"/>
      <c r="P158" s="3"/>
    </row>
    <row r="159" s="1" customFormat="true" ht="21.75" hidden="false" customHeight="true" outlineLevel="0" collapsed="false">
      <c r="B159" s="2"/>
      <c r="P159" s="3"/>
    </row>
    <row r="160" s="1" customFormat="true" ht="21.75" hidden="false" customHeight="true" outlineLevel="0" collapsed="false">
      <c r="B160" s="2"/>
      <c r="P160" s="3"/>
    </row>
    <row r="161" s="1" customFormat="true" ht="21.75" hidden="false" customHeight="true" outlineLevel="0" collapsed="false">
      <c r="B161" s="2"/>
      <c r="P161" s="3"/>
    </row>
    <row r="162" s="1" customFormat="true" ht="21.75" hidden="false" customHeight="true" outlineLevel="0" collapsed="false">
      <c r="B162" s="2"/>
      <c r="P162" s="3"/>
    </row>
    <row r="163" s="1" customFormat="true" ht="21.75" hidden="false" customHeight="true" outlineLevel="0" collapsed="false">
      <c r="B163" s="2"/>
      <c r="P163" s="3"/>
    </row>
    <row r="164" s="1" customFormat="true" ht="21.75" hidden="false" customHeight="true" outlineLevel="0" collapsed="false">
      <c r="B164" s="2"/>
      <c r="P164" s="3"/>
    </row>
    <row r="165" s="1" customFormat="true" ht="21.75" hidden="false" customHeight="true" outlineLevel="0" collapsed="false">
      <c r="B165" s="2"/>
      <c r="P165" s="3"/>
    </row>
    <row r="166" s="1" customFormat="true" ht="21.75" hidden="false" customHeight="true" outlineLevel="0" collapsed="false">
      <c r="B166" s="2"/>
      <c r="P166" s="3"/>
    </row>
    <row r="167" s="1" customFormat="true" ht="21.75" hidden="false" customHeight="true" outlineLevel="0" collapsed="false">
      <c r="B167" s="2"/>
      <c r="P167" s="3"/>
    </row>
    <row r="168" s="1" customFormat="true" ht="21.75" hidden="false" customHeight="true" outlineLevel="0" collapsed="false">
      <c r="B168" s="2"/>
      <c r="P168" s="3"/>
    </row>
    <row r="169" s="1" customFormat="true" ht="21.75" hidden="false" customHeight="true" outlineLevel="0" collapsed="false">
      <c r="B169" s="2"/>
      <c r="P169" s="3"/>
    </row>
    <row r="170" s="1" customFormat="true" ht="21.75" hidden="false" customHeight="true" outlineLevel="0" collapsed="false">
      <c r="B170" s="2"/>
      <c r="P170" s="3"/>
    </row>
    <row r="171" s="1" customFormat="true" ht="21.75" hidden="false" customHeight="true" outlineLevel="0" collapsed="false">
      <c r="B171" s="2"/>
      <c r="P171" s="3"/>
    </row>
    <row r="172" s="1" customFormat="true" ht="21.75" hidden="false" customHeight="true" outlineLevel="0" collapsed="false">
      <c r="B172" s="2"/>
      <c r="P172" s="3"/>
    </row>
    <row r="173" s="1" customFormat="true" ht="21.75" hidden="false" customHeight="true" outlineLevel="0" collapsed="false">
      <c r="B173" s="2"/>
      <c r="P173" s="3"/>
    </row>
    <row r="174" s="1" customFormat="true" ht="21.75" hidden="false" customHeight="true" outlineLevel="0" collapsed="false">
      <c r="B174" s="2"/>
      <c r="P174" s="3"/>
    </row>
    <row r="175" s="1" customFormat="true" ht="21.75" hidden="false" customHeight="true" outlineLevel="0" collapsed="false">
      <c r="B175" s="2"/>
      <c r="P175" s="3"/>
    </row>
    <row r="176" s="1" customFormat="true" ht="21.75" hidden="false" customHeight="true" outlineLevel="0" collapsed="false">
      <c r="B176" s="2"/>
      <c r="P176" s="3"/>
    </row>
    <row r="177" s="1" customFormat="true" ht="21.75" hidden="false" customHeight="true" outlineLevel="0" collapsed="false">
      <c r="B177" s="2"/>
      <c r="P177" s="3"/>
    </row>
    <row r="178" s="1" customFormat="true" ht="21.75" hidden="false" customHeight="true" outlineLevel="0" collapsed="false">
      <c r="B178" s="2"/>
      <c r="P178" s="3"/>
    </row>
    <row r="179" s="1" customFormat="true" ht="21.75" hidden="false" customHeight="true" outlineLevel="0" collapsed="false">
      <c r="B179" s="2"/>
      <c r="P179" s="3"/>
    </row>
    <row r="180" s="1" customFormat="true" ht="21.75" hidden="false" customHeight="true" outlineLevel="0" collapsed="false">
      <c r="B180" s="2"/>
      <c r="P180" s="3"/>
    </row>
    <row r="181" s="1" customFormat="true" ht="21.75" hidden="false" customHeight="true" outlineLevel="0" collapsed="false">
      <c r="B181" s="2"/>
      <c r="P181" s="3"/>
    </row>
    <row r="182" s="1" customFormat="true" ht="21.75" hidden="false" customHeight="true" outlineLevel="0" collapsed="false">
      <c r="B182" s="2"/>
      <c r="P182" s="3"/>
    </row>
    <row r="183" s="1" customFormat="true" ht="21.75" hidden="false" customHeight="true" outlineLevel="0" collapsed="false">
      <c r="B183" s="2"/>
      <c r="P183" s="3"/>
    </row>
    <row r="184" s="1" customFormat="true" ht="21.75" hidden="false" customHeight="true" outlineLevel="0" collapsed="false">
      <c r="B184" s="2"/>
      <c r="P184" s="3"/>
    </row>
    <row r="185" s="1" customFormat="true" ht="21.75" hidden="false" customHeight="true" outlineLevel="0" collapsed="false">
      <c r="B185" s="2"/>
      <c r="P185" s="3"/>
    </row>
    <row r="186" s="1" customFormat="true" ht="21.75" hidden="false" customHeight="true" outlineLevel="0" collapsed="false">
      <c r="B186" s="2"/>
      <c r="P186" s="3"/>
    </row>
    <row r="187" s="1" customFormat="true" ht="21.75" hidden="false" customHeight="true" outlineLevel="0" collapsed="false">
      <c r="B187" s="2"/>
      <c r="P187" s="3"/>
    </row>
    <row r="188" s="1" customFormat="true" ht="21.75" hidden="false" customHeight="true" outlineLevel="0" collapsed="false">
      <c r="B188" s="2"/>
      <c r="P188" s="3"/>
    </row>
    <row r="189" s="1" customFormat="true" ht="21.75" hidden="false" customHeight="true" outlineLevel="0" collapsed="false">
      <c r="B189" s="2"/>
      <c r="P189" s="3"/>
    </row>
    <row r="190" s="1" customFormat="true" ht="21.75" hidden="false" customHeight="true" outlineLevel="0" collapsed="false">
      <c r="B190" s="2"/>
      <c r="P190" s="3"/>
    </row>
    <row r="191" s="1" customFormat="true" ht="21.75" hidden="false" customHeight="true" outlineLevel="0" collapsed="false">
      <c r="B191" s="2"/>
      <c r="P191" s="3"/>
    </row>
    <row r="192" s="1" customFormat="true" ht="21.75" hidden="false" customHeight="true" outlineLevel="0" collapsed="false">
      <c r="B192" s="2"/>
      <c r="P192" s="3"/>
    </row>
    <row r="193" s="1" customFormat="true" ht="21.75" hidden="false" customHeight="true" outlineLevel="0" collapsed="false">
      <c r="B193" s="2"/>
      <c r="P193" s="3"/>
    </row>
    <row r="194" s="1" customFormat="true" ht="21.75" hidden="false" customHeight="true" outlineLevel="0" collapsed="false">
      <c r="B194" s="2"/>
      <c r="P194" s="3"/>
    </row>
    <row r="195" s="1" customFormat="true" ht="21.75" hidden="false" customHeight="true" outlineLevel="0" collapsed="false">
      <c r="B195" s="2"/>
      <c r="P195" s="3"/>
    </row>
    <row r="196" s="1" customFormat="true" ht="21.75" hidden="false" customHeight="true" outlineLevel="0" collapsed="false">
      <c r="B196" s="2"/>
      <c r="P196" s="3"/>
    </row>
    <row r="197" s="1" customFormat="true" ht="21.75" hidden="false" customHeight="true" outlineLevel="0" collapsed="false">
      <c r="B197" s="2"/>
      <c r="P197" s="3"/>
    </row>
    <row r="198" s="1" customFormat="true" ht="21.75" hidden="false" customHeight="true" outlineLevel="0" collapsed="false">
      <c r="B198" s="2"/>
      <c r="P198" s="3"/>
    </row>
    <row r="199" s="1" customFormat="true" ht="21.75" hidden="false" customHeight="true" outlineLevel="0" collapsed="false">
      <c r="B199" s="2"/>
      <c r="P199" s="3"/>
    </row>
    <row r="200" s="1" customFormat="true" ht="21.75" hidden="false" customHeight="true" outlineLevel="0" collapsed="false">
      <c r="B200" s="2"/>
      <c r="P200" s="3"/>
    </row>
    <row r="201" s="1" customFormat="true" ht="21.75" hidden="false" customHeight="true" outlineLevel="0" collapsed="false">
      <c r="B201" s="2"/>
      <c r="P201" s="3"/>
    </row>
    <row r="202" s="1" customFormat="true" ht="21.75" hidden="false" customHeight="true" outlineLevel="0" collapsed="false">
      <c r="B202" s="2"/>
      <c r="P202" s="3"/>
    </row>
    <row r="203" s="1" customFormat="true" ht="21.75" hidden="false" customHeight="true" outlineLevel="0" collapsed="false">
      <c r="B203" s="2"/>
      <c r="P203" s="3"/>
    </row>
    <row r="204" s="1" customFormat="true" ht="21.75" hidden="false" customHeight="true" outlineLevel="0" collapsed="false">
      <c r="B204" s="2"/>
      <c r="P204" s="3"/>
    </row>
    <row r="205" s="1" customFormat="true" ht="21.75" hidden="false" customHeight="true" outlineLevel="0" collapsed="false">
      <c r="B205" s="2"/>
      <c r="P205" s="3"/>
    </row>
    <row r="206" s="1" customFormat="true" ht="21.75" hidden="false" customHeight="true" outlineLevel="0" collapsed="false">
      <c r="B206" s="2"/>
      <c r="P206" s="3"/>
    </row>
    <row r="207" s="1" customFormat="true" ht="21.75" hidden="false" customHeight="true" outlineLevel="0" collapsed="false">
      <c r="B207" s="2"/>
      <c r="P207" s="3"/>
    </row>
    <row r="208" s="1" customFormat="true" ht="21.75" hidden="false" customHeight="true" outlineLevel="0" collapsed="false">
      <c r="B208" s="2"/>
      <c r="P208" s="3"/>
    </row>
    <row r="209" s="1" customFormat="true" ht="21.75" hidden="false" customHeight="true" outlineLevel="0" collapsed="false">
      <c r="B209" s="2"/>
      <c r="P209" s="3"/>
    </row>
    <row r="210" s="1" customFormat="true" ht="21.75" hidden="false" customHeight="true" outlineLevel="0" collapsed="false">
      <c r="B210" s="2"/>
      <c r="P210" s="3"/>
    </row>
    <row r="211" s="1" customFormat="true" ht="21.75" hidden="false" customHeight="true" outlineLevel="0" collapsed="false">
      <c r="B211" s="2"/>
      <c r="P211" s="3"/>
    </row>
    <row r="212" s="1" customFormat="true" ht="21.75" hidden="false" customHeight="true" outlineLevel="0" collapsed="false">
      <c r="B212" s="2"/>
      <c r="P212" s="3"/>
    </row>
    <row r="213" s="1" customFormat="true" ht="21.75" hidden="false" customHeight="true" outlineLevel="0" collapsed="false">
      <c r="B213" s="2"/>
      <c r="P213" s="3"/>
    </row>
    <row r="214" s="1" customFormat="true" ht="21.75" hidden="false" customHeight="true" outlineLevel="0" collapsed="false">
      <c r="B214" s="2"/>
      <c r="P214" s="3"/>
    </row>
    <row r="215" s="1" customFormat="true" ht="21.75" hidden="false" customHeight="true" outlineLevel="0" collapsed="false">
      <c r="B215" s="2"/>
      <c r="P215" s="3"/>
    </row>
    <row r="216" s="1" customFormat="true" ht="21.75" hidden="false" customHeight="true" outlineLevel="0" collapsed="false">
      <c r="B216" s="2"/>
      <c r="P216" s="3"/>
    </row>
    <row r="217" s="1" customFormat="true" ht="21.75" hidden="false" customHeight="true" outlineLevel="0" collapsed="false">
      <c r="B217" s="2"/>
      <c r="P217" s="3"/>
    </row>
    <row r="218" s="1" customFormat="true" ht="21.75" hidden="false" customHeight="true" outlineLevel="0" collapsed="false">
      <c r="B218" s="2"/>
      <c r="P218" s="3"/>
    </row>
    <row r="219" s="1" customFormat="true" ht="21.75" hidden="false" customHeight="true" outlineLevel="0" collapsed="false">
      <c r="B219" s="2"/>
      <c r="P219" s="3"/>
    </row>
    <row r="220" s="1" customFormat="true" ht="21.75" hidden="false" customHeight="true" outlineLevel="0" collapsed="false">
      <c r="B220" s="2"/>
      <c r="P220" s="3"/>
    </row>
    <row r="221" s="1" customFormat="true" ht="21.75" hidden="false" customHeight="true" outlineLevel="0" collapsed="false">
      <c r="B221" s="2"/>
      <c r="P221" s="3"/>
    </row>
    <row r="222" s="1" customFormat="true" ht="21.75" hidden="false" customHeight="true" outlineLevel="0" collapsed="false">
      <c r="B222" s="2"/>
      <c r="P222" s="3"/>
    </row>
    <row r="223" s="1" customFormat="true" ht="21.75" hidden="false" customHeight="true" outlineLevel="0" collapsed="false">
      <c r="B223" s="2"/>
      <c r="P223" s="3"/>
    </row>
    <row r="224" s="1" customFormat="true" ht="21.75" hidden="false" customHeight="true" outlineLevel="0" collapsed="false">
      <c r="B224" s="2"/>
      <c r="P224" s="3"/>
    </row>
    <row r="225" s="1" customFormat="true" ht="21.75" hidden="false" customHeight="true" outlineLevel="0" collapsed="false">
      <c r="B225" s="2"/>
      <c r="P225" s="3"/>
    </row>
    <row r="226" s="1" customFormat="true" ht="21.75" hidden="false" customHeight="true" outlineLevel="0" collapsed="false">
      <c r="B226" s="2"/>
      <c r="P226" s="3"/>
    </row>
    <row r="227" s="1" customFormat="true" ht="21.75" hidden="false" customHeight="true" outlineLevel="0" collapsed="false">
      <c r="B227" s="2"/>
      <c r="P227" s="3"/>
    </row>
    <row r="228" s="1" customFormat="true" ht="21.75" hidden="false" customHeight="true" outlineLevel="0" collapsed="false">
      <c r="B228" s="2"/>
      <c r="P228" s="3"/>
    </row>
    <row r="229" s="1" customFormat="true" ht="21.75" hidden="false" customHeight="true" outlineLevel="0" collapsed="false">
      <c r="B229" s="2"/>
      <c r="P229" s="3"/>
    </row>
    <row r="230" s="1" customFormat="true" ht="21.75" hidden="false" customHeight="true" outlineLevel="0" collapsed="false">
      <c r="B230" s="2"/>
      <c r="P230" s="3"/>
    </row>
    <row r="231" s="1" customFormat="true" ht="21.75" hidden="false" customHeight="true" outlineLevel="0" collapsed="false">
      <c r="B231" s="2"/>
      <c r="P231" s="3"/>
    </row>
    <row r="232" s="1" customFormat="true" ht="21.75" hidden="false" customHeight="true" outlineLevel="0" collapsed="false">
      <c r="B232" s="2"/>
      <c r="P232" s="3"/>
    </row>
    <row r="233" s="1" customFormat="true" ht="21.75" hidden="false" customHeight="true" outlineLevel="0" collapsed="false">
      <c r="B233" s="2"/>
      <c r="P233" s="3"/>
    </row>
    <row r="234" s="1" customFormat="true" ht="21.75" hidden="false" customHeight="true" outlineLevel="0" collapsed="false">
      <c r="B234" s="2"/>
      <c r="P234" s="3"/>
    </row>
    <row r="235" s="1" customFormat="true" ht="21.75" hidden="false" customHeight="true" outlineLevel="0" collapsed="false">
      <c r="B235" s="2"/>
      <c r="P235" s="3"/>
    </row>
    <row r="236" s="1" customFormat="true" ht="21.75" hidden="false" customHeight="true" outlineLevel="0" collapsed="false">
      <c r="B236" s="2"/>
      <c r="P236" s="3"/>
    </row>
    <row r="237" s="1" customFormat="true" ht="21.75" hidden="false" customHeight="true" outlineLevel="0" collapsed="false">
      <c r="B237" s="2"/>
      <c r="P237" s="3"/>
    </row>
    <row r="238" s="1" customFormat="true" ht="21.75" hidden="false" customHeight="true" outlineLevel="0" collapsed="false">
      <c r="B238" s="2"/>
      <c r="P238" s="3"/>
    </row>
    <row r="239" s="1" customFormat="true" ht="21.75" hidden="false" customHeight="true" outlineLevel="0" collapsed="false">
      <c r="B239" s="2"/>
      <c r="P239" s="3"/>
    </row>
    <row r="240" s="1" customFormat="true" ht="21.75" hidden="false" customHeight="true" outlineLevel="0" collapsed="false">
      <c r="B240" s="2"/>
      <c r="P240" s="3"/>
    </row>
    <row r="241" s="1" customFormat="true" ht="21.75" hidden="false" customHeight="true" outlineLevel="0" collapsed="false">
      <c r="B241" s="2"/>
      <c r="P241" s="3"/>
    </row>
    <row r="242" s="1" customFormat="true" ht="21.75" hidden="false" customHeight="true" outlineLevel="0" collapsed="false">
      <c r="B242" s="2"/>
      <c r="P242" s="3"/>
    </row>
    <row r="243" s="1" customFormat="true" ht="21.75" hidden="false" customHeight="true" outlineLevel="0" collapsed="false">
      <c r="B243" s="2"/>
      <c r="P243" s="3"/>
    </row>
    <row r="244" s="1" customFormat="true" ht="21.75" hidden="false" customHeight="true" outlineLevel="0" collapsed="false">
      <c r="B244" s="2"/>
      <c r="P244" s="3"/>
    </row>
    <row r="245" s="1" customFormat="true" ht="21.75" hidden="false" customHeight="true" outlineLevel="0" collapsed="false">
      <c r="B245" s="2"/>
      <c r="P245" s="3"/>
    </row>
    <row r="246" s="1" customFormat="true" ht="21.75" hidden="false" customHeight="true" outlineLevel="0" collapsed="false">
      <c r="B246" s="2"/>
      <c r="P246" s="3"/>
    </row>
    <row r="247" s="1" customFormat="true" ht="21.75" hidden="false" customHeight="true" outlineLevel="0" collapsed="false">
      <c r="B247" s="2"/>
      <c r="P247" s="3"/>
    </row>
    <row r="248" s="1" customFormat="true" ht="21.75" hidden="false" customHeight="true" outlineLevel="0" collapsed="false">
      <c r="B248" s="2"/>
      <c r="P248" s="3"/>
    </row>
    <row r="249" s="1" customFormat="true" ht="21.75" hidden="false" customHeight="true" outlineLevel="0" collapsed="false">
      <c r="B249" s="2"/>
      <c r="P249" s="3"/>
    </row>
    <row r="250" s="1" customFormat="true" ht="21.75" hidden="false" customHeight="true" outlineLevel="0" collapsed="false">
      <c r="B250" s="2"/>
      <c r="P250" s="3"/>
    </row>
    <row r="251" s="1" customFormat="true" ht="21.75" hidden="false" customHeight="true" outlineLevel="0" collapsed="false">
      <c r="B251" s="2"/>
      <c r="P251" s="3"/>
    </row>
    <row r="252" s="1" customFormat="true" ht="21.75" hidden="false" customHeight="true" outlineLevel="0" collapsed="false">
      <c r="B252" s="2"/>
      <c r="P252" s="3"/>
    </row>
    <row r="253" s="1" customFormat="true" ht="21.75" hidden="false" customHeight="true" outlineLevel="0" collapsed="false">
      <c r="B253" s="2"/>
      <c r="P253" s="3"/>
    </row>
    <row r="254" s="1" customFormat="true" ht="21.75" hidden="false" customHeight="true" outlineLevel="0" collapsed="false">
      <c r="B254" s="2"/>
      <c r="P254" s="3"/>
    </row>
    <row r="255" s="1" customFormat="true" ht="21.75" hidden="false" customHeight="true" outlineLevel="0" collapsed="false">
      <c r="B255" s="2"/>
      <c r="P255" s="3"/>
    </row>
    <row r="256" s="1" customFormat="true" ht="21.75" hidden="false" customHeight="true" outlineLevel="0" collapsed="false">
      <c r="B256" s="2"/>
      <c r="P256" s="3"/>
    </row>
    <row r="257" s="1" customFormat="true" ht="21.75" hidden="false" customHeight="true" outlineLevel="0" collapsed="false">
      <c r="B257" s="2"/>
      <c r="P257" s="3"/>
    </row>
    <row r="258" s="1" customFormat="true" ht="21.75" hidden="false" customHeight="true" outlineLevel="0" collapsed="false">
      <c r="B258" s="2"/>
      <c r="P258" s="3"/>
    </row>
    <row r="259" s="1" customFormat="true" ht="21.75" hidden="false" customHeight="true" outlineLevel="0" collapsed="false">
      <c r="B259" s="2"/>
      <c r="P259" s="3"/>
    </row>
    <row r="260" s="1" customFormat="true" ht="21.75" hidden="false" customHeight="true" outlineLevel="0" collapsed="false">
      <c r="B260" s="2"/>
      <c r="P260" s="3"/>
    </row>
    <row r="261" s="1" customFormat="true" ht="21.75" hidden="false" customHeight="true" outlineLevel="0" collapsed="false">
      <c r="B261" s="2"/>
      <c r="P261" s="3"/>
    </row>
    <row r="262" s="1" customFormat="true" ht="21.75" hidden="false" customHeight="true" outlineLevel="0" collapsed="false">
      <c r="B262" s="2"/>
      <c r="P262" s="3"/>
    </row>
    <row r="263" s="1" customFormat="true" ht="21.75" hidden="false" customHeight="true" outlineLevel="0" collapsed="false">
      <c r="B263" s="2"/>
      <c r="P263" s="3"/>
    </row>
    <row r="264" s="1" customFormat="true" ht="21.75" hidden="false" customHeight="true" outlineLevel="0" collapsed="false">
      <c r="B264" s="2"/>
      <c r="P264" s="3"/>
    </row>
    <row r="265" s="1" customFormat="true" ht="21.75" hidden="false" customHeight="true" outlineLevel="0" collapsed="false">
      <c r="B265" s="2"/>
      <c r="P265" s="3"/>
    </row>
    <row r="266" s="1" customFormat="true" ht="21.75" hidden="false" customHeight="true" outlineLevel="0" collapsed="false">
      <c r="B266" s="2"/>
      <c r="P266" s="3"/>
    </row>
    <row r="267" s="1" customFormat="true" ht="21.75" hidden="false" customHeight="true" outlineLevel="0" collapsed="false">
      <c r="B267" s="2"/>
      <c r="P267" s="3"/>
    </row>
    <row r="268" s="1" customFormat="true" ht="21.75" hidden="false" customHeight="true" outlineLevel="0" collapsed="false">
      <c r="B268" s="2"/>
      <c r="P268" s="3"/>
    </row>
    <row r="269" s="1" customFormat="true" ht="21.75" hidden="false" customHeight="true" outlineLevel="0" collapsed="false">
      <c r="B269" s="2"/>
      <c r="P269" s="3"/>
    </row>
    <row r="270" s="1" customFormat="true" ht="21.75" hidden="false" customHeight="true" outlineLevel="0" collapsed="false">
      <c r="B270" s="2"/>
      <c r="P270" s="3"/>
    </row>
    <row r="271" s="1" customFormat="true" ht="21.75" hidden="false" customHeight="true" outlineLevel="0" collapsed="false">
      <c r="B271" s="2"/>
      <c r="P271" s="3"/>
    </row>
    <row r="272" s="1" customFormat="true" ht="21.75" hidden="false" customHeight="true" outlineLevel="0" collapsed="false">
      <c r="B272" s="2"/>
      <c r="P272" s="3"/>
    </row>
    <row r="273" s="1" customFormat="true" ht="21.75" hidden="false" customHeight="true" outlineLevel="0" collapsed="false">
      <c r="B273" s="2"/>
      <c r="P273" s="3"/>
    </row>
    <row r="274" s="1" customFormat="true" ht="21.75" hidden="false" customHeight="true" outlineLevel="0" collapsed="false">
      <c r="B274" s="2"/>
      <c r="P274" s="3"/>
    </row>
    <row r="275" s="1" customFormat="true" ht="21.75" hidden="false" customHeight="true" outlineLevel="0" collapsed="false">
      <c r="B275" s="2"/>
      <c r="P275" s="3"/>
    </row>
    <row r="276" s="1" customFormat="true" ht="21.75" hidden="false" customHeight="true" outlineLevel="0" collapsed="false">
      <c r="B276" s="2"/>
      <c r="P276" s="3"/>
    </row>
    <row r="277" s="1" customFormat="true" ht="21.75" hidden="false" customHeight="true" outlineLevel="0" collapsed="false">
      <c r="B277" s="2"/>
      <c r="P277" s="3"/>
    </row>
    <row r="278" s="1" customFormat="true" ht="21.75" hidden="false" customHeight="true" outlineLevel="0" collapsed="false">
      <c r="B278" s="2"/>
      <c r="P278" s="3"/>
    </row>
    <row r="279" s="1" customFormat="true" ht="21.75" hidden="false" customHeight="true" outlineLevel="0" collapsed="false">
      <c r="B279" s="2"/>
      <c r="P279" s="3"/>
    </row>
    <row r="280" s="1" customFormat="true" ht="21.75" hidden="false" customHeight="true" outlineLevel="0" collapsed="false">
      <c r="B280" s="2"/>
      <c r="P280" s="3"/>
    </row>
    <row r="281" s="1" customFormat="true" ht="21.75" hidden="false" customHeight="true" outlineLevel="0" collapsed="false">
      <c r="B281" s="2"/>
      <c r="P281" s="3"/>
    </row>
    <row r="282" s="1" customFormat="true" ht="21.75" hidden="false" customHeight="true" outlineLevel="0" collapsed="false">
      <c r="B282" s="2"/>
      <c r="P282" s="3"/>
    </row>
    <row r="283" s="1" customFormat="true" ht="21.75" hidden="false" customHeight="true" outlineLevel="0" collapsed="false">
      <c r="B283" s="2"/>
      <c r="P283" s="3"/>
    </row>
    <row r="284" s="1" customFormat="true" ht="21.75" hidden="false" customHeight="true" outlineLevel="0" collapsed="false">
      <c r="B284" s="2"/>
      <c r="P284" s="3"/>
    </row>
    <row r="285" s="1" customFormat="true" ht="21.75" hidden="false" customHeight="true" outlineLevel="0" collapsed="false">
      <c r="B285" s="2"/>
      <c r="P285" s="3"/>
    </row>
    <row r="286" s="1" customFormat="true" ht="21.75" hidden="false" customHeight="true" outlineLevel="0" collapsed="false">
      <c r="B286" s="2"/>
      <c r="P286" s="3"/>
    </row>
    <row r="287" s="1" customFormat="true" ht="21.75" hidden="false" customHeight="true" outlineLevel="0" collapsed="false">
      <c r="B287" s="2"/>
      <c r="P287" s="3"/>
    </row>
    <row r="288" s="1" customFormat="true" ht="21.75" hidden="false" customHeight="true" outlineLevel="0" collapsed="false">
      <c r="B288" s="2"/>
      <c r="P288" s="3"/>
    </row>
    <row r="289" s="1" customFormat="true" ht="21.75" hidden="false" customHeight="true" outlineLevel="0" collapsed="false">
      <c r="B289" s="2"/>
      <c r="P289" s="3"/>
    </row>
    <row r="290" s="1" customFormat="true" ht="21.75" hidden="false" customHeight="true" outlineLevel="0" collapsed="false">
      <c r="B290" s="2"/>
      <c r="P290" s="3"/>
    </row>
    <row r="291" s="1" customFormat="true" ht="21.75" hidden="false" customHeight="true" outlineLevel="0" collapsed="false">
      <c r="B291" s="2"/>
      <c r="P291" s="3"/>
    </row>
    <row r="292" s="1" customFormat="true" ht="21.75" hidden="false" customHeight="true" outlineLevel="0" collapsed="false">
      <c r="B292" s="2"/>
      <c r="P292" s="3"/>
    </row>
    <row r="293" s="1" customFormat="true" ht="21.75" hidden="false" customHeight="true" outlineLevel="0" collapsed="false">
      <c r="B293" s="2"/>
      <c r="P293" s="3"/>
    </row>
    <row r="294" s="1" customFormat="true" ht="21.75" hidden="false" customHeight="true" outlineLevel="0" collapsed="false">
      <c r="B294" s="2"/>
      <c r="P294" s="3"/>
    </row>
    <row r="295" s="1" customFormat="true" ht="21.75" hidden="false" customHeight="true" outlineLevel="0" collapsed="false">
      <c r="B295" s="2"/>
      <c r="P295" s="3"/>
    </row>
    <row r="296" s="1" customFormat="true" ht="21.75" hidden="false" customHeight="true" outlineLevel="0" collapsed="false">
      <c r="B296" s="2"/>
      <c r="P296" s="3"/>
    </row>
    <row r="297" s="1" customFormat="true" ht="21.75" hidden="false" customHeight="true" outlineLevel="0" collapsed="false">
      <c r="B297" s="2"/>
      <c r="P297" s="3"/>
    </row>
    <row r="298" s="1" customFormat="true" ht="21.75" hidden="false" customHeight="true" outlineLevel="0" collapsed="false">
      <c r="B298" s="2"/>
      <c r="P298" s="3"/>
    </row>
    <row r="299" s="1" customFormat="true" ht="21.75" hidden="false" customHeight="true" outlineLevel="0" collapsed="false">
      <c r="B299" s="2"/>
      <c r="P299" s="3"/>
    </row>
    <row r="300" s="1" customFormat="true" ht="21.75" hidden="false" customHeight="true" outlineLevel="0" collapsed="false">
      <c r="B300" s="2"/>
      <c r="P300" s="3"/>
    </row>
    <row r="301" s="1" customFormat="true" ht="21.75" hidden="false" customHeight="true" outlineLevel="0" collapsed="false">
      <c r="B301" s="2"/>
      <c r="P301" s="3"/>
    </row>
    <row r="302" s="1" customFormat="true" ht="21.75" hidden="false" customHeight="true" outlineLevel="0" collapsed="false">
      <c r="B302" s="2"/>
      <c r="P302" s="3"/>
    </row>
    <row r="303" s="1" customFormat="true" ht="21.75" hidden="false" customHeight="true" outlineLevel="0" collapsed="false">
      <c r="B303" s="2"/>
      <c r="P303" s="3"/>
    </row>
    <row r="304" s="1" customFormat="true" ht="21.75" hidden="false" customHeight="true" outlineLevel="0" collapsed="false">
      <c r="B304" s="2"/>
      <c r="P304" s="3"/>
    </row>
    <row r="305" s="1" customFormat="true" ht="21.75" hidden="false" customHeight="true" outlineLevel="0" collapsed="false">
      <c r="B305" s="2"/>
      <c r="P305" s="3"/>
    </row>
    <row r="306" s="1" customFormat="true" ht="21.75" hidden="false" customHeight="true" outlineLevel="0" collapsed="false">
      <c r="B306" s="2"/>
      <c r="P306" s="3"/>
    </row>
    <row r="307" s="1" customFormat="true" ht="21.75" hidden="false" customHeight="true" outlineLevel="0" collapsed="false">
      <c r="B307" s="2"/>
      <c r="P307" s="3"/>
    </row>
    <row r="308" s="1" customFormat="true" ht="21.75" hidden="false" customHeight="true" outlineLevel="0" collapsed="false">
      <c r="B308" s="2"/>
      <c r="P308" s="3"/>
    </row>
    <row r="309" s="1" customFormat="true" ht="21.75" hidden="false" customHeight="true" outlineLevel="0" collapsed="false">
      <c r="B309" s="2"/>
      <c r="P309" s="3"/>
    </row>
    <row r="310" s="1" customFormat="true" ht="21.75" hidden="false" customHeight="true" outlineLevel="0" collapsed="false">
      <c r="B310" s="2"/>
      <c r="P310" s="3"/>
    </row>
    <row r="311" s="1" customFormat="true" ht="21.75" hidden="false" customHeight="true" outlineLevel="0" collapsed="false">
      <c r="B311" s="2"/>
      <c r="P311" s="3"/>
    </row>
    <row r="312" s="1" customFormat="true" ht="21.75" hidden="false" customHeight="true" outlineLevel="0" collapsed="false">
      <c r="B312" s="2"/>
      <c r="P312" s="3"/>
    </row>
    <row r="313" s="1" customFormat="true" ht="21.75" hidden="false" customHeight="true" outlineLevel="0" collapsed="false">
      <c r="B313" s="2"/>
      <c r="P313" s="3"/>
    </row>
    <row r="314" s="1" customFormat="true" ht="21.75" hidden="false" customHeight="true" outlineLevel="0" collapsed="false">
      <c r="B314" s="2"/>
      <c r="P314" s="3"/>
    </row>
    <row r="315" s="1" customFormat="true" ht="21.75" hidden="false" customHeight="true" outlineLevel="0" collapsed="false">
      <c r="B315" s="2"/>
      <c r="P315" s="3"/>
    </row>
    <row r="316" s="1" customFormat="true" ht="21.75" hidden="false" customHeight="true" outlineLevel="0" collapsed="false">
      <c r="B316" s="2"/>
      <c r="P316" s="3"/>
    </row>
    <row r="317" s="1" customFormat="true" ht="21.75" hidden="false" customHeight="true" outlineLevel="0" collapsed="false">
      <c r="B317" s="2"/>
      <c r="P317" s="3"/>
    </row>
    <row r="318" s="1" customFormat="true" ht="21.75" hidden="false" customHeight="true" outlineLevel="0" collapsed="false">
      <c r="B318" s="2"/>
      <c r="P318" s="3"/>
    </row>
    <row r="319" s="1" customFormat="true" ht="21.75" hidden="false" customHeight="true" outlineLevel="0" collapsed="false">
      <c r="B319" s="2"/>
      <c r="P319" s="3"/>
    </row>
    <row r="320" s="1" customFormat="true" ht="21.75" hidden="false" customHeight="true" outlineLevel="0" collapsed="false">
      <c r="B320" s="2"/>
      <c r="P320" s="3"/>
    </row>
    <row r="321" s="1" customFormat="true" ht="21.75" hidden="false" customHeight="true" outlineLevel="0" collapsed="false">
      <c r="B321" s="2"/>
      <c r="P321" s="3"/>
    </row>
    <row r="322" s="1" customFormat="true" ht="21.75" hidden="false" customHeight="true" outlineLevel="0" collapsed="false">
      <c r="B322" s="2"/>
      <c r="P322" s="3"/>
    </row>
    <row r="323" s="1" customFormat="true" ht="21.75" hidden="false" customHeight="true" outlineLevel="0" collapsed="false">
      <c r="B323" s="2"/>
      <c r="P323" s="3"/>
    </row>
    <row r="324" s="1" customFormat="true" ht="21.75" hidden="false" customHeight="true" outlineLevel="0" collapsed="false">
      <c r="B324" s="2"/>
      <c r="P324" s="3"/>
    </row>
    <row r="325" s="1" customFormat="true" ht="21.75" hidden="false" customHeight="true" outlineLevel="0" collapsed="false">
      <c r="B325" s="2"/>
      <c r="P325" s="3"/>
    </row>
    <row r="326" s="1" customFormat="true" ht="21.75" hidden="false" customHeight="true" outlineLevel="0" collapsed="false">
      <c r="B326" s="2"/>
      <c r="P326" s="3"/>
    </row>
    <row r="327" s="1" customFormat="true" ht="21.75" hidden="false" customHeight="true" outlineLevel="0" collapsed="false">
      <c r="B327" s="2"/>
      <c r="P327" s="3"/>
    </row>
    <row r="328" s="1" customFormat="true" ht="21.75" hidden="false" customHeight="true" outlineLevel="0" collapsed="false">
      <c r="B328" s="2"/>
      <c r="P328" s="3"/>
    </row>
    <row r="329" s="1" customFormat="true" ht="21.75" hidden="false" customHeight="true" outlineLevel="0" collapsed="false">
      <c r="B329" s="2"/>
      <c r="P329" s="3"/>
    </row>
    <row r="330" s="1" customFormat="true" ht="21.75" hidden="false" customHeight="true" outlineLevel="0" collapsed="false">
      <c r="B330" s="2"/>
      <c r="P330" s="3"/>
    </row>
    <row r="331" s="1" customFormat="true" ht="21.75" hidden="false" customHeight="true" outlineLevel="0" collapsed="false">
      <c r="B331" s="2"/>
      <c r="P331" s="3"/>
    </row>
    <row r="332" s="1" customFormat="true" ht="21.75" hidden="false" customHeight="true" outlineLevel="0" collapsed="false">
      <c r="B332" s="2"/>
      <c r="P332" s="3"/>
    </row>
    <row r="333" s="1" customFormat="true" ht="21.75" hidden="false" customHeight="true" outlineLevel="0" collapsed="false">
      <c r="B333" s="2"/>
      <c r="P333" s="3"/>
    </row>
    <row r="334" s="1" customFormat="true" ht="21.75" hidden="false" customHeight="true" outlineLevel="0" collapsed="false">
      <c r="B334" s="2"/>
      <c r="P334" s="3"/>
    </row>
    <row r="335" s="1" customFormat="true" ht="21.75" hidden="false" customHeight="true" outlineLevel="0" collapsed="false">
      <c r="B335" s="2"/>
      <c r="P335" s="3"/>
    </row>
    <row r="336" s="1" customFormat="true" ht="21.75" hidden="false" customHeight="true" outlineLevel="0" collapsed="false">
      <c r="B336" s="2"/>
      <c r="P336" s="3"/>
    </row>
    <row r="337" s="1" customFormat="true" ht="21.75" hidden="false" customHeight="true" outlineLevel="0" collapsed="false">
      <c r="B337" s="2"/>
      <c r="P337" s="3"/>
    </row>
    <row r="338" s="1" customFormat="true" ht="21.75" hidden="false" customHeight="true" outlineLevel="0" collapsed="false">
      <c r="B338" s="2"/>
      <c r="P338" s="3"/>
    </row>
    <row r="339" s="1" customFormat="true" ht="21.75" hidden="false" customHeight="true" outlineLevel="0" collapsed="false">
      <c r="B339" s="2"/>
      <c r="P339" s="3"/>
    </row>
    <row r="340" s="1" customFormat="true" ht="21.75" hidden="false" customHeight="true" outlineLevel="0" collapsed="false">
      <c r="B340" s="2"/>
      <c r="P340" s="3"/>
    </row>
    <row r="341" s="1" customFormat="true" ht="21.75" hidden="false" customHeight="true" outlineLevel="0" collapsed="false">
      <c r="B341" s="2"/>
      <c r="P341" s="3"/>
    </row>
    <row r="342" s="1" customFormat="true" ht="21.75" hidden="false" customHeight="true" outlineLevel="0" collapsed="false">
      <c r="B342" s="2"/>
      <c r="P342" s="3"/>
    </row>
    <row r="343" s="1" customFormat="true" ht="21.75" hidden="false" customHeight="true" outlineLevel="0" collapsed="false">
      <c r="B343" s="2"/>
      <c r="P343" s="3"/>
    </row>
    <row r="344" s="1" customFormat="true" ht="21.75" hidden="false" customHeight="true" outlineLevel="0" collapsed="false">
      <c r="B344" s="2"/>
      <c r="P344" s="3"/>
    </row>
    <row r="345" s="1" customFormat="true" ht="21.75" hidden="false" customHeight="true" outlineLevel="0" collapsed="false">
      <c r="B345" s="2"/>
      <c r="P345" s="3"/>
    </row>
    <row r="346" s="1" customFormat="true" ht="21.75" hidden="false" customHeight="true" outlineLevel="0" collapsed="false">
      <c r="B346" s="2"/>
      <c r="P346" s="3"/>
    </row>
    <row r="347" s="1" customFormat="true" ht="21.75" hidden="false" customHeight="true" outlineLevel="0" collapsed="false">
      <c r="B347" s="2"/>
      <c r="P347" s="3"/>
    </row>
    <row r="348" s="1" customFormat="true" ht="21.75" hidden="false" customHeight="true" outlineLevel="0" collapsed="false">
      <c r="B348" s="2"/>
      <c r="P348" s="3"/>
    </row>
    <row r="349" s="1" customFormat="true" ht="21.75" hidden="false" customHeight="true" outlineLevel="0" collapsed="false">
      <c r="B349" s="2"/>
      <c r="P349" s="3"/>
    </row>
    <row r="350" s="1" customFormat="true" ht="21.75" hidden="false" customHeight="true" outlineLevel="0" collapsed="false">
      <c r="B350" s="2"/>
      <c r="P350" s="3"/>
    </row>
    <row r="351" s="1" customFormat="true" ht="21.75" hidden="false" customHeight="true" outlineLevel="0" collapsed="false">
      <c r="B351" s="2"/>
      <c r="P351" s="3"/>
    </row>
    <row r="352" s="1" customFormat="true" ht="21.75" hidden="false" customHeight="true" outlineLevel="0" collapsed="false">
      <c r="B352" s="2"/>
      <c r="P352" s="3"/>
    </row>
    <row r="353" s="1" customFormat="true" ht="21.75" hidden="false" customHeight="true" outlineLevel="0" collapsed="false">
      <c r="B353" s="2"/>
      <c r="P353" s="3"/>
    </row>
    <row r="354" s="1" customFormat="true" ht="21.75" hidden="false" customHeight="true" outlineLevel="0" collapsed="false">
      <c r="B354" s="2"/>
      <c r="P354" s="3"/>
    </row>
    <row r="355" s="1" customFormat="true" ht="21.75" hidden="false" customHeight="true" outlineLevel="0" collapsed="false">
      <c r="B355" s="2"/>
      <c r="P355" s="3"/>
    </row>
    <row r="356" s="1" customFormat="true" ht="21.75" hidden="false" customHeight="true" outlineLevel="0" collapsed="false">
      <c r="B356" s="2"/>
      <c r="P356" s="3"/>
    </row>
    <row r="357" s="1" customFormat="true" ht="21.75" hidden="false" customHeight="true" outlineLevel="0" collapsed="false">
      <c r="B357" s="2"/>
      <c r="P357" s="3"/>
    </row>
    <row r="358" s="1" customFormat="true" ht="21.75" hidden="false" customHeight="true" outlineLevel="0" collapsed="false">
      <c r="B358" s="2"/>
      <c r="P358" s="3"/>
    </row>
    <row r="359" s="1" customFormat="true" ht="21.75" hidden="false" customHeight="true" outlineLevel="0" collapsed="false">
      <c r="B359" s="2"/>
      <c r="P359" s="3"/>
    </row>
    <row r="360" s="1" customFormat="true" ht="21.75" hidden="false" customHeight="true" outlineLevel="0" collapsed="false">
      <c r="B360" s="2"/>
      <c r="P360" s="3"/>
    </row>
    <row r="361" s="1" customFormat="true" ht="21.75" hidden="false" customHeight="true" outlineLevel="0" collapsed="false">
      <c r="B361" s="2"/>
      <c r="P361" s="3"/>
    </row>
    <row r="362" s="1" customFormat="true" ht="21.75" hidden="false" customHeight="true" outlineLevel="0" collapsed="false">
      <c r="B362" s="2"/>
      <c r="P362" s="3"/>
    </row>
    <row r="363" s="1" customFormat="true" ht="21.75" hidden="false" customHeight="true" outlineLevel="0" collapsed="false">
      <c r="B363" s="2"/>
      <c r="P363" s="3"/>
    </row>
    <row r="364" s="1" customFormat="true" ht="21.75" hidden="false" customHeight="true" outlineLevel="0" collapsed="false">
      <c r="B364" s="2"/>
      <c r="P364" s="3"/>
    </row>
    <row r="365" s="1" customFormat="true" ht="21.75" hidden="false" customHeight="true" outlineLevel="0" collapsed="false">
      <c r="B365" s="2"/>
      <c r="P365" s="3"/>
    </row>
    <row r="366" s="1" customFormat="true" ht="21.75" hidden="false" customHeight="true" outlineLevel="0" collapsed="false">
      <c r="B366" s="2"/>
      <c r="P366" s="3"/>
    </row>
    <row r="367" s="1" customFormat="true" ht="21.75" hidden="false" customHeight="true" outlineLevel="0" collapsed="false">
      <c r="B367" s="2"/>
      <c r="P367" s="3"/>
    </row>
    <row r="368" s="1" customFormat="true" ht="21.75" hidden="false" customHeight="true" outlineLevel="0" collapsed="false">
      <c r="B368" s="2"/>
      <c r="P368" s="3"/>
    </row>
    <row r="369" s="1" customFormat="true" ht="21.75" hidden="false" customHeight="true" outlineLevel="0" collapsed="false">
      <c r="B369" s="2"/>
      <c r="P369" s="3"/>
    </row>
    <row r="370" s="1" customFormat="true" ht="21.75" hidden="false" customHeight="true" outlineLevel="0" collapsed="false">
      <c r="B370" s="2"/>
      <c r="P370" s="3"/>
    </row>
    <row r="371" s="1" customFormat="true" ht="21.75" hidden="false" customHeight="true" outlineLevel="0" collapsed="false">
      <c r="B371" s="2"/>
      <c r="P371" s="3"/>
    </row>
    <row r="372" s="1" customFormat="true" ht="21.75" hidden="false" customHeight="true" outlineLevel="0" collapsed="false">
      <c r="B372" s="2"/>
      <c r="P372" s="3"/>
    </row>
    <row r="373" s="1" customFormat="true" ht="21.75" hidden="false" customHeight="true" outlineLevel="0" collapsed="false">
      <c r="B373" s="2"/>
      <c r="P373" s="3"/>
    </row>
    <row r="374" s="1" customFormat="true" ht="21.75" hidden="false" customHeight="true" outlineLevel="0" collapsed="false">
      <c r="B374" s="2"/>
      <c r="P374" s="3"/>
    </row>
    <row r="375" s="1" customFormat="true" ht="21.75" hidden="false" customHeight="true" outlineLevel="0" collapsed="false">
      <c r="B375" s="2"/>
      <c r="P375" s="3"/>
    </row>
    <row r="376" s="1" customFormat="true" ht="21.75" hidden="false" customHeight="true" outlineLevel="0" collapsed="false">
      <c r="B376" s="2"/>
      <c r="P376" s="3"/>
    </row>
    <row r="377" s="1" customFormat="true" ht="21.75" hidden="false" customHeight="true" outlineLevel="0" collapsed="false">
      <c r="B377" s="2"/>
      <c r="P377" s="3"/>
    </row>
    <row r="378" s="1" customFormat="true" ht="21.75" hidden="false" customHeight="true" outlineLevel="0" collapsed="false">
      <c r="B378" s="2"/>
      <c r="P378" s="3"/>
    </row>
    <row r="379" s="1" customFormat="true" ht="21.75" hidden="false" customHeight="true" outlineLevel="0" collapsed="false">
      <c r="B379" s="2"/>
      <c r="P379" s="3"/>
    </row>
    <row r="380" s="1" customFormat="true" ht="21.75" hidden="false" customHeight="true" outlineLevel="0" collapsed="false">
      <c r="B380" s="2"/>
      <c r="P380" s="3"/>
    </row>
    <row r="381" s="1" customFormat="true" ht="21.75" hidden="false" customHeight="true" outlineLevel="0" collapsed="false">
      <c r="B381" s="2"/>
      <c r="P381" s="3"/>
    </row>
    <row r="382" s="1" customFormat="true" ht="21.75" hidden="false" customHeight="true" outlineLevel="0" collapsed="false">
      <c r="B382" s="2"/>
      <c r="P382" s="3"/>
    </row>
    <row r="383" s="1" customFormat="true" ht="21.75" hidden="false" customHeight="true" outlineLevel="0" collapsed="false">
      <c r="B383" s="2"/>
      <c r="P383" s="3"/>
    </row>
    <row r="384" s="1" customFormat="true" ht="21.75" hidden="false" customHeight="true" outlineLevel="0" collapsed="false">
      <c r="B384" s="2"/>
      <c r="P384" s="3"/>
    </row>
    <row r="385" s="1" customFormat="true" ht="21.75" hidden="false" customHeight="true" outlineLevel="0" collapsed="false">
      <c r="B385" s="2"/>
      <c r="P385" s="3"/>
    </row>
    <row r="386" s="1" customFormat="true" ht="21.75" hidden="false" customHeight="true" outlineLevel="0" collapsed="false">
      <c r="B386" s="2"/>
      <c r="P386" s="3"/>
    </row>
    <row r="387" s="1" customFormat="true" ht="21.75" hidden="false" customHeight="true" outlineLevel="0" collapsed="false">
      <c r="B387" s="2"/>
      <c r="P387" s="3"/>
    </row>
    <row r="388" s="1" customFormat="true" ht="21.75" hidden="false" customHeight="true" outlineLevel="0" collapsed="false">
      <c r="B388" s="2"/>
      <c r="P388" s="3"/>
    </row>
    <row r="389" s="1" customFormat="true" ht="21.75" hidden="false" customHeight="true" outlineLevel="0" collapsed="false">
      <c r="B389" s="2"/>
      <c r="P389" s="3"/>
    </row>
    <row r="390" s="1" customFormat="true" ht="21.75" hidden="false" customHeight="true" outlineLevel="0" collapsed="false">
      <c r="B390" s="2"/>
      <c r="P390" s="3"/>
    </row>
    <row r="391" s="1" customFormat="true" ht="21.75" hidden="false" customHeight="true" outlineLevel="0" collapsed="false">
      <c r="B391" s="2"/>
      <c r="P391" s="3"/>
    </row>
    <row r="392" s="1" customFormat="true" ht="21.75" hidden="false" customHeight="true" outlineLevel="0" collapsed="false">
      <c r="B392" s="2"/>
      <c r="P392" s="3"/>
    </row>
    <row r="393" s="1" customFormat="true" ht="21.75" hidden="false" customHeight="true" outlineLevel="0" collapsed="false">
      <c r="B393" s="2"/>
      <c r="P393" s="3"/>
    </row>
    <row r="394" s="1" customFormat="true" ht="21.75" hidden="false" customHeight="true" outlineLevel="0" collapsed="false">
      <c r="B394" s="2"/>
      <c r="P394" s="3"/>
    </row>
    <row r="395" s="1" customFormat="true" ht="21.75" hidden="false" customHeight="true" outlineLevel="0" collapsed="false">
      <c r="B395" s="2"/>
      <c r="P395" s="3"/>
    </row>
    <row r="396" s="1" customFormat="true" ht="21.75" hidden="false" customHeight="true" outlineLevel="0" collapsed="false">
      <c r="B396" s="2"/>
      <c r="P396" s="3"/>
    </row>
    <row r="397" s="1" customFormat="true" ht="21.75" hidden="false" customHeight="true" outlineLevel="0" collapsed="false">
      <c r="B397" s="2"/>
      <c r="P397" s="3"/>
    </row>
    <row r="398" s="1" customFormat="true" ht="21.75" hidden="false" customHeight="true" outlineLevel="0" collapsed="false">
      <c r="B398" s="2"/>
      <c r="P398" s="3"/>
    </row>
    <row r="399" s="1" customFormat="true" ht="21.75" hidden="false" customHeight="true" outlineLevel="0" collapsed="false">
      <c r="B399" s="2"/>
      <c r="P399" s="3"/>
    </row>
    <row r="400" s="1" customFormat="true" ht="21.75" hidden="false" customHeight="true" outlineLevel="0" collapsed="false">
      <c r="B400" s="2"/>
      <c r="P400" s="3"/>
    </row>
    <row r="401" s="1" customFormat="true" ht="21.75" hidden="false" customHeight="true" outlineLevel="0" collapsed="false">
      <c r="B401" s="2"/>
      <c r="P401" s="3"/>
    </row>
    <row r="402" s="1" customFormat="true" ht="21.75" hidden="false" customHeight="true" outlineLevel="0" collapsed="false">
      <c r="B402" s="2"/>
      <c r="P402" s="3"/>
    </row>
    <row r="403" s="1" customFormat="true" ht="21.75" hidden="false" customHeight="true" outlineLevel="0" collapsed="false">
      <c r="B403" s="2"/>
      <c r="P403" s="3"/>
    </row>
    <row r="404" s="1" customFormat="true" ht="21.75" hidden="false" customHeight="true" outlineLevel="0" collapsed="false">
      <c r="B404" s="2"/>
      <c r="P404" s="3"/>
    </row>
    <row r="405" s="1" customFormat="true" ht="21.75" hidden="false" customHeight="true" outlineLevel="0" collapsed="false">
      <c r="B405" s="2"/>
      <c r="P405" s="3"/>
    </row>
    <row r="406" s="1" customFormat="true" ht="21.75" hidden="false" customHeight="true" outlineLevel="0" collapsed="false">
      <c r="B406" s="2"/>
      <c r="P406" s="3"/>
    </row>
    <row r="407" s="1" customFormat="true" ht="21.75" hidden="false" customHeight="true" outlineLevel="0" collapsed="false">
      <c r="B407" s="2"/>
      <c r="P407" s="3"/>
    </row>
    <row r="408" s="1" customFormat="true" ht="21.75" hidden="false" customHeight="true" outlineLevel="0" collapsed="false">
      <c r="B408" s="2"/>
      <c r="P408" s="3"/>
    </row>
    <row r="409" s="1" customFormat="true" ht="21.75" hidden="false" customHeight="true" outlineLevel="0" collapsed="false">
      <c r="B409" s="2"/>
      <c r="P409" s="3"/>
    </row>
    <row r="410" s="1" customFormat="true" ht="21.75" hidden="false" customHeight="true" outlineLevel="0" collapsed="false">
      <c r="B410" s="2"/>
      <c r="P410" s="3"/>
    </row>
    <row r="411" s="1" customFormat="true" ht="21.75" hidden="false" customHeight="true" outlineLevel="0" collapsed="false">
      <c r="B411" s="2"/>
      <c r="P411" s="3"/>
    </row>
    <row r="412" s="1" customFormat="true" ht="21.75" hidden="false" customHeight="true" outlineLevel="0" collapsed="false">
      <c r="B412" s="2"/>
      <c r="P412" s="3"/>
    </row>
    <row r="413" s="1" customFormat="true" ht="21.75" hidden="false" customHeight="true" outlineLevel="0" collapsed="false">
      <c r="B413" s="2"/>
      <c r="P413" s="3"/>
    </row>
    <row r="414" s="1" customFormat="true" ht="21.75" hidden="false" customHeight="true" outlineLevel="0" collapsed="false">
      <c r="B414" s="2"/>
      <c r="P414" s="3"/>
    </row>
    <row r="415" s="1" customFormat="true" ht="21.75" hidden="false" customHeight="true" outlineLevel="0" collapsed="false">
      <c r="B415" s="2"/>
      <c r="P415" s="3"/>
    </row>
    <row r="416" s="1" customFormat="true" ht="21.75" hidden="false" customHeight="true" outlineLevel="0" collapsed="false">
      <c r="B416" s="2"/>
      <c r="P416" s="3"/>
    </row>
    <row r="417" s="1" customFormat="true" ht="21.75" hidden="false" customHeight="true" outlineLevel="0" collapsed="false">
      <c r="B417" s="2"/>
      <c r="P417" s="3"/>
    </row>
    <row r="418" s="1" customFormat="true" ht="21.75" hidden="false" customHeight="true" outlineLevel="0" collapsed="false">
      <c r="B418" s="2"/>
      <c r="P418" s="3"/>
    </row>
    <row r="419" s="1" customFormat="true" ht="21.75" hidden="false" customHeight="true" outlineLevel="0" collapsed="false">
      <c r="B419" s="2"/>
      <c r="P419" s="3"/>
    </row>
    <row r="420" s="1" customFormat="true" ht="21.75" hidden="false" customHeight="true" outlineLevel="0" collapsed="false">
      <c r="B420" s="2"/>
      <c r="P420" s="3"/>
    </row>
    <row r="421" s="1" customFormat="true" ht="21.75" hidden="false" customHeight="true" outlineLevel="0" collapsed="false">
      <c r="B421" s="2"/>
      <c r="P421" s="3"/>
    </row>
    <row r="422" s="1" customFormat="true" ht="21.75" hidden="false" customHeight="true" outlineLevel="0" collapsed="false">
      <c r="B422" s="2"/>
      <c r="P422" s="3"/>
    </row>
    <row r="423" s="1" customFormat="true" ht="21.75" hidden="false" customHeight="true" outlineLevel="0" collapsed="false">
      <c r="B423" s="2"/>
      <c r="P423" s="3"/>
    </row>
    <row r="424" s="1" customFormat="true" ht="21.75" hidden="false" customHeight="true" outlineLevel="0" collapsed="false">
      <c r="B424" s="2"/>
      <c r="P424" s="3"/>
    </row>
    <row r="425" s="1" customFormat="true" ht="21.75" hidden="false" customHeight="true" outlineLevel="0" collapsed="false">
      <c r="B425" s="2"/>
      <c r="P425" s="3"/>
    </row>
    <row r="426" s="1" customFormat="true" ht="21.75" hidden="false" customHeight="true" outlineLevel="0" collapsed="false">
      <c r="B426" s="2"/>
      <c r="P426" s="3"/>
    </row>
    <row r="427" s="1" customFormat="true" ht="21.75" hidden="false" customHeight="true" outlineLevel="0" collapsed="false">
      <c r="B427" s="2"/>
      <c r="P427" s="3"/>
    </row>
    <row r="428" s="1" customFormat="true" ht="21.75" hidden="false" customHeight="true" outlineLevel="0" collapsed="false">
      <c r="B428" s="2"/>
      <c r="P428" s="3"/>
    </row>
    <row r="429" s="1" customFormat="true" ht="21.75" hidden="false" customHeight="true" outlineLevel="0" collapsed="false">
      <c r="B429" s="2"/>
      <c r="P429" s="3"/>
    </row>
    <row r="430" s="1" customFormat="true" ht="21.75" hidden="false" customHeight="true" outlineLevel="0" collapsed="false">
      <c r="B430" s="2"/>
      <c r="P430" s="3"/>
    </row>
    <row r="431" s="1" customFormat="true" ht="21.75" hidden="false" customHeight="true" outlineLevel="0" collapsed="false">
      <c r="B431" s="2"/>
      <c r="P431" s="3"/>
    </row>
    <row r="432" s="1" customFormat="true" ht="21.75" hidden="false" customHeight="true" outlineLevel="0" collapsed="false">
      <c r="B432" s="2"/>
      <c r="P432" s="3"/>
    </row>
    <row r="433" s="1" customFormat="true" ht="21.75" hidden="false" customHeight="true" outlineLevel="0" collapsed="false">
      <c r="B433" s="2"/>
      <c r="P433" s="3"/>
    </row>
    <row r="434" s="1" customFormat="true" ht="21.75" hidden="false" customHeight="true" outlineLevel="0" collapsed="false">
      <c r="B434" s="2"/>
      <c r="P434" s="3"/>
    </row>
    <row r="435" s="1" customFormat="true" ht="21.75" hidden="false" customHeight="true" outlineLevel="0" collapsed="false">
      <c r="B435" s="2"/>
      <c r="P435" s="3"/>
    </row>
    <row r="436" s="1" customFormat="true" ht="21.75" hidden="false" customHeight="true" outlineLevel="0" collapsed="false">
      <c r="B436" s="2"/>
      <c r="P436" s="3"/>
    </row>
    <row r="437" s="1" customFormat="true" ht="21.75" hidden="false" customHeight="true" outlineLevel="0" collapsed="false">
      <c r="B437" s="2"/>
      <c r="P437" s="3"/>
    </row>
    <row r="438" s="1" customFormat="true" ht="21.75" hidden="false" customHeight="true" outlineLevel="0" collapsed="false">
      <c r="B438" s="2"/>
      <c r="P438" s="3"/>
    </row>
    <row r="439" s="1" customFormat="true" ht="21.75" hidden="false" customHeight="true" outlineLevel="0" collapsed="false">
      <c r="B439" s="2"/>
      <c r="P439" s="3"/>
    </row>
    <row r="440" s="1" customFormat="true" ht="21.75" hidden="false" customHeight="true" outlineLevel="0" collapsed="false">
      <c r="B440" s="2"/>
      <c r="P440" s="3"/>
    </row>
    <row r="441" s="1" customFormat="true" ht="21.75" hidden="false" customHeight="true" outlineLevel="0" collapsed="false">
      <c r="B441" s="2"/>
      <c r="P441" s="3"/>
    </row>
    <row r="442" s="1" customFormat="true" ht="21.75" hidden="false" customHeight="true" outlineLevel="0" collapsed="false">
      <c r="B442" s="2"/>
      <c r="P442" s="3"/>
    </row>
    <row r="443" s="1" customFormat="true" ht="21.75" hidden="false" customHeight="true" outlineLevel="0" collapsed="false">
      <c r="B443" s="2"/>
      <c r="P443" s="3"/>
    </row>
    <row r="444" s="1" customFormat="true" ht="21.75" hidden="false" customHeight="true" outlineLevel="0" collapsed="false">
      <c r="B444" s="2"/>
      <c r="P444" s="3"/>
    </row>
    <row r="445" s="1" customFormat="true" ht="21.75" hidden="false" customHeight="true" outlineLevel="0" collapsed="false">
      <c r="B445" s="2"/>
      <c r="P445" s="3"/>
    </row>
    <row r="446" s="1" customFormat="true" ht="21.75" hidden="false" customHeight="true" outlineLevel="0" collapsed="false">
      <c r="B446" s="2"/>
      <c r="P446" s="3"/>
    </row>
    <row r="447" s="1" customFormat="true" ht="21.75" hidden="false" customHeight="true" outlineLevel="0" collapsed="false">
      <c r="B447" s="2"/>
      <c r="P447" s="3"/>
    </row>
    <row r="448" s="1" customFormat="true" ht="21.75" hidden="false" customHeight="true" outlineLevel="0" collapsed="false">
      <c r="B448" s="2"/>
      <c r="P448" s="3"/>
    </row>
    <row r="449" s="1" customFormat="true" ht="21.75" hidden="false" customHeight="true" outlineLevel="0" collapsed="false">
      <c r="B449" s="2"/>
      <c r="P449" s="3"/>
    </row>
    <row r="450" s="1" customFormat="true" ht="21.75" hidden="false" customHeight="true" outlineLevel="0" collapsed="false">
      <c r="B450" s="2"/>
      <c r="P450" s="3"/>
    </row>
    <row r="451" s="1" customFormat="true" ht="21.75" hidden="false" customHeight="true" outlineLevel="0" collapsed="false">
      <c r="B451" s="2"/>
      <c r="P451" s="3"/>
    </row>
    <row r="452" s="1" customFormat="true" ht="21.75" hidden="false" customHeight="true" outlineLevel="0" collapsed="false">
      <c r="B452" s="2"/>
      <c r="P452" s="3"/>
    </row>
    <row r="453" s="1" customFormat="true" ht="21.75" hidden="false" customHeight="true" outlineLevel="0" collapsed="false">
      <c r="B453" s="2"/>
      <c r="P453" s="3"/>
    </row>
    <row r="454" s="1" customFormat="true" ht="21.75" hidden="false" customHeight="true" outlineLevel="0" collapsed="false">
      <c r="B454" s="2"/>
      <c r="P454" s="3"/>
    </row>
    <row r="455" s="1" customFormat="true" ht="21.75" hidden="false" customHeight="true" outlineLevel="0" collapsed="false">
      <c r="B455" s="2"/>
      <c r="P455" s="3"/>
    </row>
    <row r="456" s="1" customFormat="true" ht="21.75" hidden="false" customHeight="true" outlineLevel="0" collapsed="false">
      <c r="B456" s="2"/>
      <c r="P456" s="3"/>
    </row>
    <row r="457" s="1" customFormat="true" ht="21.75" hidden="false" customHeight="true" outlineLevel="0" collapsed="false">
      <c r="B457" s="2"/>
      <c r="P457" s="3"/>
    </row>
    <row r="458" s="1" customFormat="true" ht="21.75" hidden="false" customHeight="true" outlineLevel="0" collapsed="false">
      <c r="B458" s="2"/>
      <c r="P458" s="3"/>
    </row>
    <row r="459" s="1" customFormat="true" ht="21.75" hidden="false" customHeight="true" outlineLevel="0" collapsed="false">
      <c r="B459" s="2"/>
      <c r="P459" s="3"/>
    </row>
    <row r="460" s="1" customFormat="true" ht="21.75" hidden="false" customHeight="true" outlineLevel="0" collapsed="false">
      <c r="B460" s="2"/>
      <c r="P460" s="3"/>
    </row>
    <row r="461" s="1" customFormat="true" ht="21.75" hidden="false" customHeight="true" outlineLevel="0" collapsed="false">
      <c r="B461" s="2"/>
      <c r="P461" s="3"/>
    </row>
    <row r="462" s="1" customFormat="true" ht="21.75" hidden="false" customHeight="true" outlineLevel="0" collapsed="false">
      <c r="B462" s="2"/>
      <c r="P462" s="3"/>
    </row>
    <row r="463" s="1" customFormat="true" ht="21.75" hidden="false" customHeight="true" outlineLevel="0" collapsed="false">
      <c r="B463" s="2"/>
      <c r="P463" s="3"/>
    </row>
    <row r="464" s="1" customFormat="true" ht="21.75" hidden="false" customHeight="true" outlineLevel="0" collapsed="false">
      <c r="B464" s="2"/>
      <c r="P464" s="3"/>
    </row>
    <row r="465" s="1" customFormat="true" ht="21.75" hidden="false" customHeight="true" outlineLevel="0" collapsed="false">
      <c r="B465" s="2"/>
      <c r="P465" s="3"/>
    </row>
    <row r="466" s="1" customFormat="true" ht="21.75" hidden="false" customHeight="true" outlineLevel="0" collapsed="false">
      <c r="B466" s="2"/>
      <c r="P466" s="3"/>
    </row>
    <row r="467" s="1" customFormat="true" ht="21.75" hidden="false" customHeight="true" outlineLevel="0" collapsed="false">
      <c r="B467" s="2"/>
      <c r="P467" s="3"/>
    </row>
    <row r="468" s="1" customFormat="true" ht="21.75" hidden="false" customHeight="true" outlineLevel="0" collapsed="false">
      <c r="B468" s="2"/>
      <c r="P468" s="3"/>
    </row>
    <row r="469" s="1" customFormat="true" ht="21.75" hidden="false" customHeight="true" outlineLevel="0" collapsed="false">
      <c r="B469" s="2"/>
      <c r="P469" s="3"/>
    </row>
    <row r="470" s="1" customFormat="true" ht="21.75" hidden="false" customHeight="true" outlineLevel="0" collapsed="false">
      <c r="B470" s="2"/>
      <c r="P470" s="3"/>
    </row>
    <row r="471" s="1" customFormat="true" ht="21.75" hidden="false" customHeight="true" outlineLevel="0" collapsed="false">
      <c r="B471" s="2"/>
      <c r="P471" s="3"/>
    </row>
    <row r="472" s="1" customFormat="true" ht="21.75" hidden="false" customHeight="true" outlineLevel="0" collapsed="false">
      <c r="B472" s="2"/>
      <c r="P472" s="3"/>
    </row>
    <row r="473" s="1" customFormat="true" ht="21.75" hidden="false" customHeight="true" outlineLevel="0" collapsed="false">
      <c r="B473" s="2"/>
      <c r="P473" s="3"/>
    </row>
    <row r="474" s="1" customFormat="true" ht="21.75" hidden="false" customHeight="true" outlineLevel="0" collapsed="false">
      <c r="B474" s="2"/>
      <c r="P474" s="3"/>
    </row>
    <row r="475" s="1" customFormat="true" ht="21.75" hidden="false" customHeight="true" outlineLevel="0" collapsed="false">
      <c r="B475" s="2"/>
      <c r="P475" s="3"/>
    </row>
    <row r="476" s="1" customFormat="true" ht="21.75" hidden="false" customHeight="true" outlineLevel="0" collapsed="false">
      <c r="B476" s="2"/>
      <c r="P476" s="3"/>
    </row>
    <row r="477" s="1" customFormat="true" ht="21.75" hidden="false" customHeight="true" outlineLevel="0" collapsed="false">
      <c r="B477" s="2"/>
      <c r="P477" s="3"/>
    </row>
    <row r="478" s="1" customFormat="true" ht="21.75" hidden="false" customHeight="true" outlineLevel="0" collapsed="false">
      <c r="B478" s="2"/>
      <c r="P478" s="3"/>
    </row>
    <row r="479" s="1" customFormat="true" ht="21.75" hidden="false" customHeight="true" outlineLevel="0" collapsed="false">
      <c r="B479" s="2"/>
      <c r="P479" s="3"/>
    </row>
    <row r="480" s="1" customFormat="true" ht="21.75" hidden="false" customHeight="true" outlineLevel="0" collapsed="false">
      <c r="B480" s="2"/>
      <c r="P480" s="3"/>
    </row>
    <row r="481" s="1" customFormat="true" ht="21.75" hidden="false" customHeight="true" outlineLevel="0" collapsed="false">
      <c r="B481" s="2"/>
      <c r="P481" s="3"/>
    </row>
    <row r="482" s="1" customFormat="true" ht="21.75" hidden="false" customHeight="true" outlineLevel="0" collapsed="false">
      <c r="B482" s="2"/>
      <c r="P482" s="3"/>
    </row>
    <row r="483" s="1" customFormat="true" ht="21.75" hidden="false" customHeight="true" outlineLevel="0" collapsed="false">
      <c r="B483" s="2"/>
      <c r="P483" s="3"/>
    </row>
    <row r="484" s="1" customFormat="true" ht="21.75" hidden="false" customHeight="true" outlineLevel="0" collapsed="false">
      <c r="B484" s="2"/>
      <c r="P484" s="3"/>
    </row>
    <row r="485" s="1" customFormat="true" ht="21.75" hidden="false" customHeight="true" outlineLevel="0" collapsed="false">
      <c r="B485" s="2"/>
      <c r="P485" s="3"/>
    </row>
    <row r="486" s="1" customFormat="true" ht="21.75" hidden="false" customHeight="true" outlineLevel="0" collapsed="false">
      <c r="B486" s="2"/>
      <c r="P486" s="3"/>
    </row>
    <row r="487" s="1" customFormat="true" ht="21.75" hidden="false" customHeight="true" outlineLevel="0" collapsed="false">
      <c r="B487" s="2"/>
      <c r="P487" s="3"/>
    </row>
    <row r="488" s="1" customFormat="true" ht="21.75" hidden="false" customHeight="true" outlineLevel="0" collapsed="false">
      <c r="B488" s="2"/>
      <c r="P488" s="3"/>
    </row>
    <row r="489" s="1" customFormat="true" ht="21.75" hidden="false" customHeight="true" outlineLevel="0" collapsed="false">
      <c r="B489" s="2"/>
      <c r="P489" s="3"/>
    </row>
    <row r="490" s="1" customFormat="true" ht="21.75" hidden="false" customHeight="true" outlineLevel="0" collapsed="false">
      <c r="B490" s="2"/>
      <c r="P490" s="3"/>
    </row>
    <row r="491" s="1" customFormat="true" ht="21.75" hidden="false" customHeight="true" outlineLevel="0" collapsed="false">
      <c r="B491" s="2"/>
      <c r="P491" s="3"/>
    </row>
    <row r="492" s="1" customFormat="true" ht="21.75" hidden="false" customHeight="true" outlineLevel="0" collapsed="false">
      <c r="B492" s="2"/>
      <c r="P492" s="3"/>
    </row>
    <row r="493" s="1" customFormat="true" ht="21.75" hidden="false" customHeight="true" outlineLevel="0" collapsed="false">
      <c r="B493" s="2"/>
      <c r="P493" s="3"/>
    </row>
    <row r="494" s="1" customFormat="true" ht="21.75" hidden="false" customHeight="true" outlineLevel="0" collapsed="false">
      <c r="B494" s="2"/>
      <c r="P494" s="3"/>
    </row>
    <row r="495" s="1" customFormat="true" ht="21.75" hidden="false" customHeight="true" outlineLevel="0" collapsed="false">
      <c r="B495" s="2"/>
      <c r="P495" s="3"/>
    </row>
    <row r="496" s="1" customFormat="true" ht="21.75" hidden="false" customHeight="true" outlineLevel="0" collapsed="false">
      <c r="B496" s="2"/>
      <c r="P496" s="3"/>
    </row>
    <row r="497" s="1" customFormat="true" ht="21.75" hidden="false" customHeight="true" outlineLevel="0" collapsed="false">
      <c r="B497" s="2"/>
      <c r="P497" s="3"/>
    </row>
    <row r="498" s="1" customFormat="true" ht="21.75" hidden="false" customHeight="true" outlineLevel="0" collapsed="false">
      <c r="B498" s="2"/>
      <c r="P498" s="3"/>
    </row>
    <row r="499" s="1" customFormat="true" ht="21.75" hidden="false" customHeight="true" outlineLevel="0" collapsed="false">
      <c r="B499" s="2"/>
      <c r="P499" s="3"/>
    </row>
    <row r="500" s="1" customFormat="true" ht="21.75" hidden="false" customHeight="true" outlineLevel="0" collapsed="false">
      <c r="B500" s="2"/>
      <c r="P500" s="3"/>
    </row>
    <row r="501" s="1" customFormat="true" ht="21.75" hidden="false" customHeight="true" outlineLevel="0" collapsed="false">
      <c r="B501" s="2"/>
      <c r="P501" s="3"/>
    </row>
    <row r="502" s="1" customFormat="true" ht="21.75" hidden="false" customHeight="true" outlineLevel="0" collapsed="false">
      <c r="B502" s="2"/>
      <c r="P502" s="3"/>
    </row>
    <row r="503" s="1" customFormat="true" ht="21.75" hidden="false" customHeight="true" outlineLevel="0" collapsed="false">
      <c r="B503" s="2"/>
      <c r="P503" s="3"/>
    </row>
    <row r="504" s="1" customFormat="true" ht="21.75" hidden="false" customHeight="true" outlineLevel="0" collapsed="false">
      <c r="B504" s="2"/>
      <c r="P504" s="3"/>
    </row>
    <row r="505" s="1" customFormat="true" ht="21.75" hidden="false" customHeight="true" outlineLevel="0" collapsed="false">
      <c r="B505" s="2"/>
      <c r="P505" s="3"/>
    </row>
    <row r="506" s="1" customFormat="true" ht="21.75" hidden="false" customHeight="true" outlineLevel="0" collapsed="false">
      <c r="B506" s="2"/>
      <c r="P506" s="3"/>
    </row>
    <row r="507" s="1" customFormat="true" ht="21.75" hidden="false" customHeight="true" outlineLevel="0" collapsed="false">
      <c r="B507" s="2"/>
      <c r="P507" s="3"/>
    </row>
    <row r="508" s="1" customFormat="true" ht="21.75" hidden="false" customHeight="true" outlineLevel="0" collapsed="false">
      <c r="B508" s="2"/>
      <c r="P508" s="3"/>
    </row>
    <row r="509" s="1" customFormat="true" ht="21.75" hidden="false" customHeight="true" outlineLevel="0" collapsed="false">
      <c r="B509" s="2"/>
      <c r="P509" s="3"/>
    </row>
    <row r="510" s="1" customFormat="true" ht="21.75" hidden="false" customHeight="true" outlineLevel="0" collapsed="false">
      <c r="B510" s="2"/>
      <c r="P510" s="3"/>
    </row>
    <row r="511" s="1" customFormat="true" ht="21.75" hidden="false" customHeight="true" outlineLevel="0" collapsed="false">
      <c r="B511" s="2"/>
      <c r="P511" s="3"/>
    </row>
    <row r="512" s="1" customFormat="true" ht="21.75" hidden="false" customHeight="true" outlineLevel="0" collapsed="false">
      <c r="B512" s="2"/>
      <c r="P512" s="3"/>
    </row>
    <row r="513" s="1" customFormat="true" ht="21.75" hidden="false" customHeight="true" outlineLevel="0" collapsed="false">
      <c r="B513" s="2"/>
      <c r="P513" s="3"/>
    </row>
    <row r="514" s="1" customFormat="true" ht="21.75" hidden="false" customHeight="true" outlineLevel="0" collapsed="false">
      <c r="B514" s="2"/>
      <c r="P514" s="3"/>
    </row>
    <row r="515" s="1" customFormat="true" ht="21.75" hidden="false" customHeight="true" outlineLevel="0" collapsed="false">
      <c r="B515" s="2"/>
      <c r="P515" s="3"/>
    </row>
    <row r="516" s="1" customFormat="true" ht="21.75" hidden="false" customHeight="true" outlineLevel="0" collapsed="false">
      <c r="B516" s="2"/>
      <c r="P516" s="3"/>
    </row>
    <row r="517" s="1" customFormat="true" ht="21.75" hidden="false" customHeight="true" outlineLevel="0" collapsed="false">
      <c r="B517" s="2"/>
      <c r="P517" s="3"/>
    </row>
    <row r="518" s="1" customFormat="true" ht="21.75" hidden="false" customHeight="true" outlineLevel="0" collapsed="false">
      <c r="B518" s="2"/>
      <c r="P518" s="3"/>
    </row>
    <row r="519" s="1" customFormat="true" ht="21.75" hidden="false" customHeight="true" outlineLevel="0" collapsed="false">
      <c r="B519" s="2"/>
      <c r="P519" s="3"/>
    </row>
    <row r="520" s="1" customFormat="true" ht="21.75" hidden="false" customHeight="true" outlineLevel="0" collapsed="false">
      <c r="B520" s="2"/>
      <c r="P520" s="3"/>
    </row>
    <row r="521" s="1" customFormat="true" ht="21.75" hidden="false" customHeight="true" outlineLevel="0" collapsed="false">
      <c r="B521" s="2"/>
      <c r="P521" s="3"/>
    </row>
    <row r="522" s="1" customFormat="true" ht="21.75" hidden="false" customHeight="true" outlineLevel="0" collapsed="false">
      <c r="B522" s="2"/>
      <c r="P522" s="3"/>
    </row>
    <row r="523" s="1" customFormat="true" ht="21.75" hidden="false" customHeight="true" outlineLevel="0" collapsed="false">
      <c r="B523" s="2"/>
      <c r="P523" s="3"/>
    </row>
    <row r="524" s="1" customFormat="true" ht="21.75" hidden="false" customHeight="true" outlineLevel="0" collapsed="false">
      <c r="B524" s="2"/>
      <c r="P524" s="3"/>
    </row>
    <row r="525" s="1" customFormat="true" ht="21.75" hidden="false" customHeight="true" outlineLevel="0" collapsed="false">
      <c r="B525" s="2"/>
      <c r="P525" s="3"/>
    </row>
    <row r="526" s="1" customFormat="true" ht="21.75" hidden="false" customHeight="true" outlineLevel="0" collapsed="false">
      <c r="B526" s="2"/>
      <c r="P526" s="3"/>
    </row>
    <row r="527" s="1" customFormat="true" ht="21.75" hidden="false" customHeight="true" outlineLevel="0" collapsed="false">
      <c r="B527" s="2"/>
      <c r="P527" s="3"/>
    </row>
    <row r="528" s="1" customFormat="true" ht="21.75" hidden="false" customHeight="true" outlineLevel="0" collapsed="false">
      <c r="B528" s="2"/>
      <c r="P528" s="3"/>
    </row>
    <row r="529" s="1" customFormat="true" ht="21.75" hidden="false" customHeight="true" outlineLevel="0" collapsed="false">
      <c r="B529" s="2"/>
      <c r="P529" s="3"/>
    </row>
    <row r="530" s="1" customFormat="true" ht="21.75" hidden="false" customHeight="true" outlineLevel="0" collapsed="false">
      <c r="B530" s="2"/>
      <c r="P530" s="3"/>
    </row>
    <row r="531" s="1" customFormat="true" ht="21.75" hidden="false" customHeight="true" outlineLevel="0" collapsed="false">
      <c r="B531" s="2"/>
      <c r="P531" s="3"/>
    </row>
    <row r="532" s="1" customFormat="true" ht="21.75" hidden="false" customHeight="true" outlineLevel="0" collapsed="false">
      <c r="B532" s="2"/>
      <c r="P532" s="3"/>
    </row>
    <row r="533" s="1" customFormat="true" ht="21.75" hidden="false" customHeight="true" outlineLevel="0" collapsed="false">
      <c r="B533" s="2"/>
      <c r="P533" s="3"/>
    </row>
    <row r="534" s="1" customFormat="true" ht="21.75" hidden="false" customHeight="true" outlineLevel="0" collapsed="false">
      <c r="B534" s="2"/>
      <c r="P534" s="3"/>
    </row>
    <row r="535" s="1" customFormat="true" ht="21.75" hidden="false" customHeight="true" outlineLevel="0" collapsed="false">
      <c r="B535" s="2"/>
      <c r="P535" s="3"/>
    </row>
    <row r="536" s="1" customFormat="true" ht="21.75" hidden="false" customHeight="true" outlineLevel="0" collapsed="false">
      <c r="B536" s="2"/>
      <c r="P536" s="3"/>
    </row>
    <row r="537" s="1" customFormat="true" ht="21.75" hidden="false" customHeight="true" outlineLevel="0" collapsed="false">
      <c r="B537" s="2"/>
      <c r="P537" s="3"/>
    </row>
    <row r="538" s="1" customFormat="true" ht="21.75" hidden="false" customHeight="true" outlineLevel="0" collapsed="false">
      <c r="B538" s="2"/>
      <c r="P538" s="3"/>
    </row>
    <row r="539" s="1" customFormat="true" ht="21.75" hidden="false" customHeight="true" outlineLevel="0" collapsed="false">
      <c r="B539" s="2"/>
      <c r="P539" s="3"/>
    </row>
    <row r="540" s="1" customFormat="true" ht="21.75" hidden="false" customHeight="true" outlineLevel="0" collapsed="false">
      <c r="B540" s="2"/>
      <c r="P540" s="3"/>
    </row>
    <row r="541" s="1" customFormat="true" ht="21.75" hidden="false" customHeight="true" outlineLevel="0" collapsed="false">
      <c r="B541" s="2"/>
      <c r="P541" s="3"/>
    </row>
    <row r="542" s="1" customFormat="true" ht="21.75" hidden="false" customHeight="true" outlineLevel="0" collapsed="false">
      <c r="B542" s="2"/>
      <c r="P542" s="3"/>
    </row>
    <row r="543" s="1" customFormat="true" ht="21.75" hidden="false" customHeight="true" outlineLevel="0" collapsed="false">
      <c r="B543" s="2"/>
      <c r="P543" s="3"/>
    </row>
    <row r="544" s="1" customFormat="true" ht="21.75" hidden="false" customHeight="true" outlineLevel="0" collapsed="false">
      <c r="B544" s="2"/>
      <c r="P544" s="3"/>
    </row>
    <row r="545" s="1" customFormat="true" ht="21.75" hidden="false" customHeight="true" outlineLevel="0" collapsed="false">
      <c r="B545" s="2"/>
      <c r="P545" s="3"/>
    </row>
    <row r="546" s="1" customFormat="true" ht="21.75" hidden="false" customHeight="true" outlineLevel="0" collapsed="false">
      <c r="B546" s="2"/>
      <c r="P546" s="3"/>
    </row>
    <row r="547" s="1" customFormat="true" ht="21.75" hidden="false" customHeight="true" outlineLevel="0" collapsed="false">
      <c r="B547" s="2"/>
      <c r="P547" s="3"/>
    </row>
    <row r="548" s="1" customFormat="true" ht="21.75" hidden="false" customHeight="true" outlineLevel="0" collapsed="false">
      <c r="B548" s="2"/>
      <c r="P548" s="3"/>
    </row>
    <row r="549" s="1" customFormat="true" ht="21.75" hidden="false" customHeight="true" outlineLevel="0" collapsed="false">
      <c r="B549" s="2"/>
      <c r="P549" s="3"/>
    </row>
    <row r="550" s="1" customFormat="true" ht="21.75" hidden="false" customHeight="true" outlineLevel="0" collapsed="false">
      <c r="B550" s="2"/>
      <c r="P550" s="3"/>
    </row>
    <row r="551" s="1" customFormat="true" ht="21.75" hidden="false" customHeight="true" outlineLevel="0" collapsed="false">
      <c r="B551" s="2"/>
      <c r="P551" s="3"/>
    </row>
    <row r="552" s="1" customFormat="true" ht="21.75" hidden="false" customHeight="true" outlineLevel="0" collapsed="false">
      <c r="B552" s="2"/>
      <c r="P552" s="3"/>
    </row>
    <row r="553" s="1" customFormat="true" ht="21.75" hidden="false" customHeight="true" outlineLevel="0" collapsed="false">
      <c r="B553" s="2"/>
      <c r="P553" s="3"/>
    </row>
    <row r="554" s="1" customFormat="true" ht="21.75" hidden="false" customHeight="true" outlineLevel="0" collapsed="false">
      <c r="B554" s="2"/>
      <c r="P554" s="3"/>
    </row>
    <row r="555" s="1" customFormat="true" ht="21.75" hidden="false" customHeight="true" outlineLevel="0" collapsed="false">
      <c r="B555" s="2"/>
      <c r="P555" s="3"/>
    </row>
    <row r="556" s="1" customFormat="true" ht="21.75" hidden="false" customHeight="true" outlineLevel="0" collapsed="false">
      <c r="B556" s="2"/>
      <c r="P556" s="3"/>
    </row>
    <row r="557" s="1" customFormat="true" ht="21.75" hidden="false" customHeight="true" outlineLevel="0" collapsed="false">
      <c r="B557" s="2"/>
      <c r="P557" s="3"/>
    </row>
    <row r="558" s="1" customFormat="true" ht="21.75" hidden="false" customHeight="true" outlineLevel="0" collapsed="false">
      <c r="B558" s="2"/>
      <c r="P558" s="3"/>
    </row>
    <row r="559" s="1" customFormat="true" ht="21.75" hidden="false" customHeight="true" outlineLevel="0" collapsed="false">
      <c r="B559" s="2"/>
      <c r="P559" s="3"/>
    </row>
    <row r="560" s="1" customFormat="true" ht="21.75" hidden="false" customHeight="true" outlineLevel="0" collapsed="false">
      <c r="B560" s="2"/>
      <c r="P560" s="3"/>
    </row>
    <row r="561" s="1" customFormat="true" ht="21.75" hidden="false" customHeight="true" outlineLevel="0" collapsed="false">
      <c r="B561" s="2"/>
      <c r="P561" s="3"/>
    </row>
    <row r="562" s="1" customFormat="true" ht="21.75" hidden="false" customHeight="true" outlineLevel="0" collapsed="false">
      <c r="B562" s="2"/>
      <c r="P562" s="3"/>
    </row>
    <row r="563" s="1" customFormat="true" ht="21.75" hidden="false" customHeight="true" outlineLevel="0" collapsed="false">
      <c r="B563" s="2"/>
      <c r="P563" s="3"/>
    </row>
    <row r="564" s="1" customFormat="true" ht="21.75" hidden="false" customHeight="true" outlineLevel="0" collapsed="false">
      <c r="B564" s="2"/>
      <c r="P564" s="3"/>
    </row>
    <row r="565" s="1" customFormat="true" ht="21.75" hidden="false" customHeight="true" outlineLevel="0" collapsed="false">
      <c r="B565" s="2"/>
      <c r="P565" s="3"/>
    </row>
    <row r="566" s="1" customFormat="true" ht="21.75" hidden="false" customHeight="true" outlineLevel="0" collapsed="false">
      <c r="B566" s="2"/>
      <c r="P566" s="3"/>
    </row>
    <row r="567" s="1" customFormat="true" ht="21.75" hidden="false" customHeight="true" outlineLevel="0" collapsed="false">
      <c r="B567" s="2"/>
      <c r="P567" s="3"/>
    </row>
    <row r="568" s="1" customFormat="true" ht="21.75" hidden="false" customHeight="true" outlineLevel="0" collapsed="false">
      <c r="B568" s="2"/>
      <c r="P568" s="3"/>
    </row>
    <row r="569" s="1" customFormat="true" ht="21.75" hidden="false" customHeight="true" outlineLevel="0" collapsed="false">
      <c r="B569" s="2"/>
      <c r="P569" s="3"/>
    </row>
    <row r="570" s="1" customFormat="true" ht="21.75" hidden="false" customHeight="true" outlineLevel="0" collapsed="false">
      <c r="B570" s="2"/>
      <c r="P570" s="3"/>
    </row>
    <row r="571" s="1" customFormat="true" ht="21.75" hidden="false" customHeight="true" outlineLevel="0" collapsed="false">
      <c r="B571" s="2"/>
      <c r="P571" s="3"/>
    </row>
    <row r="572" s="1" customFormat="true" ht="21.75" hidden="false" customHeight="true" outlineLevel="0" collapsed="false">
      <c r="B572" s="2"/>
      <c r="P572" s="3"/>
    </row>
    <row r="573" s="1" customFormat="true" ht="21.75" hidden="false" customHeight="true" outlineLevel="0" collapsed="false">
      <c r="B573" s="2"/>
      <c r="P573" s="3"/>
    </row>
    <row r="574" s="1" customFormat="true" ht="21.75" hidden="false" customHeight="true" outlineLevel="0" collapsed="false">
      <c r="B574" s="2"/>
      <c r="P574" s="3"/>
    </row>
    <row r="575" s="1" customFormat="true" ht="21.75" hidden="false" customHeight="true" outlineLevel="0" collapsed="false">
      <c r="B575" s="2"/>
      <c r="P575" s="3"/>
    </row>
    <row r="576" s="1" customFormat="true" ht="21.75" hidden="false" customHeight="true" outlineLevel="0" collapsed="false">
      <c r="B576" s="2"/>
      <c r="P576" s="3"/>
    </row>
    <row r="577" s="1" customFormat="true" ht="21.75" hidden="false" customHeight="true" outlineLevel="0" collapsed="false">
      <c r="B577" s="2"/>
      <c r="P577" s="3"/>
    </row>
    <row r="578" s="1" customFormat="true" ht="21.75" hidden="false" customHeight="true" outlineLevel="0" collapsed="false">
      <c r="B578" s="2"/>
      <c r="P578" s="3"/>
    </row>
    <row r="579" s="1" customFormat="true" ht="21.75" hidden="false" customHeight="true" outlineLevel="0" collapsed="false">
      <c r="B579" s="2"/>
      <c r="P579" s="3"/>
    </row>
    <row r="580" s="1" customFormat="true" ht="21.75" hidden="false" customHeight="true" outlineLevel="0" collapsed="false">
      <c r="B580" s="2"/>
      <c r="P580" s="3"/>
    </row>
    <row r="581" s="1" customFormat="true" ht="21.75" hidden="false" customHeight="true" outlineLevel="0" collapsed="false">
      <c r="B581" s="2"/>
      <c r="P581" s="3"/>
    </row>
    <row r="582" s="1" customFormat="true" ht="21.75" hidden="false" customHeight="true" outlineLevel="0" collapsed="false">
      <c r="B582" s="2"/>
      <c r="P582" s="3"/>
    </row>
    <row r="583" s="1" customFormat="true" ht="21.75" hidden="false" customHeight="true" outlineLevel="0" collapsed="false">
      <c r="B583" s="2"/>
      <c r="P583" s="3"/>
    </row>
    <row r="584" s="1" customFormat="true" ht="21.75" hidden="false" customHeight="true" outlineLevel="0" collapsed="false">
      <c r="B584" s="2"/>
      <c r="P584" s="3"/>
    </row>
    <row r="585" s="1" customFormat="true" ht="21.75" hidden="false" customHeight="true" outlineLevel="0" collapsed="false">
      <c r="B585" s="2"/>
      <c r="P585" s="3"/>
    </row>
    <row r="586" s="1" customFormat="true" ht="21.75" hidden="false" customHeight="true" outlineLevel="0" collapsed="false">
      <c r="B586" s="2"/>
      <c r="P586" s="3"/>
    </row>
    <row r="587" s="1" customFormat="true" ht="21.75" hidden="false" customHeight="true" outlineLevel="0" collapsed="false">
      <c r="B587" s="2"/>
      <c r="P587" s="3"/>
    </row>
    <row r="588" s="1" customFormat="true" ht="21.75" hidden="false" customHeight="true" outlineLevel="0" collapsed="false">
      <c r="B588" s="2"/>
      <c r="P588" s="3"/>
    </row>
    <row r="589" s="1" customFormat="true" ht="21.75" hidden="false" customHeight="true" outlineLevel="0" collapsed="false">
      <c r="B589" s="2"/>
      <c r="P589" s="3"/>
    </row>
    <row r="590" s="1" customFormat="true" ht="21.75" hidden="false" customHeight="true" outlineLevel="0" collapsed="false">
      <c r="B590" s="2"/>
      <c r="P590" s="3"/>
    </row>
    <row r="591" s="1" customFormat="true" ht="21.75" hidden="false" customHeight="true" outlineLevel="0" collapsed="false">
      <c r="B591" s="2"/>
      <c r="P591" s="3"/>
    </row>
    <row r="592" s="1" customFormat="true" ht="21.75" hidden="false" customHeight="true" outlineLevel="0" collapsed="false">
      <c r="B592" s="2"/>
      <c r="P592" s="3"/>
    </row>
    <row r="593" s="1" customFormat="true" ht="21.75" hidden="false" customHeight="true" outlineLevel="0" collapsed="false">
      <c r="B593" s="2"/>
      <c r="P593" s="3"/>
    </row>
    <row r="594" s="1" customFormat="true" ht="21.75" hidden="false" customHeight="true" outlineLevel="0" collapsed="false">
      <c r="B594" s="2"/>
      <c r="P594" s="3"/>
    </row>
    <row r="595" s="1" customFormat="true" ht="21.75" hidden="false" customHeight="true" outlineLevel="0" collapsed="false">
      <c r="B595" s="2"/>
      <c r="P595" s="3"/>
    </row>
    <row r="596" s="1" customFormat="true" ht="21.75" hidden="false" customHeight="true" outlineLevel="0" collapsed="false">
      <c r="B596" s="2"/>
      <c r="P596" s="3"/>
    </row>
    <row r="597" s="1" customFormat="true" ht="21.75" hidden="false" customHeight="true" outlineLevel="0" collapsed="false">
      <c r="B597" s="2"/>
      <c r="P597" s="3"/>
    </row>
    <row r="598" s="1" customFormat="true" ht="21.75" hidden="false" customHeight="true" outlineLevel="0" collapsed="false">
      <c r="B598" s="2"/>
      <c r="P598" s="3"/>
    </row>
    <row r="599" s="1" customFormat="true" ht="21.75" hidden="false" customHeight="true" outlineLevel="0" collapsed="false">
      <c r="B599" s="2"/>
      <c r="P599" s="3"/>
    </row>
    <row r="600" s="1" customFormat="true" ht="21.75" hidden="false" customHeight="true" outlineLevel="0" collapsed="false">
      <c r="B600" s="2"/>
      <c r="P600" s="3"/>
    </row>
    <row r="601" s="1" customFormat="true" ht="21.75" hidden="false" customHeight="true" outlineLevel="0" collapsed="false">
      <c r="B601" s="2"/>
      <c r="P601" s="3"/>
    </row>
    <row r="602" s="1" customFormat="true" ht="21.75" hidden="false" customHeight="true" outlineLevel="0" collapsed="false">
      <c r="B602" s="2"/>
      <c r="P602" s="3"/>
    </row>
    <row r="603" s="1" customFormat="true" ht="21.75" hidden="false" customHeight="true" outlineLevel="0" collapsed="false">
      <c r="B603" s="2"/>
      <c r="P603" s="3"/>
    </row>
    <row r="604" s="1" customFormat="true" ht="21.75" hidden="false" customHeight="true" outlineLevel="0" collapsed="false">
      <c r="B604" s="2"/>
      <c r="P604" s="3"/>
    </row>
    <row r="605" s="1" customFormat="true" ht="21.75" hidden="false" customHeight="true" outlineLevel="0" collapsed="false">
      <c r="B605" s="2"/>
      <c r="P605" s="3"/>
    </row>
    <row r="606" s="1" customFormat="true" ht="21.75" hidden="false" customHeight="true" outlineLevel="0" collapsed="false">
      <c r="B606" s="2"/>
      <c r="P606" s="3"/>
    </row>
    <row r="607" s="1" customFormat="true" ht="21.75" hidden="false" customHeight="true" outlineLevel="0" collapsed="false">
      <c r="B607" s="2"/>
      <c r="P607" s="3"/>
    </row>
    <row r="608" s="1" customFormat="true" ht="21.75" hidden="false" customHeight="true" outlineLevel="0" collapsed="false">
      <c r="B608" s="2"/>
      <c r="P608" s="3"/>
    </row>
    <row r="609" s="1" customFormat="true" ht="21.75" hidden="false" customHeight="true" outlineLevel="0" collapsed="false">
      <c r="B609" s="2"/>
      <c r="P609" s="3"/>
    </row>
    <row r="610" s="1" customFormat="true" ht="21.75" hidden="false" customHeight="true" outlineLevel="0" collapsed="false">
      <c r="B610" s="2"/>
      <c r="P610" s="3"/>
    </row>
    <row r="611" s="1" customFormat="true" ht="21.75" hidden="false" customHeight="true" outlineLevel="0" collapsed="false">
      <c r="B611" s="2"/>
      <c r="P611" s="3"/>
    </row>
    <row r="612" s="1" customFormat="true" ht="21.75" hidden="false" customHeight="true" outlineLevel="0" collapsed="false">
      <c r="B612" s="2"/>
      <c r="P612" s="3"/>
    </row>
    <row r="613" s="1" customFormat="true" ht="21.75" hidden="false" customHeight="true" outlineLevel="0" collapsed="false">
      <c r="B613" s="2"/>
      <c r="P613" s="3"/>
    </row>
    <row r="614" s="1" customFormat="true" ht="21.75" hidden="false" customHeight="true" outlineLevel="0" collapsed="false">
      <c r="B614" s="2"/>
      <c r="P614" s="3"/>
    </row>
    <row r="615" s="1" customFormat="true" ht="21.75" hidden="false" customHeight="true" outlineLevel="0" collapsed="false">
      <c r="B615" s="2"/>
      <c r="P615" s="3"/>
    </row>
    <row r="616" s="1" customFormat="true" ht="21.75" hidden="false" customHeight="true" outlineLevel="0" collapsed="false">
      <c r="B616" s="2"/>
      <c r="P616" s="3"/>
    </row>
    <row r="617" s="1" customFormat="true" ht="21.75" hidden="false" customHeight="true" outlineLevel="0" collapsed="false">
      <c r="B617" s="2"/>
      <c r="P617" s="3"/>
    </row>
    <row r="618" s="1" customFormat="true" ht="21.75" hidden="false" customHeight="true" outlineLevel="0" collapsed="false">
      <c r="B618" s="2"/>
      <c r="P618" s="3"/>
    </row>
    <row r="619" s="1" customFormat="true" ht="21.75" hidden="false" customHeight="true" outlineLevel="0" collapsed="false">
      <c r="B619" s="2"/>
      <c r="P619" s="3"/>
    </row>
    <row r="620" s="1" customFormat="true" ht="21.75" hidden="false" customHeight="true" outlineLevel="0" collapsed="false">
      <c r="B620" s="2"/>
      <c r="P620" s="3"/>
    </row>
    <row r="621" s="1" customFormat="true" ht="21.75" hidden="false" customHeight="true" outlineLevel="0" collapsed="false">
      <c r="B621" s="2"/>
      <c r="P621" s="3"/>
    </row>
    <row r="622" s="1" customFormat="true" ht="21.75" hidden="false" customHeight="true" outlineLevel="0" collapsed="false">
      <c r="B622" s="2"/>
      <c r="P622" s="3"/>
    </row>
    <row r="623" s="1" customFormat="true" ht="21.75" hidden="false" customHeight="true" outlineLevel="0" collapsed="false">
      <c r="B623" s="2"/>
      <c r="P623" s="3"/>
    </row>
    <row r="624" s="1" customFormat="true" ht="21.75" hidden="false" customHeight="true" outlineLevel="0" collapsed="false">
      <c r="B624" s="2"/>
      <c r="P624" s="3"/>
    </row>
    <row r="625" s="1" customFormat="true" ht="21.75" hidden="false" customHeight="true" outlineLevel="0" collapsed="false">
      <c r="B625" s="2"/>
      <c r="P625" s="3"/>
    </row>
    <row r="626" s="1" customFormat="true" ht="21.75" hidden="false" customHeight="true" outlineLevel="0" collapsed="false">
      <c r="B626" s="2"/>
      <c r="P626" s="3"/>
    </row>
    <row r="627" s="1" customFormat="true" ht="21.75" hidden="false" customHeight="true" outlineLevel="0" collapsed="false">
      <c r="B627" s="2"/>
      <c r="P627" s="3"/>
    </row>
    <row r="628" s="1" customFormat="true" ht="21.75" hidden="false" customHeight="true" outlineLevel="0" collapsed="false">
      <c r="B628" s="2"/>
      <c r="P628" s="3"/>
    </row>
    <row r="629" s="1" customFormat="true" ht="21.75" hidden="false" customHeight="true" outlineLevel="0" collapsed="false">
      <c r="B629" s="2"/>
      <c r="P629" s="3"/>
    </row>
    <row r="630" s="1" customFormat="true" ht="21.75" hidden="false" customHeight="true" outlineLevel="0" collapsed="false">
      <c r="B630" s="2"/>
      <c r="P630" s="3"/>
    </row>
    <row r="631" s="1" customFormat="true" ht="21.75" hidden="false" customHeight="true" outlineLevel="0" collapsed="false">
      <c r="B631" s="2"/>
      <c r="P631" s="3"/>
    </row>
    <row r="632" s="1" customFormat="true" ht="21.75" hidden="false" customHeight="true" outlineLevel="0" collapsed="false">
      <c r="B632" s="2"/>
      <c r="P632" s="3"/>
    </row>
    <row r="633" s="1" customFormat="true" ht="21.75" hidden="false" customHeight="true" outlineLevel="0" collapsed="false">
      <c r="B633" s="2"/>
      <c r="P633" s="3"/>
    </row>
    <row r="634" s="1" customFormat="true" ht="21.75" hidden="false" customHeight="true" outlineLevel="0" collapsed="false">
      <c r="B634" s="2"/>
      <c r="P634" s="3"/>
    </row>
    <row r="635" s="1" customFormat="true" ht="21.75" hidden="false" customHeight="true" outlineLevel="0" collapsed="false">
      <c r="B635" s="2"/>
      <c r="P635" s="3"/>
    </row>
    <row r="636" s="1" customFormat="true" ht="21.75" hidden="false" customHeight="true" outlineLevel="0" collapsed="false">
      <c r="B636" s="2"/>
      <c r="P636" s="3"/>
    </row>
    <row r="637" s="1" customFormat="true" ht="21.75" hidden="false" customHeight="true" outlineLevel="0" collapsed="false">
      <c r="B637" s="2"/>
      <c r="P637" s="3"/>
    </row>
    <row r="638" s="1" customFormat="true" ht="21.75" hidden="false" customHeight="true" outlineLevel="0" collapsed="false">
      <c r="B638" s="2"/>
      <c r="P638" s="3"/>
    </row>
    <row r="639" s="1" customFormat="true" ht="21.75" hidden="false" customHeight="true" outlineLevel="0" collapsed="false">
      <c r="B639" s="2"/>
      <c r="P639" s="3"/>
    </row>
    <row r="640" s="1" customFormat="true" ht="21.75" hidden="false" customHeight="true" outlineLevel="0" collapsed="false">
      <c r="B640" s="2"/>
      <c r="P640" s="3"/>
    </row>
    <row r="641" s="1" customFormat="true" ht="21.75" hidden="false" customHeight="true" outlineLevel="0" collapsed="false">
      <c r="B641" s="2"/>
      <c r="P641" s="3"/>
    </row>
    <row r="642" s="1" customFormat="true" ht="21.75" hidden="false" customHeight="true" outlineLevel="0" collapsed="false">
      <c r="B642" s="2"/>
      <c r="P642" s="3"/>
    </row>
    <row r="643" s="1" customFormat="true" ht="21.75" hidden="false" customHeight="true" outlineLevel="0" collapsed="false">
      <c r="B643" s="2"/>
      <c r="P643" s="3"/>
    </row>
    <row r="644" s="1" customFormat="true" ht="21.75" hidden="false" customHeight="true" outlineLevel="0" collapsed="false">
      <c r="B644" s="2"/>
      <c r="P644" s="3"/>
    </row>
    <row r="645" s="1" customFormat="true" ht="21.75" hidden="false" customHeight="true" outlineLevel="0" collapsed="false">
      <c r="B645" s="2"/>
      <c r="P645" s="3"/>
    </row>
    <row r="646" s="1" customFormat="true" ht="21.75" hidden="false" customHeight="true" outlineLevel="0" collapsed="false">
      <c r="B646" s="2"/>
      <c r="P646" s="3"/>
    </row>
    <row r="647" s="1" customFormat="true" ht="21.75" hidden="false" customHeight="true" outlineLevel="0" collapsed="false">
      <c r="B647" s="2"/>
      <c r="P647" s="3"/>
    </row>
    <row r="648" s="1" customFormat="true" ht="21.75" hidden="false" customHeight="true" outlineLevel="0" collapsed="false">
      <c r="B648" s="2"/>
      <c r="P648" s="3"/>
    </row>
    <row r="649" s="1" customFormat="true" ht="21.75" hidden="false" customHeight="true" outlineLevel="0" collapsed="false">
      <c r="B649" s="2"/>
      <c r="P649" s="3"/>
    </row>
    <row r="650" s="1" customFormat="true" ht="21.75" hidden="false" customHeight="true" outlineLevel="0" collapsed="false">
      <c r="B650" s="2"/>
      <c r="P650" s="3"/>
    </row>
    <row r="651" s="1" customFormat="true" ht="21.75" hidden="false" customHeight="true" outlineLevel="0" collapsed="false">
      <c r="B651" s="2"/>
      <c r="P651" s="3"/>
    </row>
    <row r="652" s="1" customFormat="true" ht="21.75" hidden="false" customHeight="true" outlineLevel="0" collapsed="false">
      <c r="B652" s="2"/>
      <c r="P652" s="3"/>
    </row>
    <row r="653" s="1" customFormat="true" ht="21.75" hidden="false" customHeight="true" outlineLevel="0" collapsed="false">
      <c r="B653" s="2"/>
      <c r="P653" s="3"/>
    </row>
    <row r="654" s="1" customFormat="true" ht="21.75" hidden="false" customHeight="true" outlineLevel="0" collapsed="false">
      <c r="B654" s="2"/>
      <c r="P654" s="3"/>
    </row>
    <row r="655" s="1" customFormat="true" ht="21.75" hidden="false" customHeight="true" outlineLevel="0" collapsed="false">
      <c r="B655" s="2"/>
      <c r="P655" s="3"/>
    </row>
    <row r="656" s="1" customFormat="true" ht="21.75" hidden="false" customHeight="true" outlineLevel="0" collapsed="false">
      <c r="B656" s="2"/>
      <c r="P656" s="3"/>
    </row>
    <row r="657" s="1" customFormat="true" ht="21.75" hidden="false" customHeight="true" outlineLevel="0" collapsed="false">
      <c r="B657" s="2"/>
      <c r="P657" s="3"/>
    </row>
    <row r="658" s="1" customFormat="true" ht="21.75" hidden="false" customHeight="true" outlineLevel="0" collapsed="false">
      <c r="B658" s="2"/>
      <c r="P658" s="3"/>
    </row>
    <row r="659" s="1" customFormat="true" ht="21.75" hidden="false" customHeight="true" outlineLevel="0" collapsed="false">
      <c r="B659" s="2"/>
      <c r="P659" s="3"/>
    </row>
    <row r="660" s="1" customFormat="true" ht="21.75" hidden="false" customHeight="true" outlineLevel="0" collapsed="false">
      <c r="B660" s="2"/>
      <c r="P660" s="3"/>
    </row>
    <row r="661" s="1" customFormat="true" ht="21.75" hidden="false" customHeight="true" outlineLevel="0" collapsed="false">
      <c r="B661" s="2"/>
      <c r="P661" s="3"/>
    </row>
    <row r="662" s="1" customFormat="true" ht="21.75" hidden="false" customHeight="true" outlineLevel="0" collapsed="false">
      <c r="B662" s="2"/>
      <c r="P662" s="3"/>
    </row>
    <row r="663" s="1" customFormat="true" ht="21.75" hidden="false" customHeight="true" outlineLevel="0" collapsed="false">
      <c r="B663" s="2"/>
      <c r="P663" s="3"/>
    </row>
    <row r="664" s="1" customFormat="true" ht="21.75" hidden="false" customHeight="true" outlineLevel="0" collapsed="false">
      <c r="B664" s="2"/>
      <c r="P664" s="3"/>
    </row>
    <row r="665" s="1" customFormat="true" ht="21.75" hidden="false" customHeight="true" outlineLevel="0" collapsed="false">
      <c r="B665" s="2"/>
      <c r="P665" s="3"/>
    </row>
    <row r="666" s="1" customFormat="true" ht="21.75" hidden="false" customHeight="true" outlineLevel="0" collapsed="false">
      <c r="B666" s="2"/>
      <c r="P666" s="3"/>
    </row>
    <row r="667" s="1" customFormat="true" ht="21.75" hidden="false" customHeight="true" outlineLevel="0" collapsed="false">
      <c r="B667" s="2"/>
      <c r="P667" s="3"/>
    </row>
    <row r="668" s="1" customFormat="true" ht="21.75" hidden="false" customHeight="true" outlineLevel="0" collapsed="false">
      <c r="B668" s="2"/>
      <c r="P668" s="3"/>
    </row>
    <row r="669" s="1" customFormat="true" ht="21.75" hidden="false" customHeight="true" outlineLevel="0" collapsed="false">
      <c r="B669" s="2"/>
      <c r="P669" s="3"/>
    </row>
    <row r="670" s="1" customFormat="true" ht="21.75" hidden="false" customHeight="true" outlineLevel="0" collapsed="false">
      <c r="B670" s="2"/>
      <c r="P670" s="3"/>
    </row>
    <row r="671" s="1" customFormat="true" ht="21.75" hidden="false" customHeight="true" outlineLevel="0" collapsed="false">
      <c r="B671" s="2"/>
      <c r="P671" s="3"/>
    </row>
    <row r="672" s="1" customFormat="true" ht="21.75" hidden="false" customHeight="true" outlineLevel="0" collapsed="false">
      <c r="B672" s="2"/>
      <c r="P672" s="3"/>
    </row>
    <row r="673" s="1" customFormat="true" ht="21.75" hidden="false" customHeight="true" outlineLevel="0" collapsed="false">
      <c r="B673" s="2"/>
      <c r="P673" s="3"/>
    </row>
    <row r="674" s="1" customFormat="true" ht="21.75" hidden="false" customHeight="true" outlineLevel="0" collapsed="false">
      <c r="B674" s="2"/>
      <c r="P674" s="3"/>
    </row>
    <row r="675" s="1" customFormat="true" ht="21.75" hidden="false" customHeight="true" outlineLevel="0" collapsed="false">
      <c r="B675" s="2"/>
      <c r="P675" s="3"/>
    </row>
    <row r="676" s="1" customFormat="true" ht="21.75" hidden="false" customHeight="true" outlineLevel="0" collapsed="false">
      <c r="B676" s="2"/>
      <c r="P676" s="3"/>
    </row>
    <row r="677" s="1" customFormat="true" ht="21.75" hidden="false" customHeight="true" outlineLevel="0" collapsed="false">
      <c r="B677" s="2"/>
      <c r="P677" s="3"/>
    </row>
    <row r="678" s="1" customFormat="true" ht="21.75" hidden="false" customHeight="true" outlineLevel="0" collapsed="false">
      <c r="B678" s="2"/>
      <c r="P678" s="3"/>
    </row>
    <row r="679" s="1" customFormat="true" ht="21.75" hidden="false" customHeight="true" outlineLevel="0" collapsed="false">
      <c r="B679" s="2"/>
      <c r="P679" s="3"/>
    </row>
    <row r="680" s="1" customFormat="true" ht="21.75" hidden="false" customHeight="true" outlineLevel="0" collapsed="false">
      <c r="B680" s="2"/>
      <c r="P680" s="3"/>
    </row>
    <row r="681" s="1" customFormat="true" ht="21.75" hidden="false" customHeight="true" outlineLevel="0" collapsed="false">
      <c r="B681" s="2"/>
      <c r="P681" s="3"/>
    </row>
    <row r="682" s="1" customFormat="true" ht="21.75" hidden="false" customHeight="true" outlineLevel="0" collapsed="false">
      <c r="B682" s="2"/>
      <c r="P682" s="3"/>
    </row>
    <row r="683" s="1" customFormat="true" ht="21.75" hidden="false" customHeight="true" outlineLevel="0" collapsed="false">
      <c r="B683" s="2"/>
      <c r="P683" s="3"/>
    </row>
    <row r="684" s="1" customFormat="true" ht="21.75" hidden="false" customHeight="true" outlineLevel="0" collapsed="false">
      <c r="B684" s="2"/>
      <c r="P684" s="3"/>
    </row>
    <row r="685" s="1" customFormat="true" ht="21.75" hidden="false" customHeight="true" outlineLevel="0" collapsed="false">
      <c r="B685" s="2"/>
      <c r="P685" s="3"/>
    </row>
    <row r="686" s="1" customFormat="true" ht="21.75" hidden="false" customHeight="true" outlineLevel="0" collapsed="false">
      <c r="B686" s="2"/>
      <c r="P686" s="3"/>
    </row>
    <row r="687" s="1" customFormat="true" ht="21.75" hidden="false" customHeight="true" outlineLevel="0" collapsed="false">
      <c r="B687" s="2"/>
      <c r="P687" s="3"/>
    </row>
    <row r="688" s="1" customFormat="true" ht="21.75" hidden="false" customHeight="true" outlineLevel="0" collapsed="false">
      <c r="B688" s="2"/>
      <c r="P688" s="3"/>
    </row>
    <row r="689" s="1" customFormat="true" ht="21.75" hidden="false" customHeight="true" outlineLevel="0" collapsed="false">
      <c r="B689" s="2"/>
      <c r="P689" s="3"/>
    </row>
    <row r="690" s="1" customFormat="true" ht="21.75" hidden="false" customHeight="true" outlineLevel="0" collapsed="false">
      <c r="B690" s="2"/>
      <c r="P690" s="3"/>
    </row>
    <row r="691" s="1" customFormat="true" ht="21.75" hidden="false" customHeight="true" outlineLevel="0" collapsed="false">
      <c r="B691" s="2"/>
      <c r="P691" s="3"/>
    </row>
    <row r="692" s="1" customFormat="true" ht="21.75" hidden="false" customHeight="true" outlineLevel="0" collapsed="false">
      <c r="B692" s="2"/>
      <c r="P692" s="3"/>
    </row>
    <row r="693" s="1" customFormat="true" ht="21.75" hidden="false" customHeight="true" outlineLevel="0" collapsed="false">
      <c r="B693" s="2"/>
      <c r="P693" s="3"/>
    </row>
    <row r="694" s="1" customFormat="true" ht="21.75" hidden="false" customHeight="true" outlineLevel="0" collapsed="false">
      <c r="B694" s="2"/>
      <c r="P694" s="3"/>
    </row>
    <row r="695" s="1" customFormat="true" ht="21.75" hidden="false" customHeight="true" outlineLevel="0" collapsed="false">
      <c r="B695" s="2"/>
      <c r="P695" s="3"/>
    </row>
    <row r="696" s="1" customFormat="true" ht="21.75" hidden="false" customHeight="true" outlineLevel="0" collapsed="false">
      <c r="B696" s="2"/>
      <c r="P696" s="3"/>
    </row>
    <row r="697" s="1" customFormat="true" ht="21.75" hidden="false" customHeight="true" outlineLevel="0" collapsed="false">
      <c r="B697" s="2"/>
      <c r="P697" s="3"/>
    </row>
    <row r="698" s="1" customFormat="true" ht="21.75" hidden="false" customHeight="true" outlineLevel="0" collapsed="false">
      <c r="B698" s="2"/>
      <c r="P698" s="3"/>
    </row>
    <row r="699" s="1" customFormat="true" ht="21.75" hidden="false" customHeight="true" outlineLevel="0" collapsed="false">
      <c r="B699" s="2"/>
      <c r="P699" s="3"/>
    </row>
    <row r="700" s="1" customFormat="true" ht="21.75" hidden="false" customHeight="true" outlineLevel="0" collapsed="false">
      <c r="B700" s="2"/>
      <c r="P700" s="3"/>
    </row>
    <row r="701" s="1" customFormat="true" ht="21.75" hidden="false" customHeight="true" outlineLevel="0" collapsed="false">
      <c r="B701" s="2"/>
      <c r="P701" s="3"/>
    </row>
    <row r="702" s="1" customFormat="true" ht="21.75" hidden="false" customHeight="true" outlineLevel="0" collapsed="false">
      <c r="B702" s="2"/>
      <c r="P702" s="3"/>
    </row>
    <row r="703" s="1" customFormat="true" ht="21.75" hidden="false" customHeight="true" outlineLevel="0" collapsed="false">
      <c r="B703" s="2"/>
      <c r="P703" s="3"/>
    </row>
    <row r="704" s="1" customFormat="true" ht="21.75" hidden="false" customHeight="true" outlineLevel="0" collapsed="false">
      <c r="B704" s="2"/>
      <c r="P704" s="3"/>
    </row>
    <row r="705" s="1" customFormat="true" ht="21.75" hidden="false" customHeight="true" outlineLevel="0" collapsed="false">
      <c r="B705" s="2"/>
      <c r="P705" s="3"/>
    </row>
    <row r="706" s="1" customFormat="true" ht="21.75" hidden="false" customHeight="true" outlineLevel="0" collapsed="false">
      <c r="B706" s="2"/>
      <c r="P706" s="3"/>
    </row>
    <row r="707" s="1" customFormat="true" ht="21.75" hidden="false" customHeight="true" outlineLevel="0" collapsed="false">
      <c r="B707" s="2"/>
      <c r="P707" s="3"/>
    </row>
    <row r="708" s="1" customFormat="true" ht="21.75" hidden="false" customHeight="true" outlineLevel="0" collapsed="false">
      <c r="B708" s="2"/>
      <c r="P708" s="3"/>
    </row>
    <row r="709" s="1" customFormat="true" ht="21.75" hidden="false" customHeight="true" outlineLevel="0" collapsed="false">
      <c r="B709" s="2"/>
      <c r="P709" s="3"/>
    </row>
    <row r="710" s="1" customFormat="true" ht="21.75" hidden="false" customHeight="true" outlineLevel="0" collapsed="false">
      <c r="B710" s="2"/>
      <c r="P710" s="3"/>
    </row>
    <row r="711" s="1" customFormat="true" ht="21.75" hidden="false" customHeight="true" outlineLevel="0" collapsed="false">
      <c r="B711" s="2"/>
      <c r="P711" s="3"/>
    </row>
    <row r="712" s="1" customFormat="true" ht="21.75" hidden="false" customHeight="true" outlineLevel="0" collapsed="false">
      <c r="B712" s="2"/>
      <c r="P712" s="3"/>
    </row>
    <row r="713" s="1" customFormat="true" ht="21.75" hidden="false" customHeight="true" outlineLevel="0" collapsed="false">
      <c r="B713" s="2"/>
      <c r="P713" s="3"/>
    </row>
    <row r="714" s="1" customFormat="true" ht="21.75" hidden="false" customHeight="true" outlineLevel="0" collapsed="false">
      <c r="B714" s="2"/>
      <c r="P714" s="3"/>
    </row>
    <row r="715" s="1" customFormat="true" ht="21.75" hidden="false" customHeight="true" outlineLevel="0" collapsed="false">
      <c r="B715" s="2"/>
      <c r="P715" s="3"/>
    </row>
    <row r="716" s="1" customFormat="true" ht="21.75" hidden="false" customHeight="true" outlineLevel="0" collapsed="false">
      <c r="B716" s="2"/>
      <c r="P716" s="3"/>
    </row>
    <row r="717" s="1" customFormat="true" ht="21.75" hidden="false" customHeight="true" outlineLevel="0" collapsed="false">
      <c r="B717" s="2"/>
      <c r="P717" s="3"/>
    </row>
    <row r="718" s="1" customFormat="true" ht="21.75" hidden="false" customHeight="true" outlineLevel="0" collapsed="false">
      <c r="B718" s="2"/>
      <c r="P718" s="3"/>
    </row>
    <row r="719" s="1" customFormat="true" ht="21.75" hidden="false" customHeight="true" outlineLevel="0" collapsed="false">
      <c r="B719" s="2"/>
      <c r="P719" s="3"/>
    </row>
    <row r="720" s="1" customFormat="true" ht="21.75" hidden="false" customHeight="true" outlineLevel="0" collapsed="false">
      <c r="B720" s="2"/>
      <c r="P720" s="3"/>
    </row>
    <row r="721" s="1" customFormat="true" ht="21.75" hidden="false" customHeight="true" outlineLevel="0" collapsed="false">
      <c r="B721" s="2"/>
      <c r="P721" s="3"/>
    </row>
    <row r="722" s="1" customFormat="true" ht="21.75" hidden="false" customHeight="true" outlineLevel="0" collapsed="false">
      <c r="B722" s="2"/>
      <c r="P722" s="3"/>
    </row>
    <row r="723" s="1" customFormat="true" ht="21.75" hidden="false" customHeight="true" outlineLevel="0" collapsed="false">
      <c r="B723" s="2"/>
      <c r="P723" s="3"/>
    </row>
    <row r="724" s="1" customFormat="true" ht="21.75" hidden="false" customHeight="true" outlineLevel="0" collapsed="false">
      <c r="B724" s="2"/>
      <c r="P724" s="3"/>
    </row>
    <row r="725" s="1" customFormat="true" ht="21.75" hidden="false" customHeight="true" outlineLevel="0" collapsed="false">
      <c r="B725" s="2"/>
      <c r="P725" s="3"/>
    </row>
    <row r="726" s="1" customFormat="true" ht="21.75" hidden="false" customHeight="true" outlineLevel="0" collapsed="false">
      <c r="B726" s="2"/>
      <c r="P726" s="3"/>
    </row>
    <row r="727" s="1" customFormat="true" ht="21.75" hidden="false" customHeight="true" outlineLevel="0" collapsed="false">
      <c r="B727" s="2"/>
      <c r="P727" s="3"/>
    </row>
    <row r="728" s="1" customFormat="true" ht="21.75" hidden="false" customHeight="true" outlineLevel="0" collapsed="false">
      <c r="B728" s="2"/>
      <c r="P728" s="3"/>
    </row>
    <row r="729" s="1" customFormat="true" ht="21.75" hidden="false" customHeight="true" outlineLevel="0" collapsed="false">
      <c r="B729" s="2"/>
      <c r="P729" s="3"/>
    </row>
    <row r="730" s="1" customFormat="true" ht="21.75" hidden="false" customHeight="true" outlineLevel="0" collapsed="false">
      <c r="B730" s="2"/>
      <c r="P730" s="3"/>
    </row>
    <row r="731" s="1" customFormat="true" ht="21.75" hidden="false" customHeight="true" outlineLevel="0" collapsed="false">
      <c r="B731" s="2"/>
      <c r="P731" s="3"/>
    </row>
    <row r="732" s="1" customFormat="true" ht="21.75" hidden="false" customHeight="true" outlineLevel="0" collapsed="false">
      <c r="B732" s="2"/>
      <c r="P732" s="3"/>
    </row>
    <row r="733" s="1" customFormat="true" ht="21.75" hidden="false" customHeight="true" outlineLevel="0" collapsed="false">
      <c r="B733" s="2"/>
      <c r="P733" s="3"/>
    </row>
    <row r="734" s="1" customFormat="true" ht="21.75" hidden="false" customHeight="true" outlineLevel="0" collapsed="false">
      <c r="B734" s="2"/>
      <c r="P734" s="3"/>
    </row>
    <row r="735" s="1" customFormat="true" ht="21.75" hidden="false" customHeight="true" outlineLevel="0" collapsed="false">
      <c r="B735" s="2"/>
      <c r="P735" s="3"/>
    </row>
    <row r="736" s="1" customFormat="true" ht="21.75" hidden="false" customHeight="true" outlineLevel="0" collapsed="false">
      <c r="B736" s="2"/>
      <c r="P736" s="3"/>
    </row>
    <row r="737" s="1" customFormat="true" ht="21.75" hidden="false" customHeight="true" outlineLevel="0" collapsed="false">
      <c r="B737" s="2"/>
      <c r="P737" s="3"/>
    </row>
    <row r="738" s="1" customFormat="true" ht="21.75" hidden="false" customHeight="true" outlineLevel="0" collapsed="false">
      <c r="B738" s="2"/>
      <c r="P738" s="3"/>
    </row>
  </sheetData>
  <mergeCells count="1">
    <mergeCell ref="A1:P1"/>
  </mergeCells>
  <printOptions headings="false" gridLines="false" gridLinesSet="true" horizontalCentered="false" verticalCentered="false"/>
  <pageMargins left="0.2" right="0.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工作人员签名：&amp;C&amp;"宋体,Regular"监察签名：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true" outlineLevel="0" max="3" min="3" style="1" width="14.14"/>
    <col collapsed="false" customWidth="true" hidden="false" outlineLevel="0" max="4" min="4" style="1" width="8.56"/>
    <col collapsed="false" customWidth="true" hidden="false" outlineLevel="0" max="5" min="5" style="1" width="3.7"/>
    <col collapsed="false" customWidth="true" hidden="false" outlineLevel="0" max="12" min="6" style="1" width="8.28"/>
    <col collapsed="false" customWidth="true" hidden="false" outlineLevel="0" max="13" min="13" style="1" width="9.99"/>
    <col collapsed="false" customWidth="true" hidden="false" outlineLevel="0" max="15" min="14" style="1" width="6.28"/>
    <col collapsed="false" customWidth="true" hidden="false" outlineLevel="0" max="16" min="16" style="3" width="9.5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P2" s="5"/>
    </row>
    <row r="3" s="8" customFormat="true" ht="55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21.75" hidden="false" customHeight="true" outlineLevel="0" collapsed="false">
      <c r="A4" s="9" t="n">
        <v>1</v>
      </c>
      <c r="B4" s="7" t="s">
        <v>925</v>
      </c>
      <c r="C4" s="9" t="s">
        <v>926</v>
      </c>
      <c r="D4" s="10" t="s">
        <v>927</v>
      </c>
      <c r="E4" s="10" t="s">
        <v>20</v>
      </c>
      <c r="F4" s="9" t="n">
        <v>82.3</v>
      </c>
      <c r="G4" s="9" t="n">
        <v>83.2</v>
      </c>
      <c r="H4" s="9" t="n">
        <v>82.6</v>
      </c>
      <c r="I4" s="9" t="n">
        <v>83</v>
      </c>
      <c r="J4" s="9" t="n">
        <v>83</v>
      </c>
      <c r="K4" s="9" t="n">
        <v>84.5</v>
      </c>
      <c r="L4" s="9" t="n">
        <v>83.4</v>
      </c>
      <c r="M4" s="9" t="n">
        <f aca="false">ROUND((SUM(F4:L4)-MAX(F4:L4)-MIN(F4:L4))/5,2)</f>
        <v>83.04</v>
      </c>
      <c r="N4" s="9"/>
      <c r="O4" s="9" t="n">
        <f aca="false">M4</f>
        <v>83.04</v>
      </c>
      <c r="P4" s="6"/>
    </row>
    <row r="5" customFormat="false" ht="21.75" hidden="false" customHeight="true" outlineLevel="0" collapsed="false">
      <c r="A5" s="9" t="n">
        <v>2</v>
      </c>
      <c r="B5" s="7" t="s">
        <v>925</v>
      </c>
      <c r="C5" s="9" t="s">
        <v>928</v>
      </c>
      <c r="D5" s="10" t="s">
        <v>929</v>
      </c>
      <c r="E5" s="10" t="s">
        <v>20</v>
      </c>
      <c r="F5" s="9" t="n">
        <v>79.5</v>
      </c>
      <c r="G5" s="9" t="n">
        <v>79</v>
      </c>
      <c r="H5" s="9" t="n">
        <v>78</v>
      </c>
      <c r="I5" s="9" t="n">
        <v>78.5</v>
      </c>
      <c r="J5" s="9" t="n">
        <v>78.8</v>
      </c>
      <c r="K5" s="9" t="n">
        <v>78.6</v>
      </c>
      <c r="L5" s="9" t="n">
        <v>81.9</v>
      </c>
      <c r="M5" s="9" t="n">
        <f aca="false">ROUND((SUM(F5:L5)-MAX(F5:L5)-MIN(F5:L5))/5,2)</f>
        <v>78.88</v>
      </c>
      <c r="N5" s="9"/>
      <c r="O5" s="9" t="n">
        <f aca="false">M5</f>
        <v>78.88</v>
      </c>
      <c r="P5" s="6"/>
    </row>
    <row r="6" customFormat="false" ht="21.75" hidden="false" customHeight="true" outlineLevel="0" collapsed="false">
      <c r="A6" s="9" t="n">
        <v>3</v>
      </c>
      <c r="B6" s="7" t="s">
        <v>925</v>
      </c>
      <c r="C6" s="9" t="s">
        <v>930</v>
      </c>
      <c r="D6" s="10" t="s">
        <v>931</v>
      </c>
      <c r="E6" s="10" t="s">
        <v>20</v>
      </c>
      <c r="F6" s="9" t="n">
        <v>88.3</v>
      </c>
      <c r="G6" s="9" t="n">
        <v>88.2</v>
      </c>
      <c r="H6" s="9" t="n">
        <v>88.2</v>
      </c>
      <c r="I6" s="9" t="n">
        <v>88.5</v>
      </c>
      <c r="J6" s="9" t="n">
        <v>88</v>
      </c>
      <c r="K6" s="9" t="n">
        <v>88</v>
      </c>
      <c r="L6" s="9" t="n">
        <v>86.5</v>
      </c>
      <c r="M6" s="9" t="n">
        <f aca="false">ROUND((SUM(F6:L6)-MAX(F6:L6)-MIN(F6:L6))/5,2)</f>
        <v>88.14</v>
      </c>
      <c r="N6" s="9"/>
      <c r="O6" s="9" t="n">
        <f aca="false">M6</f>
        <v>88.14</v>
      </c>
      <c r="P6" s="6"/>
    </row>
    <row r="7" customFormat="false" ht="21.75" hidden="false" customHeight="true" outlineLevel="0" collapsed="false">
      <c r="A7" s="9" t="n">
        <v>4</v>
      </c>
      <c r="B7" s="7" t="s">
        <v>925</v>
      </c>
      <c r="C7" s="9" t="s">
        <v>932</v>
      </c>
      <c r="D7" s="10" t="s">
        <v>933</v>
      </c>
      <c r="E7" s="10" t="s">
        <v>20</v>
      </c>
      <c r="F7" s="9" t="n">
        <v>87.2</v>
      </c>
      <c r="G7" s="9" t="n">
        <v>88.7</v>
      </c>
      <c r="H7" s="9" t="n">
        <v>90.7</v>
      </c>
      <c r="I7" s="9" t="n">
        <v>85.3</v>
      </c>
      <c r="J7" s="9" t="n">
        <v>86</v>
      </c>
      <c r="K7" s="9" t="n">
        <v>87</v>
      </c>
      <c r="L7" s="9" t="n">
        <v>88.3</v>
      </c>
      <c r="M7" s="9" t="n">
        <f aca="false">ROUND((SUM(F7:L7)-MAX(F7:L7)-MIN(F7:L7))/5,2)</f>
        <v>87.44</v>
      </c>
      <c r="N7" s="9"/>
      <c r="O7" s="9" t="n">
        <f aca="false">M7</f>
        <v>87.44</v>
      </c>
      <c r="P7" s="6"/>
    </row>
    <row r="8" customFormat="false" ht="21.75" hidden="false" customHeight="true" outlineLevel="0" collapsed="false">
      <c r="A8" s="9" t="n">
        <v>5</v>
      </c>
      <c r="B8" s="7" t="s">
        <v>925</v>
      </c>
      <c r="C8" s="9" t="s">
        <v>934</v>
      </c>
      <c r="D8" s="10" t="s">
        <v>935</v>
      </c>
      <c r="E8" s="10" t="s">
        <v>20</v>
      </c>
      <c r="F8" s="9" t="n">
        <v>81.3</v>
      </c>
      <c r="G8" s="9" t="n">
        <v>83.1</v>
      </c>
      <c r="H8" s="9" t="n">
        <v>83.3</v>
      </c>
      <c r="I8" s="9" t="n">
        <v>81.6</v>
      </c>
      <c r="J8" s="9" t="n">
        <v>79</v>
      </c>
      <c r="K8" s="9" t="n">
        <v>80</v>
      </c>
      <c r="L8" s="9" t="n">
        <v>77.5</v>
      </c>
      <c r="M8" s="9" t="n">
        <f aca="false">ROUND((SUM(F8:L8)-MAX(F8:L8)-MIN(F8:L8))/5,2)</f>
        <v>81</v>
      </c>
      <c r="N8" s="9"/>
      <c r="O8" s="9" t="n">
        <f aca="false">M8</f>
        <v>81</v>
      </c>
      <c r="P8" s="6"/>
    </row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/>
    <row r="12" s="1" customFormat="true" ht="21.75" hidden="false" customHeight="true" outlineLevel="0" collapsed="false">
      <c r="B12" s="2"/>
      <c r="P12" s="3"/>
    </row>
    <row r="13" s="1" customFormat="true" ht="21.75" hidden="false" customHeight="true" outlineLevel="0" collapsed="false">
      <c r="B13" s="2"/>
      <c r="P13" s="3"/>
    </row>
    <row r="14" s="1" customFormat="true" ht="21.75" hidden="false" customHeight="true" outlineLevel="0" collapsed="false">
      <c r="B14" s="2"/>
      <c r="P14" s="3"/>
    </row>
    <row r="15" s="1" customFormat="true" ht="21.75" hidden="false" customHeight="true" outlineLevel="0" collapsed="false">
      <c r="B15" s="2"/>
      <c r="P15" s="3"/>
    </row>
    <row r="16" s="1" customFormat="true" ht="21.75" hidden="false" customHeight="true" outlineLevel="0" collapsed="false">
      <c r="B16" s="2"/>
      <c r="P16" s="3"/>
    </row>
    <row r="17" s="1" customFormat="true" ht="21.75" hidden="false" customHeight="true" outlineLevel="0" collapsed="false">
      <c r="B17" s="2"/>
      <c r="P17" s="3"/>
    </row>
    <row r="18" s="1" customFormat="true" ht="21.75" hidden="false" customHeight="true" outlineLevel="0" collapsed="false">
      <c r="B18" s="2"/>
      <c r="P18" s="3"/>
    </row>
    <row r="19" s="1" customFormat="true" ht="21.75" hidden="false" customHeight="true" outlineLevel="0" collapsed="false">
      <c r="B19" s="2"/>
      <c r="P19" s="3"/>
    </row>
    <row r="20" s="1" customFormat="true" ht="21.75" hidden="false" customHeight="true" outlineLevel="0" collapsed="false">
      <c r="B20" s="2"/>
      <c r="P20" s="3"/>
    </row>
    <row r="21" s="1" customFormat="true" ht="21.75" hidden="false" customHeight="true" outlineLevel="0" collapsed="false">
      <c r="B21" s="2"/>
      <c r="P21" s="3"/>
    </row>
    <row r="22" s="1" customFormat="true" ht="21.75" hidden="false" customHeight="true" outlineLevel="0" collapsed="false">
      <c r="B22" s="2"/>
      <c r="P22" s="3"/>
    </row>
    <row r="23" s="1" customFormat="true" ht="21.75" hidden="false" customHeight="true" outlineLevel="0" collapsed="false">
      <c r="B23" s="2"/>
      <c r="P23" s="3"/>
    </row>
    <row r="24" s="1" customFormat="true" ht="21.75" hidden="false" customHeight="true" outlineLevel="0" collapsed="false">
      <c r="B24" s="2"/>
      <c r="P24" s="3"/>
    </row>
    <row r="25" s="1" customFormat="true" ht="21.75" hidden="false" customHeight="true" outlineLevel="0" collapsed="false">
      <c r="B25" s="2"/>
      <c r="P25" s="3"/>
    </row>
    <row r="26" s="1" customFormat="true" ht="21.75" hidden="false" customHeight="true" outlineLevel="0" collapsed="false">
      <c r="B26" s="2"/>
      <c r="P26" s="3"/>
    </row>
    <row r="27" s="1" customFormat="true" ht="21.75" hidden="false" customHeight="true" outlineLevel="0" collapsed="false">
      <c r="B27" s="2"/>
      <c r="P27" s="3"/>
    </row>
    <row r="28" s="1" customFormat="true" ht="21.75" hidden="false" customHeight="true" outlineLevel="0" collapsed="false">
      <c r="B28" s="2"/>
      <c r="P28" s="3"/>
    </row>
    <row r="29" s="1" customFormat="true" ht="21.75" hidden="false" customHeight="true" outlineLevel="0" collapsed="false">
      <c r="B29" s="2"/>
      <c r="P29" s="3"/>
    </row>
    <row r="30" s="1" customFormat="true" ht="21.75" hidden="false" customHeight="true" outlineLevel="0" collapsed="false">
      <c r="B30" s="2"/>
      <c r="P30" s="3"/>
    </row>
    <row r="31" s="1" customFormat="true" ht="21.75" hidden="false" customHeight="true" outlineLevel="0" collapsed="false">
      <c r="B31" s="2"/>
      <c r="P31" s="3"/>
    </row>
    <row r="32" s="1" customFormat="true" ht="21.75" hidden="false" customHeight="true" outlineLevel="0" collapsed="false">
      <c r="B32" s="2"/>
      <c r="P32" s="3"/>
    </row>
    <row r="33" s="1" customFormat="true" ht="21.75" hidden="false" customHeight="true" outlineLevel="0" collapsed="false">
      <c r="B33" s="2"/>
      <c r="P33" s="3"/>
    </row>
    <row r="34" s="1" customFormat="true" ht="21.75" hidden="false" customHeight="true" outlineLevel="0" collapsed="false">
      <c r="B34" s="2"/>
      <c r="P34" s="3"/>
    </row>
    <row r="35" s="1" customFormat="true" ht="21.75" hidden="false" customHeight="true" outlineLevel="0" collapsed="false">
      <c r="B35" s="2"/>
      <c r="P35" s="3"/>
    </row>
    <row r="36" s="1" customFormat="true" ht="21.75" hidden="false" customHeight="true" outlineLevel="0" collapsed="false">
      <c r="B36" s="2"/>
      <c r="P36" s="3"/>
    </row>
    <row r="37" s="1" customFormat="true" ht="21.75" hidden="false" customHeight="true" outlineLevel="0" collapsed="false">
      <c r="B37" s="2"/>
      <c r="P37" s="3"/>
    </row>
    <row r="38" s="1" customFormat="true" ht="21.75" hidden="false" customHeight="true" outlineLevel="0" collapsed="false">
      <c r="B38" s="2"/>
      <c r="P38" s="3"/>
    </row>
    <row r="39" s="1" customFormat="true" ht="21.75" hidden="false" customHeight="true" outlineLevel="0" collapsed="false">
      <c r="B39" s="2"/>
      <c r="P39" s="3"/>
    </row>
    <row r="40" s="1" customFormat="true" ht="21.75" hidden="false" customHeight="true" outlineLevel="0" collapsed="false">
      <c r="B40" s="2"/>
      <c r="P40" s="3"/>
    </row>
    <row r="41" s="1" customFormat="true" ht="21.75" hidden="false" customHeight="true" outlineLevel="0" collapsed="false">
      <c r="B41" s="2"/>
      <c r="P41" s="3"/>
    </row>
    <row r="42" s="1" customFormat="true" ht="21.75" hidden="false" customHeight="true" outlineLevel="0" collapsed="false">
      <c r="B42" s="2"/>
      <c r="P42" s="3"/>
    </row>
    <row r="43" s="1" customFormat="true" ht="21.75" hidden="false" customHeight="true" outlineLevel="0" collapsed="false">
      <c r="B43" s="2"/>
      <c r="P43" s="3"/>
    </row>
    <row r="44" s="1" customFormat="true" ht="21.75" hidden="false" customHeight="true" outlineLevel="0" collapsed="false">
      <c r="B44" s="2"/>
      <c r="P44" s="3"/>
    </row>
    <row r="45" s="1" customFormat="true" ht="21.75" hidden="false" customHeight="true" outlineLevel="0" collapsed="false">
      <c r="B45" s="2"/>
      <c r="P45" s="3"/>
    </row>
    <row r="46" s="1" customFormat="true" ht="21.75" hidden="false" customHeight="true" outlineLevel="0" collapsed="false">
      <c r="B46" s="2"/>
      <c r="P46" s="3"/>
    </row>
    <row r="47" s="1" customFormat="true" ht="21.75" hidden="false" customHeight="true" outlineLevel="0" collapsed="false">
      <c r="B47" s="2"/>
      <c r="P47" s="3"/>
    </row>
    <row r="48" s="1" customFormat="true" ht="21.75" hidden="false" customHeight="true" outlineLevel="0" collapsed="false">
      <c r="B48" s="2"/>
      <c r="P48" s="3"/>
    </row>
    <row r="49" s="1" customFormat="true" ht="21.75" hidden="false" customHeight="true" outlineLevel="0" collapsed="false">
      <c r="B49" s="2"/>
      <c r="P49" s="3"/>
    </row>
    <row r="50" s="1" customFormat="true" ht="21.75" hidden="false" customHeight="true" outlineLevel="0" collapsed="false">
      <c r="B50" s="2"/>
      <c r="P50" s="3"/>
    </row>
    <row r="51" s="1" customFormat="true" ht="21.75" hidden="false" customHeight="true" outlineLevel="0" collapsed="false">
      <c r="B51" s="2"/>
      <c r="P51" s="3"/>
    </row>
    <row r="52" s="1" customFormat="true" ht="21.75" hidden="false" customHeight="true" outlineLevel="0" collapsed="false">
      <c r="B52" s="2"/>
      <c r="P52" s="3"/>
    </row>
    <row r="53" s="1" customFormat="true" ht="21.75" hidden="false" customHeight="true" outlineLevel="0" collapsed="false">
      <c r="B53" s="2"/>
      <c r="P53" s="3"/>
    </row>
    <row r="54" s="1" customFormat="true" ht="21.75" hidden="false" customHeight="true" outlineLevel="0" collapsed="false">
      <c r="B54" s="2"/>
      <c r="P54" s="3"/>
    </row>
    <row r="55" s="1" customFormat="true" ht="21.75" hidden="false" customHeight="true" outlineLevel="0" collapsed="false">
      <c r="B55" s="2"/>
      <c r="P55" s="3"/>
    </row>
    <row r="56" s="1" customFormat="true" ht="21.75" hidden="false" customHeight="true" outlineLevel="0" collapsed="false">
      <c r="B56" s="2"/>
      <c r="P56" s="3"/>
    </row>
    <row r="57" s="1" customFormat="true" ht="21.75" hidden="false" customHeight="true" outlineLevel="0" collapsed="false">
      <c r="B57" s="2"/>
      <c r="P57" s="3"/>
    </row>
    <row r="58" s="1" customFormat="true" ht="21.75" hidden="false" customHeight="true" outlineLevel="0" collapsed="false">
      <c r="B58" s="2"/>
      <c r="P58" s="3"/>
    </row>
    <row r="59" s="1" customFormat="true" ht="21.75" hidden="false" customHeight="true" outlineLevel="0" collapsed="false">
      <c r="B59" s="2"/>
      <c r="P59" s="3"/>
    </row>
    <row r="60" s="1" customFormat="true" ht="21.75" hidden="false" customHeight="true" outlineLevel="0" collapsed="false">
      <c r="B60" s="2"/>
      <c r="P60" s="3"/>
    </row>
    <row r="61" s="1" customFormat="true" ht="21.75" hidden="false" customHeight="true" outlineLevel="0" collapsed="false">
      <c r="B61" s="2"/>
      <c r="P61" s="3"/>
    </row>
    <row r="62" s="1" customFormat="true" ht="21.75" hidden="false" customHeight="true" outlineLevel="0" collapsed="false">
      <c r="B62" s="2"/>
      <c r="P62" s="3"/>
    </row>
    <row r="63" s="1" customFormat="true" ht="21.75" hidden="false" customHeight="true" outlineLevel="0" collapsed="false">
      <c r="B63" s="2"/>
      <c r="P63" s="3"/>
    </row>
    <row r="64" s="1" customFormat="true" ht="21.75" hidden="false" customHeight="true" outlineLevel="0" collapsed="false">
      <c r="B64" s="2"/>
      <c r="P64" s="3"/>
    </row>
    <row r="65" s="1" customFormat="true" ht="21.75" hidden="false" customHeight="true" outlineLevel="0" collapsed="false">
      <c r="B65" s="2"/>
      <c r="P65" s="3"/>
    </row>
    <row r="66" s="1" customFormat="true" ht="21.75" hidden="false" customHeight="true" outlineLevel="0" collapsed="false">
      <c r="B66" s="2"/>
      <c r="P66" s="3"/>
    </row>
    <row r="67" s="1" customFormat="true" ht="21.75" hidden="false" customHeight="true" outlineLevel="0" collapsed="false">
      <c r="B67" s="2"/>
      <c r="P67" s="3"/>
    </row>
    <row r="68" s="1" customFormat="true" ht="21.75" hidden="false" customHeight="true" outlineLevel="0" collapsed="false">
      <c r="B68" s="2"/>
      <c r="P68" s="3"/>
    </row>
    <row r="69" s="1" customFormat="true" ht="21.75" hidden="false" customHeight="true" outlineLevel="0" collapsed="false">
      <c r="B69" s="2"/>
      <c r="P69" s="3"/>
    </row>
    <row r="70" s="1" customFormat="true" ht="21.75" hidden="false" customHeight="true" outlineLevel="0" collapsed="false">
      <c r="B70" s="2"/>
      <c r="P70" s="3"/>
    </row>
    <row r="71" s="1" customFormat="true" ht="21.75" hidden="false" customHeight="true" outlineLevel="0" collapsed="false">
      <c r="B71" s="2"/>
      <c r="P71" s="3"/>
    </row>
    <row r="72" s="1" customFormat="true" ht="21.75" hidden="false" customHeight="true" outlineLevel="0" collapsed="false">
      <c r="B72" s="2"/>
      <c r="P72" s="3"/>
    </row>
    <row r="73" s="1" customFormat="true" ht="21.75" hidden="false" customHeight="true" outlineLevel="0" collapsed="false">
      <c r="B73" s="2"/>
      <c r="P73" s="3"/>
    </row>
    <row r="74" s="1" customFormat="true" ht="21.75" hidden="false" customHeight="true" outlineLevel="0" collapsed="false">
      <c r="B74" s="2"/>
      <c r="P74" s="3"/>
    </row>
    <row r="75" s="1" customFormat="true" ht="21.75" hidden="false" customHeight="true" outlineLevel="0" collapsed="false">
      <c r="B75" s="2"/>
      <c r="P75" s="3"/>
    </row>
    <row r="76" s="1" customFormat="true" ht="21.75" hidden="false" customHeight="true" outlineLevel="0" collapsed="false">
      <c r="B76" s="2"/>
      <c r="P76" s="3"/>
    </row>
    <row r="77" s="1" customFormat="true" ht="21.75" hidden="false" customHeight="true" outlineLevel="0" collapsed="false">
      <c r="B77" s="2"/>
      <c r="P77" s="3"/>
    </row>
    <row r="78" s="1" customFormat="true" ht="21.75" hidden="false" customHeight="true" outlineLevel="0" collapsed="false">
      <c r="B78" s="2"/>
      <c r="P78" s="3"/>
    </row>
    <row r="79" s="1" customFormat="true" ht="21.75" hidden="false" customHeight="true" outlineLevel="0" collapsed="false">
      <c r="B79" s="2"/>
      <c r="P79" s="3"/>
    </row>
    <row r="80" s="1" customFormat="true" ht="21.75" hidden="false" customHeight="true" outlineLevel="0" collapsed="false">
      <c r="B80" s="2"/>
      <c r="P80" s="3"/>
    </row>
    <row r="81" s="1" customFormat="true" ht="21.75" hidden="false" customHeight="true" outlineLevel="0" collapsed="false">
      <c r="B81" s="2"/>
      <c r="P81" s="3"/>
    </row>
    <row r="82" s="1" customFormat="true" ht="21.75" hidden="false" customHeight="true" outlineLevel="0" collapsed="false">
      <c r="B82" s="2"/>
      <c r="P82" s="3"/>
    </row>
    <row r="83" s="1" customFormat="true" ht="21.75" hidden="false" customHeight="true" outlineLevel="0" collapsed="false">
      <c r="B83" s="2"/>
      <c r="P83" s="3"/>
    </row>
    <row r="84" s="1" customFormat="true" ht="21.75" hidden="false" customHeight="true" outlineLevel="0" collapsed="false">
      <c r="B84" s="2"/>
      <c r="P84" s="3"/>
    </row>
    <row r="85" s="1" customFormat="true" ht="21.75" hidden="false" customHeight="true" outlineLevel="0" collapsed="false">
      <c r="B85" s="2"/>
      <c r="P85" s="3"/>
    </row>
    <row r="86" s="1" customFormat="true" ht="21.75" hidden="false" customHeight="true" outlineLevel="0" collapsed="false">
      <c r="B86" s="2"/>
      <c r="P86" s="3"/>
    </row>
    <row r="87" s="1" customFormat="true" ht="21.75" hidden="false" customHeight="true" outlineLevel="0" collapsed="false">
      <c r="B87" s="2"/>
      <c r="P87" s="3"/>
    </row>
    <row r="88" s="1" customFormat="true" ht="21.75" hidden="false" customHeight="true" outlineLevel="0" collapsed="false">
      <c r="B88" s="2"/>
      <c r="P88" s="3"/>
    </row>
    <row r="89" s="1" customFormat="true" ht="21.75" hidden="false" customHeight="true" outlineLevel="0" collapsed="false">
      <c r="B89" s="2"/>
      <c r="P89" s="3"/>
    </row>
    <row r="90" s="1" customFormat="true" ht="21.75" hidden="false" customHeight="true" outlineLevel="0" collapsed="false">
      <c r="B90" s="2"/>
      <c r="P90" s="3"/>
    </row>
    <row r="91" s="1" customFormat="true" ht="21.75" hidden="false" customHeight="true" outlineLevel="0" collapsed="false">
      <c r="B91" s="2"/>
      <c r="P91" s="3"/>
    </row>
    <row r="92" s="1" customFormat="true" ht="21.75" hidden="false" customHeight="true" outlineLevel="0" collapsed="false">
      <c r="B92" s="2"/>
      <c r="P92" s="3"/>
    </row>
    <row r="93" s="1" customFormat="true" ht="21.75" hidden="false" customHeight="true" outlineLevel="0" collapsed="false">
      <c r="B93" s="2"/>
      <c r="P93" s="3"/>
    </row>
    <row r="94" s="1" customFormat="true" ht="21.75" hidden="false" customHeight="true" outlineLevel="0" collapsed="false">
      <c r="B94" s="2"/>
      <c r="P94" s="3"/>
    </row>
    <row r="95" s="1" customFormat="true" ht="21.75" hidden="false" customHeight="true" outlineLevel="0" collapsed="false">
      <c r="B95" s="2"/>
      <c r="P95" s="3"/>
    </row>
    <row r="96" s="1" customFormat="true" ht="21.75" hidden="false" customHeight="true" outlineLevel="0" collapsed="false">
      <c r="B96" s="2"/>
      <c r="P96" s="3"/>
    </row>
    <row r="97" s="1" customFormat="true" ht="21.75" hidden="false" customHeight="true" outlineLevel="0" collapsed="false">
      <c r="B97" s="2"/>
      <c r="P97" s="3"/>
    </row>
    <row r="98" s="1" customFormat="true" ht="21.75" hidden="false" customHeight="true" outlineLevel="0" collapsed="false">
      <c r="B98" s="2"/>
      <c r="P98" s="3"/>
    </row>
    <row r="99" s="1" customFormat="true" ht="21.75" hidden="false" customHeight="true" outlineLevel="0" collapsed="false">
      <c r="B99" s="2"/>
      <c r="P99" s="3"/>
    </row>
    <row r="100" s="1" customFormat="true" ht="21.75" hidden="false" customHeight="true" outlineLevel="0" collapsed="false">
      <c r="B100" s="2"/>
      <c r="P100" s="3"/>
    </row>
    <row r="101" s="1" customFormat="true" ht="21.75" hidden="false" customHeight="true" outlineLevel="0" collapsed="false">
      <c r="B101" s="2"/>
      <c r="P101" s="3"/>
    </row>
    <row r="102" s="1" customFormat="true" ht="21.75" hidden="false" customHeight="true" outlineLevel="0" collapsed="false">
      <c r="B102" s="2"/>
      <c r="P102" s="3"/>
    </row>
    <row r="103" s="1" customFormat="true" ht="21.75" hidden="false" customHeight="true" outlineLevel="0" collapsed="false">
      <c r="B103" s="2"/>
      <c r="P103" s="3"/>
    </row>
    <row r="104" s="1" customFormat="true" ht="21.75" hidden="false" customHeight="true" outlineLevel="0" collapsed="false">
      <c r="B104" s="2"/>
      <c r="P104" s="3"/>
    </row>
    <row r="105" s="1" customFormat="true" ht="21.75" hidden="false" customHeight="true" outlineLevel="0" collapsed="false">
      <c r="B105" s="2"/>
      <c r="P105" s="3"/>
    </row>
    <row r="106" s="1" customFormat="true" ht="21.75" hidden="false" customHeight="true" outlineLevel="0" collapsed="false">
      <c r="B106" s="2"/>
      <c r="P106" s="3"/>
    </row>
    <row r="107" s="1" customFormat="true" ht="21.75" hidden="false" customHeight="true" outlineLevel="0" collapsed="false">
      <c r="B107" s="2"/>
      <c r="P107" s="3"/>
    </row>
    <row r="108" s="1" customFormat="true" ht="21.75" hidden="false" customHeight="true" outlineLevel="0" collapsed="false">
      <c r="B108" s="2"/>
      <c r="P108" s="3"/>
    </row>
    <row r="109" s="1" customFormat="true" ht="21.75" hidden="false" customHeight="true" outlineLevel="0" collapsed="false">
      <c r="B109" s="2"/>
      <c r="P109" s="3"/>
    </row>
    <row r="110" s="1" customFormat="true" ht="21.75" hidden="false" customHeight="true" outlineLevel="0" collapsed="false">
      <c r="B110" s="2"/>
      <c r="P110" s="3"/>
    </row>
    <row r="111" s="1" customFormat="true" ht="21.75" hidden="false" customHeight="true" outlineLevel="0" collapsed="false">
      <c r="B111" s="2"/>
      <c r="P111" s="3"/>
    </row>
    <row r="112" s="1" customFormat="true" ht="21.75" hidden="false" customHeight="true" outlineLevel="0" collapsed="false">
      <c r="B112" s="2"/>
      <c r="P112" s="3"/>
    </row>
    <row r="113" s="1" customFormat="true" ht="21.75" hidden="false" customHeight="true" outlineLevel="0" collapsed="false">
      <c r="B113" s="2"/>
      <c r="P113" s="3"/>
    </row>
    <row r="114" s="1" customFormat="true" ht="21.75" hidden="false" customHeight="true" outlineLevel="0" collapsed="false">
      <c r="B114" s="2"/>
      <c r="P114" s="3"/>
    </row>
    <row r="115" s="1" customFormat="true" ht="21.75" hidden="false" customHeight="true" outlineLevel="0" collapsed="false">
      <c r="B115" s="2"/>
      <c r="P115" s="3"/>
    </row>
    <row r="116" s="1" customFormat="true" ht="21.75" hidden="false" customHeight="true" outlineLevel="0" collapsed="false">
      <c r="B116" s="2"/>
      <c r="P116" s="3"/>
    </row>
    <row r="117" s="1" customFormat="true" ht="21.75" hidden="false" customHeight="true" outlineLevel="0" collapsed="false">
      <c r="B117" s="2"/>
      <c r="P117" s="3"/>
    </row>
    <row r="118" s="1" customFormat="true" ht="21.75" hidden="false" customHeight="true" outlineLevel="0" collapsed="false">
      <c r="B118" s="2"/>
      <c r="P118" s="3"/>
    </row>
    <row r="119" s="1" customFormat="true" ht="21.75" hidden="false" customHeight="true" outlineLevel="0" collapsed="false">
      <c r="B119" s="2"/>
      <c r="P119" s="3"/>
    </row>
    <row r="120" s="1" customFormat="true" ht="21.75" hidden="false" customHeight="true" outlineLevel="0" collapsed="false">
      <c r="B120" s="2"/>
      <c r="P120" s="3"/>
    </row>
    <row r="121" s="1" customFormat="true" ht="21.75" hidden="false" customHeight="true" outlineLevel="0" collapsed="false">
      <c r="B121" s="2"/>
      <c r="P121" s="3"/>
    </row>
    <row r="122" s="1" customFormat="true" ht="21.75" hidden="false" customHeight="true" outlineLevel="0" collapsed="false">
      <c r="B122" s="2"/>
      <c r="P122" s="3"/>
    </row>
    <row r="123" s="1" customFormat="true" ht="21.75" hidden="false" customHeight="true" outlineLevel="0" collapsed="false">
      <c r="B123" s="2"/>
      <c r="P123" s="3"/>
    </row>
    <row r="124" s="1" customFormat="true" ht="21.75" hidden="false" customHeight="true" outlineLevel="0" collapsed="false">
      <c r="B124" s="2"/>
      <c r="P124" s="3"/>
    </row>
    <row r="125" s="1" customFormat="true" ht="21.75" hidden="false" customHeight="true" outlineLevel="0" collapsed="false">
      <c r="B125" s="2"/>
      <c r="P125" s="3"/>
    </row>
    <row r="126" s="1" customFormat="true" ht="21.75" hidden="false" customHeight="true" outlineLevel="0" collapsed="false">
      <c r="B126" s="2"/>
      <c r="P126" s="3"/>
    </row>
    <row r="127" s="1" customFormat="true" ht="21.75" hidden="false" customHeight="true" outlineLevel="0" collapsed="false">
      <c r="B127" s="2"/>
      <c r="P127" s="3"/>
    </row>
    <row r="128" s="1" customFormat="true" ht="21.75" hidden="false" customHeight="true" outlineLevel="0" collapsed="false">
      <c r="B128" s="2"/>
      <c r="P128" s="3"/>
    </row>
    <row r="129" s="1" customFormat="true" ht="21.75" hidden="false" customHeight="true" outlineLevel="0" collapsed="false">
      <c r="B129" s="2"/>
      <c r="P129" s="3"/>
    </row>
    <row r="130" s="1" customFormat="true" ht="21.75" hidden="false" customHeight="true" outlineLevel="0" collapsed="false">
      <c r="B130" s="2"/>
      <c r="P130" s="3"/>
    </row>
    <row r="131" s="1" customFormat="true" ht="21.75" hidden="false" customHeight="true" outlineLevel="0" collapsed="false">
      <c r="B131" s="2"/>
      <c r="P131" s="3"/>
    </row>
    <row r="132" s="1" customFormat="true" ht="21.75" hidden="false" customHeight="true" outlineLevel="0" collapsed="false">
      <c r="B132" s="2"/>
      <c r="P132" s="3"/>
    </row>
    <row r="133" s="1" customFormat="true" ht="21.75" hidden="false" customHeight="true" outlineLevel="0" collapsed="false">
      <c r="B133" s="2"/>
      <c r="P133" s="3"/>
    </row>
    <row r="134" s="1" customFormat="true" ht="21.75" hidden="false" customHeight="true" outlineLevel="0" collapsed="false">
      <c r="B134" s="2"/>
      <c r="P134" s="3"/>
    </row>
    <row r="135" s="1" customFormat="true" ht="21.75" hidden="false" customHeight="true" outlineLevel="0" collapsed="false">
      <c r="B135" s="2"/>
      <c r="P135" s="3"/>
    </row>
    <row r="136" s="1" customFormat="true" ht="21.75" hidden="false" customHeight="true" outlineLevel="0" collapsed="false">
      <c r="B136" s="2"/>
      <c r="P136" s="3"/>
    </row>
    <row r="137" s="1" customFormat="true" ht="21.75" hidden="false" customHeight="true" outlineLevel="0" collapsed="false">
      <c r="B137" s="2"/>
      <c r="P137" s="3"/>
    </row>
    <row r="138" s="1" customFormat="true" ht="21.75" hidden="false" customHeight="true" outlineLevel="0" collapsed="false">
      <c r="B138" s="2"/>
      <c r="P138" s="3"/>
    </row>
    <row r="139" s="1" customFormat="true" ht="21.75" hidden="false" customHeight="true" outlineLevel="0" collapsed="false">
      <c r="B139" s="2"/>
      <c r="P139" s="3"/>
    </row>
    <row r="140" s="1" customFormat="true" ht="21.75" hidden="false" customHeight="true" outlineLevel="0" collapsed="false">
      <c r="B140" s="2"/>
      <c r="P140" s="3"/>
    </row>
    <row r="141" s="1" customFormat="true" ht="21.75" hidden="false" customHeight="true" outlineLevel="0" collapsed="false">
      <c r="B141" s="2"/>
      <c r="P141" s="3"/>
    </row>
    <row r="142" s="1" customFormat="true" ht="21.75" hidden="false" customHeight="true" outlineLevel="0" collapsed="false">
      <c r="B142" s="2"/>
      <c r="P142" s="3"/>
    </row>
    <row r="143" s="1" customFormat="true" ht="21.75" hidden="false" customHeight="true" outlineLevel="0" collapsed="false">
      <c r="B143" s="2"/>
      <c r="P143" s="3"/>
    </row>
    <row r="144" s="1" customFormat="true" ht="21.75" hidden="false" customHeight="true" outlineLevel="0" collapsed="false">
      <c r="B144" s="2"/>
      <c r="P144" s="3"/>
    </row>
    <row r="145" s="1" customFormat="true" ht="21.75" hidden="false" customHeight="true" outlineLevel="0" collapsed="false">
      <c r="B145" s="2"/>
      <c r="P145" s="3"/>
    </row>
    <row r="146" s="1" customFormat="true" ht="21.75" hidden="false" customHeight="true" outlineLevel="0" collapsed="false">
      <c r="B146" s="2"/>
      <c r="P146" s="3"/>
    </row>
    <row r="147" s="1" customFormat="true" ht="21.75" hidden="false" customHeight="true" outlineLevel="0" collapsed="false">
      <c r="B147" s="2"/>
      <c r="P147" s="3"/>
    </row>
    <row r="148" s="1" customFormat="true" ht="21.75" hidden="false" customHeight="true" outlineLevel="0" collapsed="false">
      <c r="B148" s="2"/>
      <c r="P148" s="3"/>
    </row>
    <row r="149" s="1" customFormat="true" ht="21.75" hidden="false" customHeight="true" outlineLevel="0" collapsed="false">
      <c r="B149" s="2"/>
      <c r="P149" s="3"/>
    </row>
    <row r="150" s="1" customFormat="true" ht="21.75" hidden="false" customHeight="true" outlineLevel="0" collapsed="false">
      <c r="B150" s="2"/>
      <c r="P150" s="3"/>
    </row>
    <row r="151" s="1" customFormat="true" ht="21.75" hidden="false" customHeight="true" outlineLevel="0" collapsed="false">
      <c r="B151" s="2"/>
      <c r="P151" s="3"/>
    </row>
    <row r="152" s="1" customFormat="true" ht="21.75" hidden="false" customHeight="true" outlineLevel="0" collapsed="false">
      <c r="B152" s="2"/>
      <c r="P152" s="3"/>
    </row>
    <row r="153" s="1" customFormat="true" ht="21.75" hidden="false" customHeight="true" outlineLevel="0" collapsed="false">
      <c r="B153" s="2"/>
      <c r="P153" s="3"/>
    </row>
    <row r="154" s="1" customFormat="true" ht="21.75" hidden="false" customHeight="true" outlineLevel="0" collapsed="false">
      <c r="B154" s="2"/>
      <c r="P154" s="3"/>
    </row>
    <row r="155" s="1" customFormat="true" ht="21.75" hidden="false" customHeight="true" outlineLevel="0" collapsed="false">
      <c r="B155" s="2"/>
      <c r="P155" s="3"/>
    </row>
    <row r="156" s="1" customFormat="true" ht="21.75" hidden="false" customHeight="true" outlineLevel="0" collapsed="false">
      <c r="B156" s="2"/>
      <c r="P156" s="3"/>
    </row>
    <row r="157" s="1" customFormat="true" ht="21.75" hidden="false" customHeight="true" outlineLevel="0" collapsed="false">
      <c r="B157" s="2"/>
      <c r="P157" s="3"/>
    </row>
    <row r="158" s="1" customFormat="true" ht="21.75" hidden="false" customHeight="true" outlineLevel="0" collapsed="false">
      <c r="B158" s="2"/>
      <c r="P158" s="3"/>
    </row>
    <row r="159" s="1" customFormat="true" ht="21.75" hidden="false" customHeight="true" outlineLevel="0" collapsed="false">
      <c r="B159" s="2"/>
      <c r="P159" s="3"/>
    </row>
    <row r="160" s="1" customFormat="true" ht="21.75" hidden="false" customHeight="true" outlineLevel="0" collapsed="false">
      <c r="B160" s="2"/>
      <c r="P160" s="3"/>
    </row>
    <row r="161" s="1" customFormat="true" ht="21.75" hidden="false" customHeight="true" outlineLevel="0" collapsed="false">
      <c r="B161" s="2"/>
      <c r="P161" s="3"/>
    </row>
    <row r="162" s="1" customFormat="true" ht="21.75" hidden="false" customHeight="true" outlineLevel="0" collapsed="false">
      <c r="B162" s="2"/>
      <c r="P162" s="3"/>
    </row>
    <row r="163" s="1" customFormat="true" ht="21.75" hidden="false" customHeight="true" outlineLevel="0" collapsed="false">
      <c r="B163" s="2"/>
      <c r="P163" s="3"/>
    </row>
    <row r="164" s="1" customFormat="true" ht="21.75" hidden="false" customHeight="true" outlineLevel="0" collapsed="false">
      <c r="B164" s="2"/>
      <c r="P164" s="3"/>
    </row>
    <row r="165" s="1" customFormat="true" ht="21.75" hidden="false" customHeight="true" outlineLevel="0" collapsed="false">
      <c r="B165" s="2"/>
      <c r="P165" s="3"/>
    </row>
    <row r="166" s="1" customFormat="true" ht="21.75" hidden="false" customHeight="true" outlineLevel="0" collapsed="false">
      <c r="B166" s="2"/>
      <c r="P166" s="3"/>
    </row>
    <row r="167" s="1" customFormat="true" ht="21.75" hidden="false" customHeight="true" outlineLevel="0" collapsed="false">
      <c r="B167" s="2"/>
      <c r="P167" s="3"/>
    </row>
    <row r="168" s="1" customFormat="true" ht="21.75" hidden="false" customHeight="true" outlineLevel="0" collapsed="false">
      <c r="B168" s="2"/>
      <c r="P168" s="3"/>
    </row>
    <row r="169" s="1" customFormat="true" ht="21.75" hidden="false" customHeight="true" outlineLevel="0" collapsed="false">
      <c r="B169" s="2"/>
      <c r="P169" s="3"/>
    </row>
    <row r="170" s="1" customFormat="true" ht="21.75" hidden="false" customHeight="true" outlineLevel="0" collapsed="false">
      <c r="B170" s="2"/>
      <c r="P170" s="3"/>
    </row>
    <row r="171" s="1" customFormat="true" ht="21.75" hidden="false" customHeight="true" outlineLevel="0" collapsed="false">
      <c r="B171" s="2"/>
      <c r="P171" s="3"/>
    </row>
    <row r="172" s="1" customFormat="true" ht="21.75" hidden="false" customHeight="true" outlineLevel="0" collapsed="false">
      <c r="B172" s="2"/>
      <c r="P172" s="3"/>
    </row>
    <row r="173" s="1" customFormat="true" ht="21.75" hidden="false" customHeight="true" outlineLevel="0" collapsed="false">
      <c r="B173" s="2"/>
      <c r="P173" s="3"/>
    </row>
    <row r="174" s="1" customFormat="true" ht="21.75" hidden="false" customHeight="true" outlineLevel="0" collapsed="false">
      <c r="B174" s="2"/>
      <c r="P174" s="3"/>
    </row>
    <row r="175" s="1" customFormat="true" ht="21.75" hidden="false" customHeight="true" outlineLevel="0" collapsed="false">
      <c r="B175" s="2"/>
      <c r="P175" s="3"/>
    </row>
    <row r="176" s="1" customFormat="true" ht="21.75" hidden="false" customHeight="true" outlineLevel="0" collapsed="false">
      <c r="B176" s="2"/>
      <c r="P176" s="3"/>
    </row>
    <row r="177" s="1" customFormat="true" ht="21.75" hidden="false" customHeight="true" outlineLevel="0" collapsed="false">
      <c r="B177" s="2"/>
      <c r="P177" s="3"/>
    </row>
    <row r="178" s="1" customFormat="true" ht="21.75" hidden="false" customHeight="true" outlineLevel="0" collapsed="false">
      <c r="B178" s="2"/>
      <c r="P178" s="3"/>
    </row>
    <row r="179" s="1" customFormat="true" ht="21.75" hidden="false" customHeight="true" outlineLevel="0" collapsed="false">
      <c r="B179" s="2"/>
      <c r="P179" s="3"/>
    </row>
    <row r="180" s="1" customFormat="true" ht="21.75" hidden="false" customHeight="true" outlineLevel="0" collapsed="false">
      <c r="B180" s="2"/>
      <c r="P180" s="3"/>
    </row>
    <row r="181" s="1" customFormat="true" ht="21.75" hidden="false" customHeight="true" outlineLevel="0" collapsed="false">
      <c r="B181" s="2"/>
      <c r="P181" s="3"/>
    </row>
    <row r="182" s="1" customFormat="true" ht="21.75" hidden="false" customHeight="true" outlineLevel="0" collapsed="false">
      <c r="B182" s="2"/>
      <c r="P182" s="3"/>
    </row>
    <row r="183" s="1" customFormat="true" ht="21.75" hidden="false" customHeight="true" outlineLevel="0" collapsed="false">
      <c r="B183" s="2"/>
      <c r="P183" s="3"/>
    </row>
    <row r="184" s="1" customFormat="true" ht="21.75" hidden="false" customHeight="true" outlineLevel="0" collapsed="false">
      <c r="B184" s="2"/>
      <c r="P184" s="3"/>
    </row>
    <row r="185" s="1" customFormat="true" ht="21.75" hidden="false" customHeight="true" outlineLevel="0" collapsed="false">
      <c r="B185" s="2"/>
      <c r="P185" s="3"/>
    </row>
    <row r="186" s="1" customFormat="true" ht="21.75" hidden="false" customHeight="true" outlineLevel="0" collapsed="false">
      <c r="B186" s="2"/>
      <c r="P186" s="3"/>
    </row>
    <row r="187" s="1" customFormat="true" ht="21.75" hidden="false" customHeight="true" outlineLevel="0" collapsed="false">
      <c r="B187" s="2"/>
      <c r="P187" s="3"/>
    </row>
    <row r="188" s="1" customFormat="true" ht="21.75" hidden="false" customHeight="true" outlineLevel="0" collapsed="false">
      <c r="B188" s="2"/>
      <c r="P188" s="3"/>
    </row>
    <row r="189" s="1" customFormat="true" ht="21.75" hidden="false" customHeight="true" outlineLevel="0" collapsed="false">
      <c r="B189" s="2"/>
      <c r="P189" s="3"/>
    </row>
    <row r="190" s="1" customFormat="true" ht="21.75" hidden="false" customHeight="true" outlineLevel="0" collapsed="false">
      <c r="B190" s="2"/>
      <c r="P190" s="3"/>
    </row>
    <row r="191" s="1" customFormat="true" ht="21.75" hidden="false" customHeight="true" outlineLevel="0" collapsed="false">
      <c r="B191" s="2"/>
      <c r="P191" s="3"/>
    </row>
    <row r="192" s="1" customFormat="true" ht="21.75" hidden="false" customHeight="true" outlineLevel="0" collapsed="false">
      <c r="B192" s="2"/>
      <c r="P192" s="3"/>
    </row>
    <row r="193" s="1" customFormat="true" ht="21.75" hidden="false" customHeight="true" outlineLevel="0" collapsed="false">
      <c r="B193" s="2"/>
      <c r="P193" s="3"/>
    </row>
    <row r="194" s="1" customFormat="true" ht="21.75" hidden="false" customHeight="true" outlineLevel="0" collapsed="false">
      <c r="B194" s="2"/>
      <c r="P194" s="3"/>
    </row>
    <row r="195" s="1" customFormat="true" ht="21.75" hidden="false" customHeight="true" outlineLevel="0" collapsed="false">
      <c r="B195" s="2"/>
      <c r="P195" s="3"/>
    </row>
    <row r="196" s="1" customFormat="true" ht="21.75" hidden="false" customHeight="true" outlineLevel="0" collapsed="false">
      <c r="B196" s="2"/>
      <c r="P196" s="3"/>
    </row>
    <row r="197" s="1" customFormat="true" ht="21.75" hidden="false" customHeight="true" outlineLevel="0" collapsed="false">
      <c r="B197" s="2"/>
      <c r="P197" s="3"/>
    </row>
    <row r="198" s="1" customFormat="true" ht="21.75" hidden="false" customHeight="true" outlineLevel="0" collapsed="false">
      <c r="B198" s="2"/>
      <c r="P198" s="3"/>
    </row>
    <row r="199" s="1" customFormat="true" ht="21.75" hidden="false" customHeight="true" outlineLevel="0" collapsed="false">
      <c r="B199" s="2"/>
      <c r="P199" s="3"/>
    </row>
    <row r="200" s="1" customFormat="true" ht="21.75" hidden="false" customHeight="true" outlineLevel="0" collapsed="false">
      <c r="B200" s="2"/>
      <c r="P200" s="3"/>
    </row>
    <row r="201" s="1" customFormat="true" ht="21.75" hidden="false" customHeight="true" outlineLevel="0" collapsed="false">
      <c r="B201" s="2"/>
      <c r="P201" s="3"/>
    </row>
    <row r="202" s="1" customFormat="true" ht="21.75" hidden="false" customHeight="true" outlineLevel="0" collapsed="false">
      <c r="B202" s="2"/>
      <c r="P202" s="3"/>
    </row>
    <row r="203" s="1" customFormat="true" ht="21.75" hidden="false" customHeight="true" outlineLevel="0" collapsed="false">
      <c r="B203" s="2"/>
      <c r="P203" s="3"/>
    </row>
    <row r="204" s="1" customFormat="true" ht="21.75" hidden="false" customHeight="true" outlineLevel="0" collapsed="false">
      <c r="B204" s="2"/>
      <c r="P204" s="3"/>
    </row>
    <row r="205" s="1" customFormat="true" ht="21.75" hidden="false" customHeight="true" outlineLevel="0" collapsed="false">
      <c r="B205" s="2"/>
      <c r="P205" s="3"/>
    </row>
    <row r="206" s="1" customFormat="true" ht="21.75" hidden="false" customHeight="true" outlineLevel="0" collapsed="false">
      <c r="B206" s="2"/>
      <c r="P206" s="3"/>
    </row>
    <row r="207" s="1" customFormat="true" ht="21.75" hidden="false" customHeight="true" outlineLevel="0" collapsed="false">
      <c r="B207" s="2"/>
      <c r="P207" s="3"/>
    </row>
    <row r="208" s="1" customFormat="true" ht="21.75" hidden="false" customHeight="true" outlineLevel="0" collapsed="false">
      <c r="B208" s="2"/>
      <c r="P208" s="3"/>
    </row>
    <row r="209" s="1" customFormat="true" ht="21.75" hidden="false" customHeight="true" outlineLevel="0" collapsed="false">
      <c r="B209" s="2"/>
      <c r="P209" s="3"/>
    </row>
    <row r="210" s="1" customFormat="true" ht="21.75" hidden="false" customHeight="true" outlineLevel="0" collapsed="false">
      <c r="B210" s="2"/>
      <c r="P210" s="3"/>
    </row>
    <row r="211" s="1" customFormat="true" ht="21.75" hidden="false" customHeight="true" outlineLevel="0" collapsed="false">
      <c r="B211" s="2"/>
      <c r="P211" s="3"/>
    </row>
    <row r="212" s="1" customFormat="true" ht="21.75" hidden="false" customHeight="true" outlineLevel="0" collapsed="false">
      <c r="B212" s="2"/>
      <c r="P212" s="3"/>
    </row>
    <row r="213" s="1" customFormat="true" ht="21.75" hidden="false" customHeight="true" outlineLevel="0" collapsed="false">
      <c r="B213" s="2"/>
      <c r="P213" s="3"/>
    </row>
    <row r="214" s="1" customFormat="true" ht="21.75" hidden="false" customHeight="true" outlineLevel="0" collapsed="false">
      <c r="B214" s="2"/>
      <c r="P214" s="3"/>
    </row>
    <row r="215" s="1" customFormat="true" ht="21.75" hidden="false" customHeight="true" outlineLevel="0" collapsed="false">
      <c r="B215" s="2"/>
      <c r="P215" s="3"/>
    </row>
    <row r="216" s="1" customFormat="true" ht="21.75" hidden="false" customHeight="true" outlineLevel="0" collapsed="false">
      <c r="B216" s="2"/>
      <c r="P216" s="3"/>
    </row>
    <row r="217" s="1" customFormat="true" ht="21.75" hidden="false" customHeight="true" outlineLevel="0" collapsed="false">
      <c r="B217" s="2"/>
      <c r="P217" s="3"/>
    </row>
    <row r="218" s="1" customFormat="true" ht="21.75" hidden="false" customHeight="true" outlineLevel="0" collapsed="false">
      <c r="B218" s="2"/>
      <c r="P218" s="3"/>
    </row>
    <row r="219" s="1" customFormat="true" ht="21.75" hidden="false" customHeight="true" outlineLevel="0" collapsed="false">
      <c r="B219" s="2"/>
      <c r="P219" s="3"/>
    </row>
    <row r="220" s="1" customFormat="true" ht="21.75" hidden="false" customHeight="true" outlineLevel="0" collapsed="false">
      <c r="B220" s="2"/>
      <c r="P220" s="3"/>
    </row>
    <row r="221" s="1" customFormat="true" ht="21.75" hidden="false" customHeight="true" outlineLevel="0" collapsed="false">
      <c r="B221" s="2"/>
      <c r="P221" s="3"/>
    </row>
    <row r="222" s="1" customFormat="true" ht="21.75" hidden="false" customHeight="true" outlineLevel="0" collapsed="false">
      <c r="B222" s="2"/>
      <c r="P222" s="3"/>
    </row>
    <row r="223" s="1" customFormat="true" ht="21.75" hidden="false" customHeight="true" outlineLevel="0" collapsed="false">
      <c r="B223" s="2"/>
      <c r="P223" s="3"/>
    </row>
    <row r="224" s="1" customFormat="true" ht="21.75" hidden="false" customHeight="true" outlineLevel="0" collapsed="false">
      <c r="B224" s="2"/>
      <c r="P224" s="3"/>
    </row>
    <row r="225" s="1" customFormat="true" ht="21.75" hidden="false" customHeight="true" outlineLevel="0" collapsed="false">
      <c r="B225" s="2"/>
      <c r="P225" s="3"/>
    </row>
    <row r="226" s="1" customFormat="true" ht="21.75" hidden="false" customHeight="true" outlineLevel="0" collapsed="false">
      <c r="B226" s="2"/>
      <c r="P226" s="3"/>
    </row>
    <row r="227" s="1" customFormat="true" ht="21.75" hidden="false" customHeight="true" outlineLevel="0" collapsed="false">
      <c r="B227" s="2"/>
      <c r="P227" s="3"/>
    </row>
    <row r="228" s="1" customFormat="true" ht="21.75" hidden="false" customHeight="true" outlineLevel="0" collapsed="false">
      <c r="B228" s="2"/>
      <c r="P228" s="3"/>
    </row>
    <row r="229" s="1" customFormat="true" ht="21.75" hidden="false" customHeight="true" outlineLevel="0" collapsed="false">
      <c r="B229" s="2"/>
      <c r="P229" s="3"/>
    </row>
    <row r="230" s="1" customFormat="true" ht="21.75" hidden="false" customHeight="true" outlineLevel="0" collapsed="false">
      <c r="B230" s="2"/>
      <c r="P230" s="3"/>
    </row>
    <row r="231" s="1" customFormat="true" ht="21.75" hidden="false" customHeight="true" outlineLevel="0" collapsed="false">
      <c r="B231" s="2"/>
      <c r="P231" s="3"/>
    </row>
    <row r="232" s="1" customFormat="true" ht="21.75" hidden="false" customHeight="true" outlineLevel="0" collapsed="false">
      <c r="B232" s="2"/>
      <c r="P232" s="3"/>
    </row>
    <row r="233" s="1" customFormat="true" ht="21.75" hidden="false" customHeight="true" outlineLevel="0" collapsed="false">
      <c r="B233" s="2"/>
      <c r="P233" s="3"/>
    </row>
    <row r="234" s="1" customFormat="true" ht="21.75" hidden="false" customHeight="true" outlineLevel="0" collapsed="false">
      <c r="B234" s="2"/>
      <c r="P234" s="3"/>
    </row>
    <row r="235" s="1" customFormat="true" ht="21.75" hidden="false" customHeight="true" outlineLevel="0" collapsed="false">
      <c r="B235" s="2"/>
      <c r="P235" s="3"/>
    </row>
    <row r="236" s="1" customFormat="true" ht="21.75" hidden="false" customHeight="true" outlineLevel="0" collapsed="false">
      <c r="B236" s="2"/>
      <c r="P236" s="3"/>
    </row>
    <row r="237" s="1" customFormat="true" ht="21.75" hidden="false" customHeight="true" outlineLevel="0" collapsed="false">
      <c r="B237" s="2"/>
      <c r="P237" s="3"/>
    </row>
    <row r="238" s="1" customFormat="true" ht="21.75" hidden="false" customHeight="true" outlineLevel="0" collapsed="false">
      <c r="B238" s="2"/>
      <c r="P238" s="3"/>
    </row>
    <row r="239" s="1" customFormat="true" ht="21.75" hidden="false" customHeight="true" outlineLevel="0" collapsed="false">
      <c r="B239" s="2"/>
      <c r="P239" s="3"/>
    </row>
    <row r="240" s="1" customFormat="true" ht="21.75" hidden="false" customHeight="true" outlineLevel="0" collapsed="false">
      <c r="B240" s="2"/>
      <c r="P240" s="3"/>
    </row>
    <row r="241" s="1" customFormat="true" ht="21.75" hidden="false" customHeight="true" outlineLevel="0" collapsed="false">
      <c r="B241" s="2"/>
      <c r="P241" s="3"/>
    </row>
    <row r="242" s="1" customFormat="true" ht="21.75" hidden="false" customHeight="true" outlineLevel="0" collapsed="false">
      <c r="B242" s="2"/>
      <c r="P242" s="3"/>
    </row>
    <row r="243" s="1" customFormat="true" ht="21.75" hidden="false" customHeight="true" outlineLevel="0" collapsed="false">
      <c r="B243" s="2"/>
      <c r="P243" s="3"/>
    </row>
    <row r="244" s="1" customFormat="true" ht="21.75" hidden="false" customHeight="true" outlineLevel="0" collapsed="false">
      <c r="B244" s="2"/>
      <c r="P244" s="3"/>
    </row>
    <row r="245" s="1" customFormat="true" ht="21.75" hidden="false" customHeight="true" outlineLevel="0" collapsed="false">
      <c r="B245" s="2"/>
      <c r="P245" s="3"/>
    </row>
    <row r="246" s="1" customFormat="true" ht="21.75" hidden="false" customHeight="true" outlineLevel="0" collapsed="false">
      <c r="B246" s="2"/>
      <c r="P246" s="3"/>
    </row>
    <row r="247" s="1" customFormat="true" ht="21.75" hidden="false" customHeight="true" outlineLevel="0" collapsed="false">
      <c r="B247" s="2"/>
      <c r="P247" s="3"/>
    </row>
    <row r="248" s="1" customFormat="true" ht="21.75" hidden="false" customHeight="true" outlineLevel="0" collapsed="false">
      <c r="B248" s="2"/>
      <c r="P248" s="3"/>
    </row>
    <row r="249" s="1" customFormat="true" ht="21.75" hidden="false" customHeight="true" outlineLevel="0" collapsed="false">
      <c r="B249" s="2"/>
      <c r="P249" s="3"/>
    </row>
    <row r="250" s="1" customFormat="true" ht="21.75" hidden="false" customHeight="true" outlineLevel="0" collapsed="false">
      <c r="B250" s="2"/>
      <c r="P250" s="3"/>
    </row>
    <row r="251" s="1" customFormat="true" ht="21.75" hidden="false" customHeight="true" outlineLevel="0" collapsed="false">
      <c r="B251" s="2"/>
      <c r="P251" s="3"/>
    </row>
    <row r="252" s="1" customFormat="true" ht="21.75" hidden="false" customHeight="true" outlineLevel="0" collapsed="false">
      <c r="B252" s="2"/>
      <c r="P252" s="3"/>
    </row>
    <row r="253" s="1" customFormat="true" ht="21.75" hidden="false" customHeight="true" outlineLevel="0" collapsed="false">
      <c r="B253" s="2"/>
      <c r="P253" s="3"/>
    </row>
    <row r="254" s="1" customFormat="true" ht="21.75" hidden="false" customHeight="true" outlineLevel="0" collapsed="false">
      <c r="B254" s="2"/>
      <c r="P254" s="3"/>
    </row>
    <row r="255" s="1" customFormat="true" ht="21.75" hidden="false" customHeight="true" outlineLevel="0" collapsed="false">
      <c r="B255" s="2"/>
      <c r="P255" s="3"/>
    </row>
    <row r="256" s="1" customFormat="true" ht="21.75" hidden="false" customHeight="true" outlineLevel="0" collapsed="false">
      <c r="B256" s="2"/>
      <c r="P256" s="3"/>
    </row>
    <row r="257" s="1" customFormat="true" ht="21.75" hidden="false" customHeight="true" outlineLevel="0" collapsed="false">
      <c r="B257" s="2"/>
      <c r="P257" s="3"/>
    </row>
    <row r="258" s="1" customFormat="true" ht="21.75" hidden="false" customHeight="true" outlineLevel="0" collapsed="false">
      <c r="B258" s="2"/>
      <c r="P258" s="3"/>
    </row>
    <row r="259" s="1" customFormat="true" ht="21.75" hidden="false" customHeight="true" outlineLevel="0" collapsed="false">
      <c r="B259" s="2"/>
      <c r="P259" s="3"/>
    </row>
    <row r="260" s="1" customFormat="true" ht="21.75" hidden="false" customHeight="true" outlineLevel="0" collapsed="false">
      <c r="B260" s="2"/>
      <c r="P260" s="3"/>
    </row>
    <row r="261" s="1" customFormat="true" ht="21.75" hidden="false" customHeight="true" outlineLevel="0" collapsed="false">
      <c r="B261" s="2"/>
      <c r="P261" s="3"/>
    </row>
    <row r="262" s="1" customFormat="true" ht="21.75" hidden="false" customHeight="true" outlineLevel="0" collapsed="false">
      <c r="B262" s="2"/>
      <c r="P262" s="3"/>
    </row>
    <row r="263" s="1" customFormat="true" ht="21.75" hidden="false" customHeight="true" outlineLevel="0" collapsed="false">
      <c r="B263" s="2"/>
      <c r="P263" s="3"/>
    </row>
    <row r="264" s="1" customFormat="true" ht="21.75" hidden="false" customHeight="true" outlineLevel="0" collapsed="false">
      <c r="B264" s="2"/>
      <c r="P264" s="3"/>
    </row>
    <row r="265" s="1" customFormat="true" ht="21.75" hidden="false" customHeight="true" outlineLevel="0" collapsed="false">
      <c r="B265" s="2"/>
      <c r="P265" s="3"/>
    </row>
    <row r="266" s="1" customFormat="true" ht="21.75" hidden="false" customHeight="true" outlineLevel="0" collapsed="false">
      <c r="B266" s="2"/>
      <c r="P266" s="3"/>
    </row>
    <row r="267" s="1" customFormat="true" ht="21.75" hidden="false" customHeight="true" outlineLevel="0" collapsed="false">
      <c r="B267" s="2"/>
      <c r="P267" s="3"/>
    </row>
    <row r="268" s="1" customFormat="true" ht="21.75" hidden="false" customHeight="true" outlineLevel="0" collapsed="false">
      <c r="B268" s="2"/>
      <c r="P268" s="3"/>
    </row>
    <row r="269" s="1" customFormat="true" ht="21.75" hidden="false" customHeight="true" outlineLevel="0" collapsed="false">
      <c r="B269" s="2"/>
      <c r="P269" s="3"/>
    </row>
    <row r="270" s="1" customFormat="true" ht="21.75" hidden="false" customHeight="true" outlineLevel="0" collapsed="false">
      <c r="B270" s="2"/>
      <c r="P270" s="3"/>
    </row>
    <row r="271" s="1" customFormat="true" ht="21.75" hidden="false" customHeight="true" outlineLevel="0" collapsed="false">
      <c r="B271" s="2"/>
      <c r="P271" s="3"/>
    </row>
    <row r="272" s="1" customFormat="true" ht="21.75" hidden="false" customHeight="true" outlineLevel="0" collapsed="false">
      <c r="B272" s="2"/>
      <c r="P272" s="3"/>
    </row>
    <row r="273" s="1" customFormat="true" ht="21.75" hidden="false" customHeight="true" outlineLevel="0" collapsed="false">
      <c r="B273" s="2"/>
      <c r="P273" s="3"/>
    </row>
    <row r="274" s="1" customFormat="true" ht="21.75" hidden="false" customHeight="true" outlineLevel="0" collapsed="false">
      <c r="B274" s="2"/>
      <c r="P274" s="3"/>
    </row>
    <row r="275" s="1" customFormat="true" ht="21.75" hidden="false" customHeight="true" outlineLevel="0" collapsed="false">
      <c r="B275" s="2"/>
      <c r="P275" s="3"/>
    </row>
    <row r="276" s="1" customFormat="true" ht="21.75" hidden="false" customHeight="true" outlineLevel="0" collapsed="false">
      <c r="B276" s="2"/>
      <c r="P276" s="3"/>
    </row>
    <row r="277" s="1" customFormat="true" ht="21.75" hidden="false" customHeight="true" outlineLevel="0" collapsed="false">
      <c r="B277" s="2"/>
      <c r="P277" s="3"/>
    </row>
    <row r="278" s="1" customFormat="true" ht="21.75" hidden="false" customHeight="true" outlineLevel="0" collapsed="false">
      <c r="B278" s="2"/>
      <c r="P278" s="3"/>
    </row>
    <row r="279" s="1" customFormat="true" ht="21.75" hidden="false" customHeight="true" outlineLevel="0" collapsed="false">
      <c r="B279" s="2"/>
      <c r="P279" s="3"/>
    </row>
    <row r="280" s="1" customFormat="true" ht="21.75" hidden="false" customHeight="true" outlineLevel="0" collapsed="false">
      <c r="B280" s="2"/>
      <c r="P280" s="3"/>
    </row>
    <row r="281" s="1" customFormat="true" ht="21.75" hidden="false" customHeight="true" outlineLevel="0" collapsed="false">
      <c r="B281" s="2"/>
      <c r="P281" s="3"/>
    </row>
    <row r="282" s="1" customFormat="true" ht="21.75" hidden="false" customHeight="true" outlineLevel="0" collapsed="false">
      <c r="B282" s="2"/>
      <c r="P282" s="3"/>
    </row>
    <row r="283" s="1" customFormat="true" ht="21.75" hidden="false" customHeight="true" outlineLevel="0" collapsed="false">
      <c r="B283" s="2"/>
      <c r="P283" s="3"/>
    </row>
    <row r="284" s="1" customFormat="true" ht="21.75" hidden="false" customHeight="true" outlineLevel="0" collapsed="false">
      <c r="B284" s="2"/>
      <c r="P284" s="3"/>
    </row>
    <row r="285" s="1" customFormat="true" ht="21.75" hidden="false" customHeight="true" outlineLevel="0" collapsed="false">
      <c r="B285" s="2"/>
      <c r="P285" s="3"/>
    </row>
    <row r="286" s="1" customFormat="true" ht="21.75" hidden="false" customHeight="true" outlineLevel="0" collapsed="false">
      <c r="B286" s="2"/>
      <c r="P286" s="3"/>
    </row>
    <row r="287" s="1" customFormat="true" ht="21.75" hidden="false" customHeight="true" outlineLevel="0" collapsed="false">
      <c r="B287" s="2"/>
      <c r="P287" s="3"/>
    </row>
    <row r="288" s="1" customFormat="true" ht="21.75" hidden="false" customHeight="true" outlineLevel="0" collapsed="false">
      <c r="B288" s="2"/>
      <c r="P288" s="3"/>
    </row>
    <row r="289" s="1" customFormat="true" ht="21.75" hidden="false" customHeight="true" outlineLevel="0" collapsed="false">
      <c r="B289" s="2"/>
      <c r="P289" s="3"/>
    </row>
    <row r="290" s="1" customFormat="true" ht="21.75" hidden="false" customHeight="true" outlineLevel="0" collapsed="false">
      <c r="B290" s="2"/>
      <c r="P290" s="3"/>
    </row>
    <row r="291" s="1" customFormat="true" ht="21.75" hidden="false" customHeight="true" outlineLevel="0" collapsed="false">
      <c r="B291" s="2"/>
      <c r="P291" s="3"/>
    </row>
    <row r="292" s="1" customFormat="true" ht="21.75" hidden="false" customHeight="true" outlineLevel="0" collapsed="false">
      <c r="B292" s="2"/>
      <c r="P292" s="3"/>
    </row>
    <row r="293" s="1" customFormat="true" ht="21.75" hidden="false" customHeight="true" outlineLevel="0" collapsed="false">
      <c r="B293" s="2"/>
      <c r="P293" s="3"/>
    </row>
    <row r="294" s="1" customFormat="true" ht="21.75" hidden="false" customHeight="true" outlineLevel="0" collapsed="false">
      <c r="B294" s="2"/>
      <c r="P294" s="3"/>
    </row>
    <row r="295" s="1" customFormat="true" ht="21.75" hidden="false" customHeight="true" outlineLevel="0" collapsed="false">
      <c r="B295" s="2"/>
      <c r="P295" s="3"/>
    </row>
    <row r="296" s="1" customFormat="true" ht="21.75" hidden="false" customHeight="true" outlineLevel="0" collapsed="false">
      <c r="B296" s="2"/>
      <c r="P296" s="3"/>
    </row>
    <row r="297" s="1" customFormat="true" ht="21.75" hidden="false" customHeight="true" outlineLevel="0" collapsed="false">
      <c r="B297" s="2"/>
      <c r="P297" s="3"/>
    </row>
    <row r="298" s="1" customFormat="true" ht="21.75" hidden="false" customHeight="true" outlineLevel="0" collapsed="false">
      <c r="B298" s="2"/>
      <c r="P298" s="3"/>
    </row>
    <row r="299" s="1" customFormat="true" ht="21.75" hidden="false" customHeight="true" outlineLevel="0" collapsed="false">
      <c r="B299" s="2"/>
      <c r="P299" s="3"/>
    </row>
    <row r="300" s="1" customFormat="true" ht="21.75" hidden="false" customHeight="true" outlineLevel="0" collapsed="false">
      <c r="B300" s="2"/>
      <c r="P300" s="3"/>
    </row>
    <row r="301" s="1" customFormat="true" ht="21.75" hidden="false" customHeight="true" outlineLevel="0" collapsed="false">
      <c r="B301" s="2"/>
      <c r="P301" s="3"/>
    </row>
    <row r="302" s="1" customFormat="true" ht="21.75" hidden="false" customHeight="true" outlineLevel="0" collapsed="false">
      <c r="B302" s="2"/>
      <c r="P302" s="3"/>
    </row>
    <row r="303" s="1" customFormat="true" ht="21.75" hidden="false" customHeight="true" outlineLevel="0" collapsed="false">
      <c r="B303" s="2"/>
      <c r="P303" s="3"/>
    </row>
    <row r="304" s="1" customFormat="true" ht="21.75" hidden="false" customHeight="true" outlineLevel="0" collapsed="false">
      <c r="B304" s="2"/>
      <c r="P304" s="3"/>
    </row>
    <row r="305" s="1" customFormat="true" ht="21.75" hidden="false" customHeight="true" outlineLevel="0" collapsed="false">
      <c r="B305" s="2"/>
      <c r="P305" s="3"/>
    </row>
    <row r="306" s="1" customFormat="true" ht="21.75" hidden="false" customHeight="true" outlineLevel="0" collapsed="false">
      <c r="B306" s="2"/>
      <c r="P306" s="3"/>
    </row>
    <row r="307" s="1" customFormat="true" ht="21.75" hidden="false" customHeight="true" outlineLevel="0" collapsed="false">
      <c r="B307" s="2"/>
      <c r="P307" s="3"/>
    </row>
    <row r="308" s="1" customFormat="true" ht="21.75" hidden="false" customHeight="true" outlineLevel="0" collapsed="false">
      <c r="B308" s="2"/>
      <c r="P308" s="3"/>
    </row>
    <row r="309" s="1" customFormat="true" ht="21.75" hidden="false" customHeight="true" outlineLevel="0" collapsed="false">
      <c r="B309" s="2"/>
      <c r="P309" s="3"/>
    </row>
    <row r="310" s="1" customFormat="true" ht="21.75" hidden="false" customHeight="true" outlineLevel="0" collapsed="false">
      <c r="B310" s="2"/>
      <c r="P310" s="3"/>
    </row>
    <row r="311" s="1" customFormat="true" ht="21.75" hidden="false" customHeight="true" outlineLevel="0" collapsed="false">
      <c r="B311" s="2"/>
      <c r="P311" s="3"/>
    </row>
    <row r="312" s="1" customFormat="true" ht="21.75" hidden="false" customHeight="true" outlineLevel="0" collapsed="false">
      <c r="B312" s="2"/>
      <c r="P312" s="3"/>
    </row>
    <row r="313" s="1" customFormat="true" ht="21.75" hidden="false" customHeight="true" outlineLevel="0" collapsed="false">
      <c r="B313" s="2"/>
      <c r="P313" s="3"/>
    </row>
    <row r="314" s="1" customFormat="true" ht="21.75" hidden="false" customHeight="true" outlineLevel="0" collapsed="false">
      <c r="B314" s="2"/>
      <c r="P314" s="3"/>
    </row>
    <row r="315" s="1" customFormat="true" ht="21.75" hidden="false" customHeight="true" outlineLevel="0" collapsed="false">
      <c r="B315" s="2"/>
      <c r="P315" s="3"/>
    </row>
    <row r="316" s="1" customFormat="true" ht="21.75" hidden="false" customHeight="true" outlineLevel="0" collapsed="false">
      <c r="B316" s="2"/>
      <c r="P316" s="3"/>
    </row>
    <row r="317" s="1" customFormat="true" ht="21.75" hidden="false" customHeight="true" outlineLevel="0" collapsed="false">
      <c r="B317" s="2"/>
      <c r="P317" s="3"/>
    </row>
    <row r="318" s="1" customFormat="true" ht="21.75" hidden="false" customHeight="true" outlineLevel="0" collapsed="false">
      <c r="B318" s="2"/>
      <c r="P318" s="3"/>
    </row>
    <row r="319" s="1" customFormat="true" ht="21.75" hidden="false" customHeight="true" outlineLevel="0" collapsed="false">
      <c r="B319" s="2"/>
      <c r="P319" s="3"/>
    </row>
    <row r="320" s="1" customFormat="true" ht="21.75" hidden="false" customHeight="true" outlineLevel="0" collapsed="false">
      <c r="B320" s="2"/>
      <c r="P320" s="3"/>
    </row>
    <row r="321" s="1" customFormat="true" ht="21.75" hidden="false" customHeight="true" outlineLevel="0" collapsed="false">
      <c r="B321" s="2"/>
      <c r="P321" s="3"/>
    </row>
    <row r="322" s="1" customFormat="true" ht="21.75" hidden="false" customHeight="true" outlineLevel="0" collapsed="false">
      <c r="B322" s="2"/>
      <c r="P322" s="3"/>
    </row>
    <row r="323" s="1" customFormat="true" ht="21.75" hidden="false" customHeight="true" outlineLevel="0" collapsed="false">
      <c r="B323" s="2"/>
      <c r="P323" s="3"/>
    </row>
    <row r="324" s="1" customFormat="true" ht="21.75" hidden="false" customHeight="true" outlineLevel="0" collapsed="false">
      <c r="B324" s="2"/>
      <c r="P324" s="3"/>
    </row>
    <row r="325" s="1" customFormat="true" ht="21.75" hidden="false" customHeight="true" outlineLevel="0" collapsed="false">
      <c r="B325" s="2"/>
      <c r="P325" s="3"/>
    </row>
    <row r="326" s="1" customFormat="true" ht="21.75" hidden="false" customHeight="true" outlineLevel="0" collapsed="false">
      <c r="B326" s="2"/>
      <c r="P326" s="3"/>
    </row>
    <row r="327" s="1" customFormat="true" ht="21.75" hidden="false" customHeight="true" outlineLevel="0" collapsed="false">
      <c r="B327" s="2"/>
      <c r="P327" s="3"/>
    </row>
    <row r="328" s="1" customFormat="true" ht="21.75" hidden="false" customHeight="true" outlineLevel="0" collapsed="false">
      <c r="B328" s="2"/>
      <c r="P328" s="3"/>
    </row>
    <row r="329" s="1" customFormat="true" ht="21.75" hidden="false" customHeight="true" outlineLevel="0" collapsed="false">
      <c r="B329" s="2"/>
      <c r="P329" s="3"/>
    </row>
    <row r="330" s="1" customFormat="true" ht="21.75" hidden="false" customHeight="true" outlineLevel="0" collapsed="false">
      <c r="B330" s="2"/>
      <c r="P330" s="3"/>
    </row>
    <row r="331" s="1" customFormat="true" ht="21.75" hidden="false" customHeight="true" outlineLevel="0" collapsed="false">
      <c r="B331" s="2"/>
      <c r="P331" s="3"/>
    </row>
    <row r="332" s="1" customFormat="true" ht="21.75" hidden="false" customHeight="true" outlineLevel="0" collapsed="false">
      <c r="B332" s="2"/>
      <c r="P332" s="3"/>
    </row>
    <row r="333" s="1" customFormat="true" ht="21.75" hidden="false" customHeight="true" outlineLevel="0" collapsed="false">
      <c r="B333" s="2"/>
      <c r="P333" s="3"/>
    </row>
    <row r="334" s="1" customFormat="true" ht="21.75" hidden="false" customHeight="true" outlineLevel="0" collapsed="false">
      <c r="B334" s="2"/>
      <c r="P334" s="3"/>
    </row>
    <row r="335" s="1" customFormat="true" ht="21.75" hidden="false" customHeight="true" outlineLevel="0" collapsed="false">
      <c r="B335" s="2"/>
      <c r="P335" s="3"/>
    </row>
    <row r="336" s="1" customFormat="true" ht="21.75" hidden="false" customHeight="true" outlineLevel="0" collapsed="false">
      <c r="B336" s="2"/>
      <c r="P336" s="3"/>
    </row>
    <row r="337" s="1" customFormat="true" ht="21.75" hidden="false" customHeight="true" outlineLevel="0" collapsed="false">
      <c r="B337" s="2"/>
      <c r="P337" s="3"/>
    </row>
    <row r="338" s="1" customFormat="true" ht="21.75" hidden="false" customHeight="true" outlineLevel="0" collapsed="false">
      <c r="B338" s="2"/>
      <c r="P338" s="3"/>
    </row>
    <row r="339" s="1" customFormat="true" ht="21.75" hidden="false" customHeight="true" outlineLevel="0" collapsed="false">
      <c r="B339" s="2"/>
      <c r="P339" s="3"/>
    </row>
    <row r="340" s="1" customFormat="true" ht="21.75" hidden="false" customHeight="true" outlineLevel="0" collapsed="false">
      <c r="B340" s="2"/>
      <c r="P340" s="3"/>
    </row>
    <row r="341" s="1" customFormat="true" ht="21.75" hidden="false" customHeight="true" outlineLevel="0" collapsed="false">
      <c r="B341" s="2"/>
      <c r="P341" s="3"/>
    </row>
    <row r="342" s="1" customFormat="true" ht="21.75" hidden="false" customHeight="true" outlineLevel="0" collapsed="false">
      <c r="B342" s="2"/>
      <c r="P342" s="3"/>
    </row>
    <row r="343" s="1" customFormat="true" ht="21.75" hidden="false" customHeight="true" outlineLevel="0" collapsed="false">
      <c r="B343" s="2"/>
      <c r="P343" s="3"/>
    </row>
    <row r="344" s="1" customFormat="true" ht="21.75" hidden="false" customHeight="true" outlineLevel="0" collapsed="false">
      <c r="B344" s="2"/>
      <c r="P344" s="3"/>
    </row>
    <row r="345" s="1" customFormat="true" ht="21.75" hidden="false" customHeight="true" outlineLevel="0" collapsed="false">
      <c r="B345" s="2"/>
      <c r="P345" s="3"/>
    </row>
    <row r="346" s="1" customFormat="true" ht="21.75" hidden="false" customHeight="true" outlineLevel="0" collapsed="false">
      <c r="B346" s="2"/>
      <c r="P346" s="3"/>
    </row>
    <row r="347" s="1" customFormat="true" ht="21.75" hidden="false" customHeight="true" outlineLevel="0" collapsed="false">
      <c r="B347" s="2"/>
      <c r="P347" s="3"/>
    </row>
    <row r="348" s="1" customFormat="true" ht="21.75" hidden="false" customHeight="true" outlineLevel="0" collapsed="false">
      <c r="B348" s="2"/>
      <c r="P348" s="3"/>
    </row>
    <row r="349" s="1" customFormat="true" ht="21.75" hidden="false" customHeight="true" outlineLevel="0" collapsed="false">
      <c r="B349" s="2"/>
      <c r="P349" s="3"/>
    </row>
    <row r="350" s="1" customFormat="true" ht="21.75" hidden="false" customHeight="true" outlineLevel="0" collapsed="false">
      <c r="B350" s="2"/>
      <c r="P350" s="3"/>
    </row>
    <row r="351" s="1" customFormat="true" ht="21.75" hidden="false" customHeight="true" outlineLevel="0" collapsed="false">
      <c r="B351" s="2"/>
      <c r="P351" s="3"/>
    </row>
    <row r="352" s="1" customFormat="true" ht="21.75" hidden="false" customHeight="true" outlineLevel="0" collapsed="false">
      <c r="B352" s="2"/>
      <c r="P352" s="3"/>
    </row>
    <row r="353" s="1" customFormat="true" ht="21.75" hidden="false" customHeight="true" outlineLevel="0" collapsed="false">
      <c r="B353" s="2"/>
      <c r="P353" s="3"/>
    </row>
    <row r="354" s="1" customFormat="true" ht="21.75" hidden="false" customHeight="true" outlineLevel="0" collapsed="false">
      <c r="B354" s="2"/>
      <c r="P354" s="3"/>
    </row>
    <row r="355" s="1" customFormat="true" ht="21.75" hidden="false" customHeight="true" outlineLevel="0" collapsed="false">
      <c r="B355" s="2"/>
      <c r="P355" s="3"/>
    </row>
    <row r="356" s="1" customFormat="true" ht="21.75" hidden="false" customHeight="true" outlineLevel="0" collapsed="false">
      <c r="B356" s="2"/>
      <c r="P356" s="3"/>
    </row>
    <row r="357" s="1" customFormat="true" ht="21.75" hidden="false" customHeight="true" outlineLevel="0" collapsed="false">
      <c r="B357" s="2"/>
      <c r="P357" s="3"/>
    </row>
    <row r="358" s="1" customFormat="true" ht="21.75" hidden="false" customHeight="true" outlineLevel="0" collapsed="false">
      <c r="B358" s="2"/>
      <c r="P358" s="3"/>
    </row>
    <row r="359" s="1" customFormat="true" ht="21.75" hidden="false" customHeight="true" outlineLevel="0" collapsed="false">
      <c r="B359" s="2"/>
      <c r="P359" s="3"/>
    </row>
    <row r="360" s="1" customFormat="true" ht="21.75" hidden="false" customHeight="true" outlineLevel="0" collapsed="false">
      <c r="B360" s="2"/>
      <c r="P360" s="3"/>
    </row>
    <row r="361" s="1" customFormat="true" ht="21.75" hidden="false" customHeight="true" outlineLevel="0" collapsed="false">
      <c r="B361" s="2"/>
      <c r="P361" s="3"/>
    </row>
    <row r="362" s="1" customFormat="true" ht="21.75" hidden="false" customHeight="true" outlineLevel="0" collapsed="false">
      <c r="B362" s="2"/>
      <c r="P362" s="3"/>
    </row>
    <row r="363" s="1" customFormat="true" ht="21.75" hidden="false" customHeight="true" outlineLevel="0" collapsed="false">
      <c r="B363" s="2"/>
      <c r="P363" s="3"/>
    </row>
    <row r="364" s="1" customFormat="true" ht="21.75" hidden="false" customHeight="true" outlineLevel="0" collapsed="false">
      <c r="B364" s="2"/>
      <c r="P364" s="3"/>
    </row>
    <row r="365" s="1" customFormat="true" ht="21.75" hidden="false" customHeight="true" outlineLevel="0" collapsed="false">
      <c r="B365" s="2"/>
      <c r="P365" s="3"/>
    </row>
    <row r="366" s="1" customFormat="true" ht="21.75" hidden="false" customHeight="true" outlineLevel="0" collapsed="false">
      <c r="B366" s="2"/>
      <c r="P366" s="3"/>
    </row>
    <row r="367" s="1" customFormat="true" ht="21.75" hidden="false" customHeight="true" outlineLevel="0" collapsed="false">
      <c r="B367" s="2"/>
      <c r="P367" s="3"/>
    </row>
    <row r="368" s="1" customFormat="true" ht="21.75" hidden="false" customHeight="true" outlineLevel="0" collapsed="false">
      <c r="B368" s="2"/>
      <c r="P368" s="3"/>
    </row>
    <row r="369" s="1" customFormat="true" ht="21.75" hidden="false" customHeight="true" outlineLevel="0" collapsed="false">
      <c r="B369" s="2"/>
      <c r="P369" s="3"/>
    </row>
    <row r="370" s="1" customFormat="true" ht="21.75" hidden="false" customHeight="true" outlineLevel="0" collapsed="false">
      <c r="B370" s="2"/>
      <c r="P370" s="3"/>
    </row>
    <row r="371" s="1" customFormat="true" ht="21.75" hidden="false" customHeight="true" outlineLevel="0" collapsed="false">
      <c r="B371" s="2"/>
      <c r="P371" s="3"/>
    </row>
    <row r="372" s="1" customFormat="true" ht="21.75" hidden="false" customHeight="true" outlineLevel="0" collapsed="false">
      <c r="B372" s="2"/>
      <c r="P372" s="3"/>
    </row>
    <row r="373" s="1" customFormat="true" ht="21.75" hidden="false" customHeight="true" outlineLevel="0" collapsed="false">
      <c r="B373" s="2"/>
      <c r="P373" s="3"/>
    </row>
    <row r="374" s="1" customFormat="true" ht="21.75" hidden="false" customHeight="true" outlineLevel="0" collapsed="false">
      <c r="B374" s="2"/>
      <c r="P374" s="3"/>
    </row>
    <row r="375" s="1" customFormat="true" ht="21.75" hidden="false" customHeight="true" outlineLevel="0" collapsed="false">
      <c r="B375" s="2"/>
      <c r="P375" s="3"/>
    </row>
    <row r="376" s="1" customFormat="true" ht="21.75" hidden="false" customHeight="true" outlineLevel="0" collapsed="false">
      <c r="B376" s="2"/>
      <c r="P376" s="3"/>
    </row>
    <row r="377" s="1" customFormat="true" ht="21.75" hidden="false" customHeight="true" outlineLevel="0" collapsed="false">
      <c r="B377" s="2"/>
      <c r="P377" s="3"/>
    </row>
    <row r="378" s="1" customFormat="true" ht="21.75" hidden="false" customHeight="true" outlineLevel="0" collapsed="false">
      <c r="B378" s="2"/>
      <c r="P378" s="3"/>
    </row>
    <row r="379" s="1" customFormat="true" ht="21.75" hidden="false" customHeight="true" outlineLevel="0" collapsed="false">
      <c r="B379" s="2"/>
      <c r="P379" s="3"/>
    </row>
    <row r="380" s="1" customFormat="true" ht="21.75" hidden="false" customHeight="true" outlineLevel="0" collapsed="false">
      <c r="B380" s="2"/>
      <c r="P380" s="3"/>
    </row>
    <row r="381" s="1" customFormat="true" ht="21.75" hidden="false" customHeight="true" outlineLevel="0" collapsed="false">
      <c r="B381" s="2"/>
      <c r="P381" s="3"/>
    </row>
    <row r="382" s="1" customFormat="true" ht="21.75" hidden="false" customHeight="true" outlineLevel="0" collapsed="false">
      <c r="B382" s="2"/>
      <c r="P382" s="3"/>
    </row>
    <row r="383" s="1" customFormat="true" ht="21.75" hidden="false" customHeight="true" outlineLevel="0" collapsed="false">
      <c r="B383" s="2"/>
      <c r="P383" s="3"/>
    </row>
    <row r="384" s="1" customFormat="true" ht="21.75" hidden="false" customHeight="true" outlineLevel="0" collapsed="false">
      <c r="B384" s="2"/>
      <c r="P384" s="3"/>
    </row>
    <row r="385" s="1" customFormat="true" ht="21.75" hidden="false" customHeight="true" outlineLevel="0" collapsed="false">
      <c r="B385" s="2"/>
      <c r="P385" s="3"/>
    </row>
    <row r="386" s="1" customFormat="true" ht="21.75" hidden="false" customHeight="true" outlineLevel="0" collapsed="false">
      <c r="B386" s="2"/>
      <c r="P386" s="3"/>
    </row>
    <row r="387" s="1" customFormat="true" ht="21.75" hidden="false" customHeight="true" outlineLevel="0" collapsed="false">
      <c r="B387" s="2"/>
      <c r="P387" s="3"/>
    </row>
    <row r="388" s="1" customFormat="true" ht="21.75" hidden="false" customHeight="true" outlineLevel="0" collapsed="false">
      <c r="B388" s="2"/>
      <c r="P388" s="3"/>
    </row>
    <row r="389" s="1" customFormat="true" ht="21.75" hidden="false" customHeight="true" outlineLevel="0" collapsed="false">
      <c r="B389" s="2"/>
      <c r="P389" s="3"/>
    </row>
    <row r="390" s="1" customFormat="true" ht="21.75" hidden="false" customHeight="true" outlineLevel="0" collapsed="false">
      <c r="B390" s="2"/>
      <c r="P390" s="3"/>
    </row>
    <row r="391" s="1" customFormat="true" ht="21.75" hidden="false" customHeight="true" outlineLevel="0" collapsed="false">
      <c r="B391" s="2"/>
      <c r="P391" s="3"/>
    </row>
    <row r="392" s="1" customFormat="true" ht="21.75" hidden="false" customHeight="true" outlineLevel="0" collapsed="false">
      <c r="B392" s="2"/>
      <c r="P392" s="3"/>
    </row>
    <row r="393" s="1" customFormat="true" ht="21.75" hidden="false" customHeight="true" outlineLevel="0" collapsed="false">
      <c r="B393" s="2"/>
      <c r="P393" s="3"/>
    </row>
    <row r="394" s="1" customFormat="true" ht="21.75" hidden="false" customHeight="true" outlineLevel="0" collapsed="false">
      <c r="B394" s="2"/>
      <c r="P394" s="3"/>
    </row>
    <row r="395" s="1" customFormat="true" ht="21.75" hidden="false" customHeight="true" outlineLevel="0" collapsed="false">
      <c r="B395" s="2"/>
      <c r="P395" s="3"/>
    </row>
    <row r="396" s="1" customFormat="true" ht="21.75" hidden="false" customHeight="true" outlineLevel="0" collapsed="false">
      <c r="B396" s="2"/>
      <c r="P396" s="3"/>
    </row>
    <row r="397" s="1" customFormat="true" ht="21.75" hidden="false" customHeight="true" outlineLevel="0" collapsed="false">
      <c r="B397" s="2"/>
      <c r="P397" s="3"/>
    </row>
    <row r="398" s="1" customFormat="true" ht="21.75" hidden="false" customHeight="true" outlineLevel="0" collapsed="false">
      <c r="B398" s="2"/>
      <c r="P398" s="3"/>
    </row>
    <row r="399" s="1" customFormat="true" ht="21.75" hidden="false" customHeight="true" outlineLevel="0" collapsed="false">
      <c r="B399" s="2"/>
      <c r="P399" s="3"/>
    </row>
    <row r="400" s="1" customFormat="true" ht="21.75" hidden="false" customHeight="true" outlineLevel="0" collapsed="false">
      <c r="B400" s="2"/>
      <c r="P400" s="3"/>
    </row>
    <row r="401" s="1" customFormat="true" ht="21.75" hidden="false" customHeight="true" outlineLevel="0" collapsed="false">
      <c r="B401" s="2"/>
      <c r="P401" s="3"/>
    </row>
    <row r="402" s="1" customFormat="true" ht="21.75" hidden="false" customHeight="true" outlineLevel="0" collapsed="false">
      <c r="B402" s="2"/>
      <c r="P402" s="3"/>
    </row>
    <row r="403" s="1" customFormat="true" ht="21.75" hidden="false" customHeight="true" outlineLevel="0" collapsed="false">
      <c r="B403" s="2"/>
      <c r="P403" s="3"/>
    </row>
    <row r="404" s="1" customFormat="true" ht="21.75" hidden="false" customHeight="true" outlineLevel="0" collapsed="false">
      <c r="B404" s="2"/>
      <c r="P404" s="3"/>
    </row>
    <row r="405" s="1" customFormat="true" ht="21.75" hidden="false" customHeight="true" outlineLevel="0" collapsed="false">
      <c r="B405" s="2"/>
      <c r="P405" s="3"/>
    </row>
    <row r="406" s="1" customFormat="true" ht="21.75" hidden="false" customHeight="true" outlineLevel="0" collapsed="false">
      <c r="B406" s="2"/>
      <c r="P406" s="3"/>
    </row>
    <row r="407" s="1" customFormat="true" ht="21.75" hidden="false" customHeight="true" outlineLevel="0" collapsed="false">
      <c r="B407" s="2"/>
      <c r="P407" s="3"/>
    </row>
    <row r="408" s="1" customFormat="true" ht="21.75" hidden="false" customHeight="true" outlineLevel="0" collapsed="false">
      <c r="B408" s="2"/>
      <c r="P408" s="3"/>
    </row>
    <row r="409" s="1" customFormat="true" ht="21.75" hidden="false" customHeight="true" outlineLevel="0" collapsed="false">
      <c r="B409" s="2"/>
      <c r="P409" s="3"/>
    </row>
    <row r="410" s="1" customFormat="true" ht="21.75" hidden="false" customHeight="true" outlineLevel="0" collapsed="false">
      <c r="B410" s="2"/>
      <c r="P410" s="3"/>
    </row>
    <row r="411" s="1" customFormat="true" ht="21.75" hidden="false" customHeight="true" outlineLevel="0" collapsed="false">
      <c r="B411" s="2"/>
      <c r="P411" s="3"/>
    </row>
    <row r="412" s="1" customFormat="true" ht="21.75" hidden="false" customHeight="true" outlineLevel="0" collapsed="false">
      <c r="B412" s="2"/>
      <c r="P412" s="3"/>
    </row>
    <row r="413" s="1" customFormat="true" ht="21.75" hidden="false" customHeight="true" outlineLevel="0" collapsed="false">
      <c r="B413" s="2"/>
      <c r="P413" s="3"/>
    </row>
    <row r="414" s="1" customFormat="true" ht="21.75" hidden="false" customHeight="true" outlineLevel="0" collapsed="false">
      <c r="B414" s="2"/>
      <c r="P414" s="3"/>
    </row>
    <row r="415" s="1" customFormat="true" ht="21.75" hidden="false" customHeight="true" outlineLevel="0" collapsed="false">
      <c r="B415" s="2"/>
      <c r="P415" s="3"/>
    </row>
    <row r="416" s="1" customFormat="true" ht="21.75" hidden="false" customHeight="true" outlineLevel="0" collapsed="false">
      <c r="B416" s="2"/>
      <c r="P416" s="3"/>
    </row>
    <row r="417" s="1" customFormat="true" ht="21.75" hidden="false" customHeight="true" outlineLevel="0" collapsed="false">
      <c r="B417" s="2"/>
      <c r="P417" s="3"/>
    </row>
    <row r="418" s="1" customFormat="true" ht="21.75" hidden="false" customHeight="true" outlineLevel="0" collapsed="false">
      <c r="B418" s="2"/>
      <c r="P418" s="3"/>
    </row>
    <row r="419" s="1" customFormat="true" ht="21.75" hidden="false" customHeight="true" outlineLevel="0" collapsed="false">
      <c r="B419" s="2"/>
      <c r="P419" s="3"/>
    </row>
    <row r="420" s="1" customFormat="true" ht="21.75" hidden="false" customHeight="true" outlineLevel="0" collapsed="false">
      <c r="B420" s="2"/>
      <c r="P420" s="3"/>
    </row>
    <row r="421" s="1" customFormat="true" ht="21.75" hidden="false" customHeight="true" outlineLevel="0" collapsed="false">
      <c r="B421" s="2"/>
      <c r="P421" s="3"/>
    </row>
    <row r="422" s="1" customFormat="true" ht="21.75" hidden="false" customHeight="true" outlineLevel="0" collapsed="false">
      <c r="B422" s="2"/>
      <c r="P422" s="3"/>
    </row>
    <row r="423" s="1" customFormat="true" ht="21.75" hidden="false" customHeight="true" outlineLevel="0" collapsed="false">
      <c r="B423" s="2"/>
      <c r="P423" s="3"/>
    </row>
    <row r="424" s="1" customFormat="true" ht="21.75" hidden="false" customHeight="true" outlineLevel="0" collapsed="false">
      <c r="B424" s="2"/>
      <c r="P424" s="3"/>
    </row>
    <row r="425" s="1" customFormat="true" ht="21.75" hidden="false" customHeight="true" outlineLevel="0" collapsed="false">
      <c r="B425" s="2"/>
      <c r="P425" s="3"/>
    </row>
    <row r="426" s="1" customFormat="true" ht="21.75" hidden="false" customHeight="true" outlineLevel="0" collapsed="false">
      <c r="B426" s="2"/>
      <c r="P426" s="3"/>
    </row>
    <row r="427" s="1" customFormat="true" ht="21.75" hidden="false" customHeight="true" outlineLevel="0" collapsed="false">
      <c r="B427" s="2"/>
      <c r="P427" s="3"/>
    </row>
    <row r="428" s="1" customFormat="true" ht="21.75" hidden="false" customHeight="true" outlineLevel="0" collapsed="false">
      <c r="B428" s="2"/>
      <c r="P428" s="3"/>
    </row>
    <row r="429" s="1" customFormat="true" ht="21.75" hidden="false" customHeight="true" outlineLevel="0" collapsed="false">
      <c r="B429" s="2"/>
      <c r="P429" s="3"/>
    </row>
    <row r="430" s="1" customFormat="true" ht="21.75" hidden="false" customHeight="true" outlineLevel="0" collapsed="false">
      <c r="B430" s="2"/>
      <c r="P430" s="3"/>
    </row>
    <row r="431" s="1" customFormat="true" ht="21.75" hidden="false" customHeight="true" outlineLevel="0" collapsed="false">
      <c r="B431" s="2"/>
      <c r="P431" s="3"/>
    </row>
    <row r="432" s="1" customFormat="true" ht="21.75" hidden="false" customHeight="true" outlineLevel="0" collapsed="false">
      <c r="B432" s="2"/>
      <c r="P432" s="3"/>
    </row>
    <row r="433" s="1" customFormat="true" ht="21.75" hidden="false" customHeight="true" outlineLevel="0" collapsed="false">
      <c r="B433" s="2"/>
      <c r="P433" s="3"/>
    </row>
    <row r="434" s="1" customFormat="true" ht="21.75" hidden="false" customHeight="true" outlineLevel="0" collapsed="false">
      <c r="B434" s="2"/>
      <c r="P434" s="3"/>
    </row>
    <row r="435" s="1" customFormat="true" ht="21.75" hidden="false" customHeight="true" outlineLevel="0" collapsed="false">
      <c r="B435" s="2"/>
      <c r="P435" s="3"/>
    </row>
    <row r="436" s="1" customFormat="true" ht="21.75" hidden="false" customHeight="true" outlineLevel="0" collapsed="false">
      <c r="B436" s="2"/>
      <c r="P436" s="3"/>
    </row>
    <row r="437" s="1" customFormat="true" ht="21.75" hidden="false" customHeight="true" outlineLevel="0" collapsed="false">
      <c r="B437" s="2"/>
      <c r="P437" s="3"/>
    </row>
    <row r="438" s="1" customFormat="true" ht="21.75" hidden="false" customHeight="true" outlineLevel="0" collapsed="false">
      <c r="B438" s="2"/>
      <c r="P438" s="3"/>
    </row>
    <row r="439" s="1" customFormat="true" ht="21.75" hidden="false" customHeight="true" outlineLevel="0" collapsed="false">
      <c r="B439" s="2"/>
      <c r="P439" s="3"/>
    </row>
    <row r="440" s="1" customFormat="true" ht="21.75" hidden="false" customHeight="true" outlineLevel="0" collapsed="false">
      <c r="B440" s="2"/>
      <c r="P440" s="3"/>
    </row>
    <row r="441" s="1" customFormat="true" ht="21.75" hidden="false" customHeight="true" outlineLevel="0" collapsed="false">
      <c r="B441" s="2"/>
      <c r="P441" s="3"/>
    </row>
    <row r="442" s="1" customFormat="true" ht="21.75" hidden="false" customHeight="true" outlineLevel="0" collapsed="false">
      <c r="B442" s="2"/>
      <c r="P442" s="3"/>
    </row>
    <row r="443" s="1" customFormat="true" ht="21.75" hidden="false" customHeight="true" outlineLevel="0" collapsed="false">
      <c r="B443" s="2"/>
      <c r="P443" s="3"/>
    </row>
    <row r="444" s="1" customFormat="true" ht="21.75" hidden="false" customHeight="true" outlineLevel="0" collapsed="false">
      <c r="B444" s="2"/>
      <c r="P444" s="3"/>
    </row>
    <row r="445" s="1" customFormat="true" ht="21.75" hidden="false" customHeight="true" outlineLevel="0" collapsed="false">
      <c r="B445" s="2"/>
      <c r="P445" s="3"/>
    </row>
    <row r="446" s="1" customFormat="true" ht="21.75" hidden="false" customHeight="true" outlineLevel="0" collapsed="false">
      <c r="B446" s="2"/>
      <c r="P446" s="3"/>
    </row>
    <row r="447" s="1" customFormat="true" ht="21.75" hidden="false" customHeight="true" outlineLevel="0" collapsed="false">
      <c r="B447" s="2"/>
      <c r="P447" s="3"/>
    </row>
    <row r="448" s="1" customFormat="true" ht="21.75" hidden="false" customHeight="true" outlineLevel="0" collapsed="false">
      <c r="B448" s="2"/>
      <c r="P448" s="3"/>
    </row>
    <row r="449" s="1" customFormat="true" ht="21.75" hidden="false" customHeight="true" outlineLevel="0" collapsed="false">
      <c r="B449" s="2"/>
      <c r="P449" s="3"/>
    </row>
    <row r="450" s="1" customFormat="true" ht="21.75" hidden="false" customHeight="true" outlineLevel="0" collapsed="false">
      <c r="B450" s="2"/>
      <c r="P450" s="3"/>
    </row>
    <row r="451" s="1" customFormat="true" ht="21.75" hidden="false" customHeight="true" outlineLevel="0" collapsed="false">
      <c r="B451" s="2"/>
      <c r="P451" s="3"/>
    </row>
    <row r="452" s="1" customFormat="true" ht="21.75" hidden="false" customHeight="true" outlineLevel="0" collapsed="false">
      <c r="B452" s="2"/>
      <c r="P452" s="3"/>
    </row>
    <row r="453" s="1" customFormat="true" ht="21.75" hidden="false" customHeight="true" outlineLevel="0" collapsed="false">
      <c r="B453" s="2"/>
      <c r="P453" s="3"/>
    </row>
    <row r="454" s="1" customFormat="true" ht="21.75" hidden="false" customHeight="true" outlineLevel="0" collapsed="false">
      <c r="B454" s="2"/>
      <c r="P454" s="3"/>
    </row>
    <row r="455" s="1" customFormat="true" ht="21.75" hidden="false" customHeight="true" outlineLevel="0" collapsed="false">
      <c r="B455" s="2"/>
      <c r="P455" s="3"/>
    </row>
    <row r="456" s="1" customFormat="true" ht="21.75" hidden="false" customHeight="true" outlineLevel="0" collapsed="false">
      <c r="B456" s="2"/>
      <c r="P456" s="3"/>
    </row>
    <row r="457" s="1" customFormat="true" ht="21.75" hidden="false" customHeight="true" outlineLevel="0" collapsed="false">
      <c r="B457" s="2"/>
      <c r="P457" s="3"/>
    </row>
    <row r="458" s="1" customFormat="true" ht="21.75" hidden="false" customHeight="true" outlineLevel="0" collapsed="false">
      <c r="B458" s="2"/>
      <c r="P458" s="3"/>
    </row>
    <row r="459" s="1" customFormat="true" ht="21.75" hidden="false" customHeight="true" outlineLevel="0" collapsed="false">
      <c r="B459" s="2"/>
      <c r="P459" s="3"/>
    </row>
    <row r="460" s="1" customFormat="true" ht="21.75" hidden="false" customHeight="true" outlineLevel="0" collapsed="false">
      <c r="B460" s="2"/>
      <c r="P460" s="3"/>
    </row>
    <row r="461" s="1" customFormat="true" ht="21.75" hidden="false" customHeight="true" outlineLevel="0" collapsed="false">
      <c r="B461" s="2"/>
      <c r="P461" s="3"/>
    </row>
    <row r="462" s="1" customFormat="true" ht="21.75" hidden="false" customHeight="true" outlineLevel="0" collapsed="false">
      <c r="B462" s="2"/>
      <c r="P462" s="3"/>
    </row>
    <row r="463" s="1" customFormat="true" ht="21.75" hidden="false" customHeight="true" outlineLevel="0" collapsed="false">
      <c r="B463" s="2"/>
      <c r="P463" s="3"/>
    </row>
    <row r="464" s="1" customFormat="true" ht="21.75" hidden="false" customHeight="true" outlineLevel="0" collapsed="false">
      <c r="B464" s="2"/>
      <c r="P464" s="3"/>
    </row>
    <row r="465" s="1" customFormat="true" ht="21.75" hidden="false" customHeight="true" outlineLevel="0" collapsed="false">
      <c r="B465" s="2"/>
      <c r="P465" s="3"/>
    </row>
    <row r="466" s="1" customFormat="true" ht="21.75" hidden="false" customHeight="true" outlineLevel="0" collapsed="false">
      <c r="B466" s="2"/>
      <c r="P466" s="3"/>
    </row>
    <row r="467" s="1" customFormat="true" ht="21.75" hidden="false" customHeight="true" outlineLevel="0" collapsed="false">
      <c r="B467" s="2"/>
      <c r="P467" s="3"/>
    </row>
    <row r="468" s="1" customFormat="true" ht="21.75" hidden="false" customHeight="true" outlineLevel="0" collapsed="false">
      <c r="B468" s="2"/>
      <c r="P468" s="3"/>
    </row>
    <row r="469" s="1" customFormat="true" ht="21.75" hidden="false" customHeight="true" outlineLevel="0" collapsed="false">
      <c r="B469" s="2"/>
      <c r="P469" s="3"/>
    </row>
    <row r="470" s="1" customFormat="true" ht="21.75" hidden="false" customHeight="true" outlineLevel="0" collapsed="false">
      <c r="B470" s="2"/>
      <c r="P470" s="3"/>
    </row>
    <row r="471" s="1" customFormat="true" ht="21.75" hidden="false" customHeight="true" outlineLevel="0" collapsed="false">
      <c r="B471" s="2"/>
      <c r="P471" s="3"/>
    </row>
    <row r="472" s="1" customFormat="true" ht="21.75" hidden="false" customHeight="true" outlineLevel="0" collapsed="false">
      <c r="B472" s="2"/>
      <c r="P472" s="3"/>
    </row>
    <row r="473" s="1" customFormat="true" ht="21.75" hidden="false" customHeight="true" outlineLevel="0" collapsed="false">
      <c r="B473" s="2"/>
      <c r="P473" s="3"/>
    </row>
    <row r="474" s="1" customFormat="true" ht="21.75" hidden="false" customHeight="true" outlineLevel="0" collapsed="false">
      <c r="B474" s="2"/>
      <c r="P474" s="3"/>
    </row>
    <row r="475" s="1" customFormat="true" ht="21.75" hidden="false" customHeight="true" outlineLevel="0" collapsed="false">
      <c r="B475" s="2"/>
      <c r="P475" s="3"/>
    </row>
    <row r="476" s="1" customFormat="true" ht="21.75" hidden="false" customHeight="true" outlineLevel="0" collapsed="false">
      <c r="B476" s="2"/>
      <c r="P476" s="3"/>
    </row>
    <row r="477" s="1" customFormat="true" ht="21.75" hidden="false" customHeight="true" outlineLevel="0" collapsed="false">
      <c r="B477" s="2"/>
      <c r="P477" s="3"/>
    </row>
    <row r="478" s="1" customFormat="true" ht="21.75" hidden="false" customHeight="true" outlineLevel="0" collapsed="false">
      <c r="B478" s="2"/>
      <c r="P478" s="3"/>
    </row>
    <row r="479" s="1" customFormat="true" ht="21.75" hidden="false" customHeight="true" outlineLevel="0" collapsed="false">
      <c r="B479" s="2"/>
      <c r="P479" s="3"/>
    </row>
    <row r="480" s="1" customFormat="true" ht="21.75" hidden="false" customHeight="true" outlineLevel="0" collapsed="false">
      <c r="B480" s="2"/>
      <c r="P480" s="3"/>
    </row>
    <row r="481" s="1" customFormat="true" ht="21.75" hidden="false" customHeight="true" outlineLevel="0" collapsed="false">
      <c r="B481" s="2"/>
      <c r="P481" s="3"/>
    </row>
    <row r="482" s="1" customFormat="true" ht="21.75" hidden="false" customHeight="true" outlineLevel="0" collapsed="false">
      <c r="B482" s="2"/>
      <c r="P482" s="3"/>
    </row>
    <row r="483" s="1" customFormat="true" ht="21.75" hidden="false" customHeight="true" outlineLevel="0" collapsed="false">
      <c r="B483" s="2"/>
      <c r="P483" s="3"/>
    </row>
    <row r="484" s="1" customFormat="true" ht="21.75" hidden="false" customHeight="true" outlineLevel="0" collapsed="false">
      <c r="B484" s="2"/>
      <c r="P484" s="3"/>
    </row>
    <row r="485" s="1" customFormat="true" ht="21.75" hidden="false" customHeight="true" outlineLevel="0" collapsed="false">
      <c r="B485" s="2"/>
      <c r="P485" s="3"/>
    </row>
    <row r="486" s="1" customFormat="true" ht="21.75" hidden="false" customHeight="true" outlineLevel="0" collapsed="false">
      <c r="B486" s="2"/>
      <c r="P486" s="3"/>
    </row>
    <row r="487" s="1" customFormat="true" ht="21.75" hidden="false" customHeight="true" outlineLevel="0" collapsed="false">
      <c r="B487" s="2"/>
      <c r="P487" s="3"/>
    </row>
    <row r="488" s="1" customFormat="true" ht="21.75" hidden="false" customHeight="true" outlineLevel="0" collapsed="false">
      <c r="B488" s="2"/>
      <c r="P488" s="3"/>
    </row>
    <row r="489" s="1" customFormat="true" ht="21.75" hidden="false" customHeight="true" outlineLevel="0" collapsed="false">
      <c r="B489" s="2"/>
      <c r="P489" s="3"/>
    </row>
    <row r="490" s="1" customFormat="true" ht="21.75" hidden="false" customHeight="true" outlineLevel="0" collapsed="false">
      <c r="B490" s="2"/>
      <c r="P490" s="3"/>
    </row>
    <row r="491" s="1" customFormat="true" ht="21.75" hidden="false" customHeight="true" outlineLevel="0" collapsed="false">
      <c r="B491" s="2"/>
      <c r="P491" s="3"/>
    </row>
    <row r="492" s="1" customFormat="true" ht="21.75" hidden="false" customHeight="true" outlineLevel="0" collapsed="false">
      <c r="B492" s="2"/>
      <c r="P492" s="3"/>
    </row>
    <row r="493" s="1" customFormat="true" ht="21.75" hidden="false" customHeight="true" outlineLevel="0" collapsed="false">
      <c r="B493" s="2"/>
      <c r="P493" s="3"/>
    </row>
    <row r="494" s="1" customFormat="true" ht="21.75" hidden="false" customHeight="true" outlineLevel="0" collapsed="false">
      <c r="B494" s="2"/>
      <c r="P494" s="3"/>
    </row>
    <row r="495" s="1" customFormat="true" ht="21.75" hidden="false" customHeight="true" outlineLevel="0" collapsed="false">
      <c r="B495" s="2"/>
      <c r="P495" s="3"/>
    </row>
    <row r="496" s="1" customFormat="true" ht="21.75" hidden="false" customHeight="true" outlineLevel="0" collapsed="false">
      <c r="B496" s="2"/>
      <c r="P496" s="3"/>
    </row>
    <row r="497" s="1" customFormat="true" ht="21.75" hidden="false" customHeight="true" outlineLevel="0" collapsed="false">
      <c r="B497" s="2"/>
      <c r="P497" s="3"/>
    </row>
    <row r="498" s="1" customFormat="true" ht="21.75" hidden="false" customHeight="true" outlineLevel="0" collapsed="false">
      <c r="B498" s="2"/>
      <c r="P498" s="3"/>
    </row>
    <row r="499" s="1" customFormat="true" ht="21.75" hidden="false" customHeight="true" outlineLevel="0" collapsed="false">
      <c r="B499" s="2"/>
      <c r="P499" s="3"/>
    </row>
    <row r="500" s="1" customFormat="true" ht="21.75" hidden="false" customHeight="true" outlineLevel="0" collapsed="false">
      <c r="B500" s="2"/>
      <c r="P500" s="3"/>
    </row>
    <row r="501" s="1" customFormat="true" ht="21.75" hidden="false" customHeight="true" outlineLevel="0" collapsed="false">
      <c r="B501" s="2"/>
      <c r="P501" s="3"/>
    </row>
    <row r="502" s="1" customFormat="true" ht="21.75" hidden="false" customHeight="true" outlineLevel="0" collapsed="false">
      <c r="B502" s="2"/>
      <c r="P502" s="3"/>
    </row>
    <row r="503" s="1" customFormat="true" ht="21.75" hidden="false" customHeight="true" outlineLevel="0" collapsed="false">
      <c r="B503" s="2"/>
      <c r="P503" s="3"/>
    </row>
    <row r="504" s="1" customFormat="true" ht="21.75" hidden="false" customHeight="true" outlineLevel="0" collapsed="false">
      <c r="B504" s="2"/>
      <c r="P504" s="3"/>
    </row>
    <row r="505" s="1" customFormat="true" ht="21.75" hidden="false" customHeight="true" outlineLevel="0" collapsed="false">
      <c r="B505" s="2"/>
      <c r="P505" s="3"/>
    </row>
    <row r="506" s="1" customFormat="true" ht="21.75" hidden="false" customHeight="true" outlineLevel="0" collapsed="false">
      <c r="B506" s="2"/>
      <c r="P506" s="3"/>
    </row>
    <row r="507" s="1" customFormat="true" ht="21.75" hidden="false" customHeight="true" outlineLevel="0" collapsed="false">
      <c r="B507" s="2"/>
      <c r="P507" s="3"/>
    </row>
    <row r="508" s="1" customFormat="true" ht="21.75" hidden="false" customHeight="true" outlineLevel="0" collapsed="false">
      <c r="B508" s="2"/>
      <c r="P508" s="3"/>
    </row>
    <row r="509" s="1" customFormat="true" ht="21.75" hidden="false" customHeight="true" outlineLevel="0" collapsed="false">
      <c r="B509" s="2"/>
      <c r="P509" s="3"/>
    </row>
    <row r="510" s="1" customFormat="true" ht="21.75" hidden="false" customHeight="true" outlineLevel="0" collapsed="false">
      <c r="B510" s="2"/>
      <c r="P510" s="3"/>
    </row>
    <row r="511" s="1" customFormat="true" ht="21.75" hidden="false" customHeight="true" outlineLevel="0" collapsed="false">
      <c r="B511" s="2"/>
      <c r="P511" s="3"/>
    </row>
    <row r="512" s="1" customFormat="true" ht="21.75" hidden="false" customHeight="true" outlineLevel="0" collapsed="false">
      <c r="B512" s="2"/>
      <c r="P512" s="3"/>
    </row>
    <row r="513" s="1" customFormat="true" ht="21.75" hidden="false" customHeight="true" outlineLevel="0" collapsed="false">
      <c r="B513" s="2"/>
      <c r="P513" s="3"/>
    </row>
    <row r="514" s="1" customFormat="true" ht="21.75" hidden="false" customHeight="true" outlineLevel="0" collapsed="false">
      <c r="B514" s="2"/>
      <c r="P514" s="3"/>
    </row>
    <row r="515" s="1" customFormat="true" ht="21.75" hidden="false" customHeight="true" outlineLevel="0" collapsed="false">
      <c r="B515" s="2"/>
      <c r="P515" s="3"/>
    </row>
    <row r="516" s="1" customFormat="true" ht="21.75" hidden="false" customHeight="true" outlineLevel="0" collapsed="false">
      <c r="B516" s="2"/>
      <c r="P516" s="3"/>
    </row>
    <row r="517" s="1" customFormat="true" ht="21.75" hidden="false" customHeight="true" outlineLevel="0" collapsed="false">
      <c r="B517" s="2"/>
      <c r="P517" s="3"/>
    </row>
    <row r="518" s="1" customFormat="true" ht="21.75" hidden="false" customHeight="true" outlineLevel="0" collapsed="false">
      <c r="B518" s="2"/>
      <c r="P518" s="3"/>
    </row>
    <row r="519" s="1" customFormat="true" ht="21.75" hidden="false" customHeight="true" outlineLevel="0" collapsed="false">
      <c r="B519" s="2"/>
      <c r="P519" s="3"/>
    </row>
    <row r="520" s="1" customFormat="true" ht="21.75" hidden="false" customHeight="true" outlineLevel="0" collapsed="false">
      <c r="B520" s="2"/>
      <c r="P520" s="3"/>
    </row>
    <row r="521" s="1" customFormat="true" ht="21.75" hidden="false" customHeight="true" outlineLevel="0" collapsed="false">
      <c r="B521" s="2"/>
      <c r="P521" s="3"/>
    </row>
    <row r="522" s="1" customFormat="true" ht="21.75" hidden="false" customHeight="true" outlineLevel="0" collapsed="false">
      <c r="B522" s="2"/>
      <c r="P522" s="3"/>
    </row>
    <row r="523" s="1" customFormat="true" ht="21.75" hidden="false" customHeight="true" outlineLevel="0" collapsed="false">
      <c r="B523" s="2"/>
      <c r="P523" s="3"/>
    </row>
    <row r="524" s="1" customFormat="true" ht="21.75" hidden="false" customHeight="true" outlineLevel="0" collapsed="false">
      <c r="B524" s="2"/>
      <c r="P524" s="3"/>
    </row>
    <row r="525" s="1" customFormat="true" ht="21.75" hidden="false" customHeight="true" outlineLevel="0" collapsed="false">
      <c r="B525" s="2"/>
      <c r="P525" s="3"/>
    </row>
    <row r="526" s="1" customFormat="true" ht="21.75" hidden="false" customHeight="true" outlineLevel="0" collapsed="false">
      <c r="B526" s="2"/>
      <c r="P526" s="3"/>
    </row>
    <row r="527" s="1" customFormat="true" ht="21.75" hidden="false" customHeight="true" outlineLevel="0" collapsed="false">
      <c r="B527" s="2"/>
      <c r="P527" s="3"/>
    </row>
    <row r="528" s="1" customFormat="true" ht="21.75" hidden="false" customHeight="true" outlineLevel="0" collapsed="false">
      <c r="B528" s="2"/>
      <c r="P528" s="3"/>
    </row>
    <row r="529" s="1" customFormat="true" ht="21.75" hidden="false" customHeight="true" outlineLevel="0" collapsed="false">
      <c r="B529" s="2"/>
      <c r="P529" s="3"/>
    </row>
    <row r="530" s="1" customFormat="true" ht="21.75" hidden="false" customHeight="true" outlineLevel="0" collapsed="false">
      <c r="B530" s="2"/>
      <c r="P530" s="3"/>
    </row>
    <row r="531" s="1" customFormat="true" ht="21.75" hidden="false" customHeight="true" outlineLevel="0" collapsed="false">
      <c r="B531" s="2"/>
      <c r="P531" s="3"/>
    </row>
    <row r="532" s="1" customFormat="true" ht="21.75" hidden="false" customHeight="true" outlineLevel="0" collapsed="false">
      <c r="B532" s="2"/>
      <c r="P532" s="3"/>
    </row>
    <row r="533" s="1" customFormat="true" ht="21.75" hidden="false" customHeight="true" outlineLevel="0" collapsed="false">
      <c r="B533" s="2"/>
      <c r="P533" s="3"/>
    </row>
    <row r="534" s="1" customFormat="true" ht="21.75" hidden="false" customHeight="true" outlineLevel="0" collapsed="false">
      <c r="B534" s="2"/>
      <c r="P534" s="3"/>
    </row>
    <row r="535" s="1" customFormat="true" ht="21.75" hidden="false" customHeight="true" outlineLevel="0" collapsed="false">
      <c r="B535" s="2"/>
      <c r="P535" s="3"/>
    </row>
    <row r="536" s="1" customFormat="true" ht="21.75" hidden="false" customHeight="true" outlineLevel="0" collapsed="false">
      <c r="B536" s="2"/>
      <c r="P536" s="3"/>
    </row>
    <row r="537" s="1" customFormat="true" ht="21.75" hidden="false" customHeight="true" outlineLevel="0" collapsed="false">
      <c r="B537" s="2"/>
      <c r="P537" s="3"/>
    </row>
    <row r="538" s="1" customFormat="true" ht="21.75" hidden="false" customHeight="true" outlineLevel="0" collapsed="false">
      <c r="B538" s="2"/>
      <c r="P538" s="3"/>
    </row>
    <row r="539" s="1" customFormat="true" ht="21.75" hidden="false" customHeight="true" outlineLevel="0" collapsed="false">
      <c r="B539" s="2"/>
      <c r="P539" s="3"/>
    </row>
    <row r="540" s="1" customFormat="true" ht="21.75" hidden="false" customHeight="true" outlineLevel="0" collapsed="false">
      <c r="B540" s="2"/>
      <c r="P540" s="3"/>
    </row>
    <row r="541" s="1" customFormat="true" ht="21.75" hidden="false" customHeight="true" outlineLevel="0" collapsed="false">
      <c r="B541" s="2"/>
      <c r="P541" s="3"/>
    </row>
    <row r="542" s="1" customFormat="true" ht="21.75" hidden="false" customHeight="true" outlineLevel="0" collapsed="false">
      <c r="B542" s="2"/>
      <c r="P542" s="3"/>
    </row>
    <row r="543" s="1" customFormat="true" ht="21.75" hidden="false" customHeight="true" outlineLevel="0" collapsed="false">
      <c r="B543" s="2"/>
      <c r="P543" s="3"/>
    </row>
    <row r="544" s="1" customFormat="true" ht="21.75" hidden="false" customHeight="true" outlineLevel="0" collapsed="false">
      <c r="B544" s="2"/>
      <c r="P544" s="3"/>
    </row>
    <row r="545" s="1" customFormat="true" ht="21.75" hidden="false" customHeight="true" outlineLevel="0" collapsed="false">
      <c r="B545" s="2"/>
      <c r="P545" s="3"/>
    </row>
    <row r="546" s="1" customFormat="true" ht="21.75" hidden="false" customHeight="true" outlineLevel="0" collapsed="false">
      <c r="B546" s="2"/>
      <c r="P546" s="3"/>
    </row>
    <row r="547" s="1" customFormat="true" ht="21.75" hidden="false" customHeight="true" outlineLevel="0" collapsed="false">
      <c r="B547" s="2"/>
      <c r="P547" s="3"/>
    </row>
    <row r="548" s="1" customFormat="true" ht="21.75" hidden="false" customHeight="true" outlineLevel="0" collapsed="false">
      <c r="B548" s="2"/>
      <c r="P548" s="3"/>
    </row>
    <row r="549" s="1" customFormat="true" ht="21.75" hidden="false" customHeight="true" outlineLevel="0" collapsed="false">
      <c r="B549" s="2"/>
      <c r="P549" s="3"/>
    </row>
    <row r="550" s="1" customFormat="true" ht="21.75" hidden="false" customHeight="true" outlineLevel="0" collapsed="false">
      <c r="B550" s="2"/>
      <c r="P550" s="3"/>
    </row>
    <row r="551" s="1" customFormat="true" ht="21.75" hidden="false" customHeight="true" outlineLevel="0" collapsed="false">
      <c r="B551" s="2"/>
      <c r="P551" s="3"/>
    </row>
    <row r="552" s="1" customFormat="true" ht="21.75" hidden="false" customHeight="true" outlineLevel="0" collapsed="false">
      <c r="B552" s="2"/>
      <c r="P552" s="3"/>
    </row>
    <row r="553" s="1" customFormat="true" ht="21.75" hidden="false" customHeight="true" outlineLevel="0" collapsed="false">
      <c r="B553" s="2"/>
      <c r="P553" s="3"/>
    </row>
    <row r="554" s="1" customFormat="true" ht="21.75" hidden="false" customHeight="true" outlineLevel="0" collapsed="false">
      <c r="B554" s="2"/>
      <c r="P554" s="3"/>
    </row>
    <row r="555" s="1" customFormat="true" ht="21.75" hidden="false" customHeight="true" outlineLevel="0" collapsed="false">
      <c r="B555" s="2"/>
      <c r="P555" s="3"/>
    </row>
    <row r="556" s="1" customFormat="true" ht="21.75" hidden="false" customHeight="true" outlineLevel="0" collapsed="false">
      <c r="B556" s="2"/>
      <c r="P556" s="3"/>
    </row>
    <row r="557" s="1" customFormat="true" ht="21.75" hidden="false" customHeight="true" outlineLevel="0" collapsed="false">
      <c r="B557" s="2"/>
      <c r="P557" s="3"/>
    </row>
    <row r="558" s="1" customFormat="true" ht="21.75" hidden="false" customHeight="true" outlineLevel="0" collapsed="false">
      <c r="B558" s="2"/>
      <c r="P558" s="3"/>
    </row>
    <row r="559" s="1" customFormat="true" ht="21.75" hidden="false" customHeight="true" outlineLevel="0" collapsed="false">
      <c r="B559" s="2"/>
      <c r="P559" s="3"/>
    </row>
    <row r="560" s="1" customFormat="true" ht="21.75" hidden="false" customHeight="true" outlineLevel="0" collapsed="false">
      <c r="B560" s="2"/>
      <c r="P560" s="3"/>
    </row>
    <row r="561" s="1" customFormat="true" ht="21.75" hidden="false" customHeight="true" outlineLevel="0" collapsed="false">
      <c r="B561" s="2"/>
      <c r="P561" s="3"/>
    </row>
    <row r="562" s="1" customFormat="true" ht="21.75" hidden="false" customHeight="true" outlineLevel="0" collapsed="false">
      <c r="B562" s="2"/>
      <c r="P562" s="3"/>
    </row>
    <row r="563" s="1" customFormat="true" ht="21.75" hidden="false" customHeight="true" outlineLevel="0" collapsed="false">
      <c r="B563" s="2"/>
      <c r="P563" s="3"/>
    </row>
    <row r="564" s="1" customFormat="true" ht="21.75" hidden="false" customHeight="true" outlineLevel="0" collapsed="false">
      <c r="B564" s="2"/>
      <c r="P564" s="3"/>
    </row>
    <row r="565" s="1" customFormat="true" ht="21.75" hidden="false" customHeight="true" outlineLevel="0" collapsed="false">
      <c r="B565" s="2"/>
      <c r="P565" s="3"/>
    </row>
    <row r="566" s="1" customFormat="true" ht="21.75" hidden="false" customHeight="true" outlineLevel="0" collapsed="false">
      <c r="B566" s="2"/>
      <c r="P566" s="3"/>
    </row>
    <row r="567" s="1" customFormat="true" ht="21.75" hidden="false" customHeight="true" outlineLevel="0" collapsed="false">
      <c r="B567" s="2"/>
      <c r="P567" s="3"/>
    </row>
    <row r="568" s="1" customFormat="true" ht="21.75" hidden="false" customHeight="true" outlineLevel="0" collapsed="false">
      <c r="B568" s="2"/>
      <c r="P568" s="3"/>
    </row>
    <row r="569" s="1" customFormat="true" ht="21.75" hidden="false" customHeight="true" outlineLevel="0" collapsed="false">
      <c r="B569" s="2"/>
      <c r="P569" s="3"/>
    </row>
    <row r="570" s="1" customFormat="true" ht="21.75" hidden="false" customHeight="true" outlineLevel="0" collapsed="false">
      <c r="B570" s="2"/>
      <c r="P570" s="3"/>
    </row>
    <row r="571" s="1" customFormat="true" ht="21.75" hidden="false" customHeight="true" outlineLevel="0" collapsed="false">
      <c r="B571" s="2"/>
      <c r="P571" s="3"/>
    </row>
    <row r="572" s="1" customFormat="true" ht="21.75" hidden="false" customHeight="true" outlineLevel="0" collapsed="false">
      <c r="B572" s="2"/>
      <c r="P572" s="3"/>
    </row>
    <row r="573" s="1" customFormat="true" ht="21.75" hidden="false" customHeight="true" outlineLevel="0" collapsed="false">
      <c r="B573" s="2"/>
      <c r="P573" s="3"/>
    </row>
    <row r="574" s="1" customFormat="true" ht="21.75" hidden="false" customHeight="true" outlineLevel="0" collapsed="false">
      <c r="B574" s="2"/>
      <c r="P574" s="3"/>
    </row>
    <row r="575" s="1" customFormat="true" ht="21.75" hidden="false" customHeight="true" outlineLevel="0" collapsed="false">
      <c r="B575" s="2"/>
      <c r="P575" s="3"/>
    </row>
    <row r="576" s="1" customFormat="true" ht="21.75" hidden="false" customHeight="true" outlineLevel="0" collapsed="false">
      <c r="B576" s="2"/>
      <c r="P576" s="3"/>
    </row>
    <row r="577" s="1" customFormat="true" ht="21.75" hidden="false" customHeight="true" outlineLevel="0" collapsed="false">
      <c r="B577" s="2"/>
      <c r="P577" s="3"/>
    </row>
    <row r="578" s="1" customFormat="true" ht="21.75" hidden="false" customHeight="true" outlineLevel="0" collapsed="false">
      <c r="B578" s="2"/>
      <c r="P578" s="3"/>
    </row>
    <row r="579" s="1" customFormat="true" ht="21.75" hidden="false" customHeight="true" outlineLevel="0" collapsed="false">
      <c r="B579" s="2"/>
      <c r="P579" s="3"/>
    </row>
    <row r="580" s="1" customFormat="true" ht="21.75" hidden="false" customHeight="true" outlineLevel="0" collapsed="false">
      <c r="B580" s="2"/>
      <c r="P580" s="3"/>
    </row>
    <row r="581" s="1" customFormat="true" ht="21.75" hidden="false" customHeight="true" outlineLevel="0" collapsed="false">
      <c r="B581" s="2"/>
      <c r="P581" s="3"/>
    </row>
    <row r="582" s="1" customFormat="true" ht="21.75" hidden="false" customHeight="true" outlineLevel="0" collapsed="false">
      <c r="B582" s="2"/>
      <c r="P582" s="3"/>
    </row>
    <row r="583" s="1" customFormat="true" ht="21.75" hidden="false" customHeight="true" outlineLevel="0" collapsed="false">
      <c r="B583" s="2"/>
      <c r="P583" s="3"/>
    </row>
    <row r="584" s="1" customFormat="true" ht="21.75" hidden="false" customHeight="true" outlineLevel="0" collapsed="false">
      <c r="B584" s="2"/>
      <c r="P584" s="3"/>
    </row>
    <row r="585" s="1" customFormat="true" ht="21.75" hidden="false" customHeight="true" outlineLevel="0" collapsed="false">
      <c r="B585" s="2"/>
      <c r="P585" s="3"/>
    </row>
    <row r="586" s="1" customFormat="true" ht="21.75" hidden="false" customHeight="true" outlineLevel="0" collapsed="false">
      <c r="B586" s="2"/>
      <c r="P586" s="3"/>
    </row>
    <row r="587" s="1" customFormat="true" ht="21.75" hidden="false" customHeight="true" outlineLevel="0" collapsed="false">
      <c r="B587" s="2"/>
      <c r="P587" s="3"/>
    </row>
    <row r="588" s="1" customFormat="true" ht="21.75" hidden="false" customHeight="true" outlineLevel="0" collapsed="false">
      <c r="B588" s="2"/>
      <c r="P588" s="3"/>
    </row>
    <row r="589" s="1" customFormat="true" ht="21.75" hidden="false" customHeight="true" outlineLevel="0" collapsed="false">
      <c r="B589" s="2"/>
      <c r="P589" s="3"/>
    </row>
    <row r="590" s="1" customFormat="true" ht="21.75" hidden="false" customHeight="true" outlineLevel="0" collapsed="false">
      <c r="B590" s="2"/>
      <c r="P590" s="3"/>
    </row>
    <row r="591" s="1" customFormat="true" ht="21.75" hidden="false" customHeight="true" outlineLevel="0" collapsed="false">
      <c r="B591" s="2"/>
      <c r="P591" s="3"/>
    </row>
    <row r="592" s="1" customFormat="true" ht="21.75" hidden="false" customHeight="true" outlineLevel="0" collapsed="false">
      <c r="B592" s="2"/>
      <c r="P592" s="3"/>
    </row>
    <row r="593" s="1" customFormat="true" ht="21.75" hidden="false" customHeight="true" outlineLevel="0" collapsed="false">
      <c r="B593" s="2"/>
      <c r="P593" s="3"/>
    </row>
    <row r="594" s="1" customFormat="true" ht="21.75" hidden="false" customHeight="true" outlineLevel="0" collapsed="false">
      <c r="B594" s="2"/>
      <c r="P594" s="3"/>
    </row>
    <row r="595" s="1" customFormat="true" ht="21.75" hidden="false" customHeight="true" outlineLevel="0" collapsed="false">
      <c r="B595" s="2"/>
      <c r="P595" s="3"/>
    </row>
    <row r="596" s="1" customFormat="true" ht="21.75" hidden="false" customHeight="true" outlineLevel="0" collapsed="false">
      <c r="B596" s="2"/>
      <c r="P596" s="3"/>
    </row>
    <row r="597" s="1" customFormat="true" ht="21.75" hidden="false" customHeight="true" outlineLevel="0" collapsed="false">
      <c r="B597" s="2"/>
      <c r="P597" s="3"/>
    </row>
    <row r="598" s="1" customFormat="true" ht="21.75" hidden="false" customHeight="true" outlineLevel="0" collapsed="false">
      <c r="B598" s="2"/>
      <c r="P598" s="3"/>
    </row>
    <row r="599" s="1" customFormat="true" ht="21.75" hidden="false" customHeight="true" outlineLevel="0" collapsed="false">
      <c r="B599" s="2"/>
      <c r="P599" s="3"/>
    </row>
    <row r="600" s="1" customFormat="true" ht="21.75" hidden="false" customHeight="true" outlineLevel="0" collapsed="false">
      <c r="B600" s="2"/>
      <c r="P600" s="3"/>
    </row>
    <row r="601" s="1" customFormat="true" ht="21.75" hidden="false" customHeight="true" outlineLevel="0" collapsed="false">
      <c r="B601" s="2"/>
      <c r="P601" s="3"/>
    </row>
    <row r="602" s="1" customFormat="true" ht="21.75" hidden="false" customHeight="true" outlineLevel="0" collapsed="false">
      <c r="B602" s="2"/>
      <c r="P602" s="3"/>
    </row>
    <row r="603" s="1" customFormat="true" ht="21.75" hidden="false" customHeight="true" outlineLevel="0" collapsed="false">
      <c r="B603" s="2"/>
      <c r="P603" s="3"/>
    </row>
    <row r="604" s="1" customFormat="true" ht="21.75" hidden="false" customHeight="true" outlineLevel="0" collapsed="false">
      <c r="B604" s="2"/>
      <c r="P604" s="3"/>
    </row>
    <row r="605" s="1" customFormat="true" ht="21.75" hidden="false" customHeight="true" outlineLevel="0" collapsed="false">
      <c r="B605" s="2"/>
      <c r="P605" s="3"/>
    </row>
    <row r="606" s="1" customFormat="true" ht="21.75" hidden="false" customHeight="true" outlineLevel="0" collapsed="false">
      <c r="B606" s="2"/>
      <c r="P606" s="3"/>
    </row>
    <row r="607" s="1" customFormat="true" ht="21.75" hidden="false" customHeight="true" outlineLevel="0" collapsed="false">
      <c r="B607" s="2"/>
      <c r="P607" s="3"/>
    </row>
    <row r="608" s="1" customFormat="true" ht="21.75" hidden="false" customHeight="true" outlineLevel="0" collapsed="false">
      <c r="B608" s="2"/>
      <c r="P608" s="3"/>
    </row>
    <row r="609" s="1" customFormat="true" ht="21.75" hidden="false" customHeight="true" outlineLevel="0" collapsed="false">
      <c r="B609" s="2"/>
      <c r="P609" s="3"/>
    </row>
    <row r="610" s="1" customFormat="true" ht="21.75" hidden="false" customHeight="true" outlineLevel="0" collapsed="false">
      <c r="B610" s="2"/>
      <c r="P610" s="3"/>
    </row>
    <row r="611" s="1" customFormat="true" ht="21.75" hidden="false" customHeight="true" outlineLevel="0" collapsed="false">
      <c r="B611" s="2"/>
      <c r="P611" s="3"/>
    </row>
    <row r="612" s="1" customFormat="true" ht="21.75" hidden="false" customHeight="true" outlineLevel="0" collapsed="false">
      <c r="B612" s="2"/>
      <c r="P612" s="3"/>
    </row>
    <row r="613" s="1" customFormat="true" ht="21.75" hidden="false" customHeight="true" outlineLevel="0" collapsed="false">
      <c r="B613" s="2"/>
      <c r="P613" s="3"/>
    </row>
    <row r="614" s="1" customFormat="true" ht="21.75" hidden="false" customHeight="true" outlineLevel="0" collapsed="false">
      <c r="B614" s="2"/>
      <c r="P614" s="3"/>
    </row>
    <row r="615" s="1" customFormat="true" ht="21.75" hidden="false" customHeight="true" outlineLevel="0" collapsed="false">
      <c r="B615" s="2"/>
      <c r="P615" s="3"/>
    </row>
    <row r="616" s="1" customFormat="true" ht="21.75" hidden="false" customHeight="true" outlineLevel="0" collapsed="false">
      <c r="B616" s="2"/>
      <c r="P616" s="3"/>
    </row>
    <row r="617" s="1" customFormat="true" ht="21.75" hidden="false" customHeight="true" outlineLevel="0" collapsed="false">
      <c r="B617" s="2"/>
      <c r="P617" s="3"/>
    </row>
    <row r="618" s="1" customFormat="true" ht="21.75" hidden="false" customHeight="true" outlineLevel="0" collapsed="false">
      <c r="B618" s="2"/>
      <c r="P618" s="3"/>
    </row>
    <row r="619" s="1" customFormat="true" ht="21.75" hidden="false" customHeight="true" outlineLevel="0" collapsed="false">
      <c r="B619" s="2"/>
      <c r="P619" s="3"/>
    </row>
    <row r="620" s="1" customFormat="true" ht="21.75" hidden="false" customHeight="true" outlineLevel="0" collapsed="false">
      <c r="B620" s="2"/>
      <c r="P620" s="3"/>
    </row>
    <row r="621" s="1" customFormat="true" ht="21.75" hidden="false" customHeight="true" outlineLevel="0" collapsed="false">
      <c r="B621" s="2"/>
      <c r="P621" s="3"/>
    </row>
    <row r="622" s="1" customFormat="true" ht="21.75" hidden="false" customHeight="true" outlineLevel="0" collapsed="false">
      <c r="B622" s="2"/>
      <c r="P622" s="3"/>
    </row>
    <row r="623" s="1" customFormat="true" ht="21.75" hidden="false" customHeight="true" outlineLevel="0" collapsed="false">
      <c r="B623" s="2"/>
      <c r="P623" s="3"/>
    </row>
    <row r="624" s="1" customFormat="true" ht="21.75" hidden="false" customHeight="true" outlineLevel="0" collapsed="false">
      <c r="B624" s="2"/>
      <c r="P624" s="3"/>
    </row>
    <row r="625" s="1" customFormat="true" ht="21.75" hidden="false" customHeight="true" outlineLevel="0" collapsed="false">
      <c r="B625" s="2"/>
      <c r="P625" s="3"/>
    </row>
    <row r="626" s="1" customFormat="true" ht="21.75" hidden="false" customHeight="true" outlineLevel="0" collapsed="false">
      <c r="B626" s="2"/>
      <c r="P626" s="3"/>
    </row>
    <row r="627" s="1" customFormat="true" ht="21.75" hidden="false" customHeight="true" outlineLevel="0" collapsed="false">
      <c r="B627" s="2"/>
      <c r="P627" s="3"/>
    </row>
    <row r="628" s="1" customFormat="true" ht="21.75" hidden="false" customHeight="true" outlineLevel="0" collapsed="false">
      <c r="B628" s="2"/>
      <c r="P628" s="3"/>
    </row>
    <row r="629" s="1" customFormat="true" ht="21.75" hidden="false" customHeight="true" outlineLevel="0" collapsed="false">
      <c r="B629" s="2"/>
      <c r="P629" s="3"/>
    </row>
    <row r="630" s="1" customFormat="true" ht="21.75" hidden="false" customHeight="true" outlineLevel="0" collapsed="false">
      <c r="B630" s="2"/>
      <c r="P630" s="3"/>
    </row>
    <row r="631" s="1" customFormat="true" ht="21.75" hidden="false" customHeight="true" outlineLevel="0" collapsed="false">
      <c r="B631" s="2"/>
      <c r="P631" s="3"/>
    </row>
    <row r="632" s="1" customFormat="true" ht="21.75" hidden="false" customHeight="true" outlineLevel="0" collapsed="false">
      <c r="B632" s="2"/>
      <c r="P632" s="3"/>
    </row>
    <row r="633" s="1" customFormat="true" ht="21.75" hidden="false" customHeight="true" outlineLevel="0" collapsed="false">
      <c r="B633" s="2"/>
      <c r="P633" s="3"/>
    </row>
    <row r="634" s="1" customFormat="true" ht="21.75" hidden="false" customHeight="true" outlineLevel="0" collapsed="false">
      <c r="B634" s="2"/>
      <c r="P634" s="3"/>
    </row>
    <row r="635" s="1" customFormat="true" ht="21.75" hidden="false" customHeight="true" outlineLevel="0" collapsed="false">
      <c r="B635" s="2"/>
      <c r="P635" s="3"/>
    </row>
    <row r="636" s="1" customFormat="true" ht="21.75" hidden="false" customHeight="true" outlineLevel="0" collapsed="false">
      <c r="B636" s="2"/>
      <c r="P636" s="3"/>
    </row>
    <row r="637" s="1" customFormat="true" ht="21.75" hidden="false" customHeight="true" outlineLevel="0" collapsed="false">
      <c r="B637" s="2"/>
      <c r="P637" s="3"/>
    </row>
    <row r="638" s="1" customFormat="true" ht="21.75" hidden="false" customHeight="true" outlineLevel="0" collapsed="false">
      <c r="B638" s="2"/>
      <c r="P638" s="3"/>
    </row>
    <row r="639" s="1" customFormat="true" ht="21.75" hidden="false" customHeight="true" outlineLevel="0" collapsed="false">
      <c r="B639" s="2"/>
      <c r="P639" s="3"/>
    </row>
    <row r="640" s="1" customFormat="true" ht="21.75" hidden="false" customHeight="true" outlineLevel="0" collapsed="false">
      <c r="B640" s="2"/>
      <c r="P640" s="3"/>
    </row>
    <row r="641" s="1" customFormat="true" ht="21.75" hidden="false" customHeight="true" outlineLevel="0" collapsed="false">
      <c r="B641" s="2"/>
      <c r="P641" s="3"/>
    </row>
    <row r="642" s="1" customFormat="true" ht="21.75" hidden="false" customHeight="true" outlineLevel="0" collapsed="false">
      <c r="B642" s="2"/>
      <c r="P642" s="3"/>
    </row>
    <row r="643" s="1" customFormat="true" ht="21.75" hidden="false" customHeight="true" outlineLevel="0" collapsed="false">
      <c r="B643" s="2"/>
      <c r="P643" s="3"/>
    </row>
    <row r="644" s="1" customFormat="true" ht="21.75" hidden="false" customHeight="true" outlineLevel="0" collapsed="false">
      <c r="B644" s="2"/>
      <c r="P644" s="3"/>
    </row>
    <row r="645" s="1" customFormat="true" ht="21.75" hidden="false" customHeight="true" outlineLevel="0" collapsed="false">
      <c r="B645" s="2"/>
      <c r="P645" s="3"/>
    </row>
    <row r="646" s="1" customFormat="true" ht="21.75" hidden="false" customHeight="true" outlineLevel="0" collapsed="false">
      <c r="B646" s="2"/>
      <c r="P646" s="3"/>
    </row>
    <row r="647" s="1" customFormat="true" ht="21.75" hidden="false" customHeight="true" outlineLevel="0" collapsed="false">
      <c r="B647" s="2"/>
      <c r="P647" s="3"/>
    </row>
    <row r="648" s="1" customFormat="true" ht="21.75" hidden="false" customHeight="true" outlineLevel="0" collapsed="false">
      <c r="B648" s="2"/>
      <c r="P648" s="3"/>
    </row>
    <row r="649" s="1" customFormat="true" ht="21.75" hidden="false" customHeight="true" outlineLevel="0" collapsed="false">
      <c r="B649" s="2"/>
      <c r="P649" s="3"/>
    </row>
    <row r="650" s="1" customFormat="true" ht="21.75" hidden="false" customHeight="true" outlineLevel="0" collapsed="false">
      <c r="B650" s="2"/>
      <c r="P650" s="3"/>
    </row>
    <row r="651" s="1" customFormat="true" ht="21.75" hidden="false" customHeight="true" outlineLevel="0" collapsed="false">
      <c r="B651" s="2"/>
      <c r="P651" s="3"/>
    </row>
    <row r="652" s="1" customFormat="true" ht="21.75" hidden="false" customHeight="true" outlineLevel="0" collapsed="false">
      <c r="B652" s="2"/>
      <c r="P652" s="3"/>
    </row>
    <row r="653" s="1" customFormat="true" ht="21.75" hidden="false" customHeight="true" outlineLevel="0" collapsed="false">
      <c r="B653" s="2"/>
      <c r="P653" s="3"/>
    </row>
    <row r="654" s="1" customFormat="true" ht="21.75" hidden="false" customHeight="true" outlineLevel="0" collapsed="false">
      <c r="B654" s="2"/>
      <c r="P654" s="3"/>
    </row>
    <row r="655" s="1" customFormat="true" ht="21.75" hidden="false" customHeight="true" outlineLevel="0" collapsed="false">
      <c r="B655" s="2"/>
      <c r="P655" s="3"/>
    </row>
    <row r="656" s="1" customFormat="true" ht="21.75" hidden="false" customHeight="true" outlineLevel="0" collapsed="false">
      <c r="B656" s="2"/>
      <c r="P656" s="3"/>
    </row>
    <row r="657" s="1" customFormat="true" ht="21.75" hidden="false" customHeight="true" outlineLevel="0" collapsed="false">
      <c r="B657" s="2"/>
      <c r="P657" s="3"/>
    </row>
    <row r="658" s="1" customFormat="true" ht="21.75" hidden="false" customHeight="true" outlineLevel="0" collapsed="false">
      <c r="B658" s="2"/>
      <c r="P658" s="3"/>
    </row>
    <row r="659" s="1" customFormat="true" ht="21.75" hidden="false" customHeight="true" outlineLevel="0" collapsed="false">
      <c r="B659" s="2"/>
      <c r="P659" s="3"/>
    </row>
    <row r="660" s="1" customFormat="true" ht="21.75" hidden="false" customHeight="true" outlineLevel="0" collapsed="false">
      <c r="B660" s="2"/>
      <c r="P660" s="3"/>
    </row>
    <row r="661" s="1" customFormat="true" ht="21.75" hidden="false" customHeight="true" outlineLevel="0" collapsed="false">
      <c r="B661" s="2"/>
      <c r="P661" s="3"/>
    </row>
    <row r="662" s="1" customFormat="true" ht="21.75" hidden="false" customHeight="true" outlineLevel="0" collapsed="false">
      <c r="B662" s="2"/>
      <c r="P662" s="3"/>
    </row>
    <row r="663" s="1" customFormat="true" ht="21.75" hidden="false" customHeight="true" outlineLevel="0" collapsed="false">
      <c r="B663" s="2"/>
      <c r="P663" s="3"/>
    </row>
    <row r="664" s="1" customFormat="true" ht="21.75" hidden="false" customHeight="true" outlineLevel="0" collapsed="false">
      <c r="B664" s="2"/>
      <c r="P664" s="3"/>
    </row>
    <row r="665" s="1" customFormat="true" ht="21.75" hidden="false" customHeight="true" outlineLevel="0" collapsed="false">
      <c r="B665" s="2"/>
      <c r="P665" s="3"/>
    </row>
    <row r="666" s="1" customFormat="true" ht="21.75" hidden="false" customHeight="true" outlineLevel="0" collapsed="false">
      <c r="B666" s="2"/>
      <c r="P666" s="3"/>
    </row>
    <row r="667" s="1" customFormat="true" ht="21.75" hidden="false" customHeight="true" outlineLevel="0" collapsed="false">
      <c r="B667" s="2"/>
      <c r="P667" s="3"/>
    </row>
    <row r="668" s="1" customFormat="true" ht="21.75" hidden="false" customHeight="true" outlineLevel="0" collapsed="false">
      <c r="B668" s="2"/>
      <c r="P668" s="3"/>
    </row>
    <row r="669" s="1" customFormat="true" ht="21.75" hidden="false" customHeight="true" outlineLevel="0" collapsed="false">
      <c r="B669" s="2"/>
      <c r="P669" s="3"/>
    </row>
    <row r="670" s="1" customFormat="true" ht="21.75" hidden="false" customHeight="true" outlineLevel="0" collapsed="false">
      <c r="B670" s="2"/>
      <c r="P670" s="3"/>
    </row>
    <row r="671" s="1" customFormat="true" ht="21.75" hidden="false" customHeight="true" outlineLevel="0" collapsed="false">
      <c r="B671" s="2"/>
      <c r="P671" s="3"/>
    </row>
    <row r="672" s="1" customFormat="true" ht="21.75" hidden="false" customHeight="true" outlineLevel="0" collapsed="false">
      <c r="B672" s="2"/>
      <c r="P672" s="3"/>
    </row>
    <row r="673" s="1" customFormat="true" ht="21.75" hidden="false" customHeight="true" outlineLevel="0" collapsed="false">
      <c r="B673" s="2"/>
      <c r="P673" s="3"/>
    </row>
    <row r="674" s="1" customFormat="true" ht="21.75" hidden="false" customHeight="true" outlineLevel="0" collapsed="false">
      <c r="B674" s="2"/>
      <c r="P674" s="3"/>
    </row>
    <row r="675" s="1" customFormat="true" ht="21.75" hidden="false" customHeight="true" outlineLevel="0" collapsed="false">
      <c r="B675" s="2"/>
      <c r="P675" s="3"/>
    </row>
    <row r="676" s="1" customFormat="true" ht="21.75" hidden="false" customHeight="true" outlineLevel="0" collapsed="false">
      <c r="B676" s="2"/>
      <c r="P676" s="3"/>
    </row>
    <row r="677" s="1" customFormat="true" ht="21.75" hidden="false" customHeight="true" outlineLevel="0" collapsed="false">
      <c r="B677" s="2"/>
      <c r="P677" s="3"/>
    </row>
    <row r="678" s="1" customFormat="true" ht="21.75" hidden="false" customHeight="true" outlineLevel="0" collapsed="false">
      <c r="B678" s="2"/>
      <c r="P678" s="3"/>
    </row>
    <row r="679" s="1" customFormat="true" ht="21.75" hidden="false" customHeight="true" outlineLevel="0" collapsed="false">
      <c r="B679" s="2"/>
      <c r="P679" s="3"/>
    </row>
    <row r="680" s="1" customFormat="true" ht="21.75" hidden="false" customHeight="true" outlineLevel="0" collapsed="false">
      <c r="B680" s="2"/>
      <c r="P680" s="3"/>
    </row>
    <row r="681" s="1" customFormat="true" ht="21.75" hidden="false" customHeight="true" outlineLevel="0" collapsed="false">
      <c r="B681" s="2"/>
      <c r="P681" s="3"/>
    </row>
    <row r="682" s="1" customFormat="true" ht="21.75" hidden="false" customHeight="true" outlineLevel="0" collapsed="false">
      <c r="B682" s="2"/>
      <c r="P682" s="3"/>
    </row>
    <row r="683" s="1" customFormat="true" ht="21.75" hidden="false" customHeight="true" outlineLevel="0" collapsed="false">
      <c r="B683" s="2"/>
      <c r="P683" s="3"/>
    </row>
    <row r="684" s="1" customFormat="true" ht="21.75" hidden="false" customHeight="true" outlineLevel="0" collapsed="false">
      <c r="B684" s="2"/>
      <c r="P684" s="3"/>
    </row>
    <row r="685" s="1" customFormat="true" ht="21.75" hidden="false" customHeight="true" outlineLevel="0" collapsed="false">
      <c r="B685" s="2"/>
      <c r="P685" s="3"/>
    </row>
    <row r="686" s="1" customFormat="true" ht="21.75" hidden="false" customHeight="true" outlineLevel="0" collapsed="false">
      <c r="B686" s="2"/>
      <c r="P686" s="3"/>
    </row>
    <row r="687" s="1" customFormat="true" ht="21.75" hidden="false" customHeight="true" outlineLevel="0" collapsed="false">
      <c r="B687" s="2"/>
      <c r="P687" s="3"/>
    </row>
    <row r="688" s="1" customFormat="true" ht="21.75" hidden="false" customHeight="true" outlineLevel="0" collapsed="false">
      <c r="B688" s="2"/>
      <c r="P688" s="3"/>
    </row>
    <row r="689" s="1" customFormat="true" ht="21.75" hidden="false" customHeight="true" outlineLevel="0" collapsed="false">
      <c r="B689" s="2"/>
      <c r="P689" s="3"/>
    </row>
    <row r="690" s="1" customFormat="true" ht="21.75" hidden="false" customHeight="true" outlineLevel="0" collapsed="false">
      <c r="B690" s="2"/>
      <c r="P690" s="3"/>
    </row>
    <row r="691" s="1" customFormat="true" ht="21.75" hidden="false" customHeight="true" outlineLevel="0" collapsed="false">
      <c r="B691" s="2"/>
      <c r="P691" s="3"/>
    </row>
    <row r="692" s="1" customFormat="true" ht="21.75" hidden="false" customHeight="true" outlineLevel="0" collapsed="false">
      <c r="B692" s="2"/>
      <c r="P692" s="3"/>
    </row>
    <row r="693" s="1" customFormat="true" ht="21.75" hidden="false" customHeight="true" outlineLevel="0" collapsed="false">
      <c r="B693" s="2"/>
      <c r="P693" s="3"/>
    </row>
    <row r="694" s="1" customFormat="true" ht="21.75" hidden="false" customHeight="true" outlineLevel="0" collapsed="false">
      <c r="B694" s="2"/>
      <c r="P694" s="3"/>
    </row>
    <row r="695" s="1" customFormat="true" ht="21.75" hidden="false" customHeight="true" outlineLevel="0" collapsed="false">
      <c r="B695" s="2"/>
      <c r="P695" s="3"/>
    </row>
    <row r="696" s="1" customFormat="true" ht="21.75" hidden="false" customHeight="true" outlineLevel="0" collapsed="false">
      <c r="B696" s="2"/>
      <c r="P696" s="3"/>
    </row>
    <row r="697" s="1" customFormat="true" ht="21.75" hidden="false" customHeight="true" outlineLevel="0" collapsed="false">
      <c r="B697" s="2"/>
      <c r="P697" s="3"/>
    </row>
    <row r="698" s="1" customFormat="true" ht="21.75" hidden="false" customHeight="true" outlineLevel="0" collapsed="false">
      <c r="B698" s="2"/>
      <c r="P698" s="3"/>
    </row>
    <row r="699" s="1" customFormat="true" ht="21.75" hidden="false" customHeight="true" outlineLevel="0" collapsed="false">
      <c r="B699" s="2"/>
      <c r="P699" s="3"/>
    </row>
    <row r="700" s="1" customFormat="true" ht="21.75" hidden="false" customHeight="true" outlineLevel="0" collapsed="false">
      <c r="B700" s="2"/>
      <c r="P700" s="3"/>
    </row>
    <row r="701" s="1" customFormat="true" ht="21.75" hidden="false" customHeight="true" outlineLevel="0" collapsed="false">
      <c r="B701" s="2"/>
      <c r="P701" s="3"/>
    </row>
    <row r="702" s="1" customFormat="true" ht="21.75" hidden="false" customHeight="true" outlineLevel="0" collapsed="false">
      <c r="B702" s="2"/>
      <c r="P702" s="3"/>
    </row>
    <row r="703" s="1" customFormat="true" ht="21.75" hidden="false" customHeight="true" outlineLevel="0" collapsed="false">
      <c r="B703" s="2"/>
      <c r="P703" s="3"/>
    </row>
    <row r="704" s="1" customFormat="true" ht="21.75" hidden="false" customHeight="true" outlineLevel="0" collapsed="false">
      <c r="B704" s="2"/>
      <c r="P704" s="3"/>
    </row>
    <row r="705" s="1" customFormat="true" ht="21.75" hidden="false" customHeight="true" outlineLevel="0" collapsed="false">
      <c r="B705" s="2"/>
      <c r="P705" s="3"/>
    </row>
    <row r="706" s="1" customFormat="true" ht="21.75" hidden="false" customHeight="true" outlineLevel="0" collapsed="false">
      <c r="B706" s="2"/>
      <c r="P706" s="3"/>
    </row>
    <row r="707" s="1" customFormat="true" ht="21.75" hidden="false" customHeight="true" outlineLevel="0" collapsed="false">
      <c r="B707" s="2"/>
      <c r="P707" s="3"/>
    </row>
    <row r="708" s="1" customFormat="true" ht="21.75" hidden="false" customHeight="true" outlineLevel="0" collapsed="false">
      <c r="B708" s="2"/>
      <c r="P708" s="3"/>
    </row>
    <row r="709" s="1" customFormat="true" ht="21.75" hidden="false" customHeight="true" outlineLevel="0" collapsed="false">
      <c r="B709" s="2"/>
      <c r="P709" s="3"/>
    </row>
    <row r="710" s="1" customFormat="true" ht="21.75" hidden="false" customHeight="true" outlineLevel="0" collapsed="false">
      <c r="B710" s="2"/>
      <c r="P710" s="3"/>
    </row>
    <row r="711" s="1" customFormat="true" ht="21.75" hidden="false" customHeight="true" outlineLevel="0" collapsed="false">
      <c r="B711" s="2"/>
      <c r="P711" s="3"/>
    </row>
    <row r="712" s="1" customFormat="true" ht="21.75" hidden="false" customHeight="true" outlineLevel="0" collapsed="false">
      <c r="B712" s="2"/>
      <c r="P712" s="3"/>
    </row>
    <row r="713" s="1" customFormat="true" ht="21.75" hidden="false" customHeight="true" outlineLevel="0" collapsed="false">
      <c r="B713" s="2"/>
      <c r="P713" s="3"/>
    </row>
    <row r="714" s="1" customFormat="true" ht="21.75" hidden="false" customHeight="true" outlineLevel="0" collapsed="false">
      <c r="B714" s="2"/>
      <c r="P714" s="3"/>
    </row>
    <row r="715" s="1" customFormat="true" ht="21.75" hidden="false" customHeight="true" outlineLevel="0" collapsed="false">
      <c r="B715" s="2"/>
      <c r="P715" s="3"/>
    </row>
    <row r="716" s="1" customFormat="true" ht="21.75" hidden="false" customHeight="true" outlineLevel="0" collapsed="false">
      <c r="B716" s="2"/>
      <c r="P716" s="3"/>
    </row>
    <row r="717" s="1" customFormat="true" ht="21.75" hidden="false" customHeight="true" outlineLevel="0" collapsed="false">
      <c r="B717" s="2"/>
      <c r="P717" s="3"/>
    </row>
    <row r="718" s="1" customFormat="true" ht="21.75" hidden="false" customHeight="true" outlineLevel="0" collapsed="false">
      <c r="B718" s="2"/>
      <c r="P718" s="3"/>
    </row>
    <row r="719" s="1" customFormat="true" ht="21.75" hidden="false" customHeight="true" outlineLevel="0" collapsed="false">
      <c r="B719" s="2"/>
      <c r="P719" s="3"/>
    </row>
    <row r="720" s="1" customFormat="true" ht="21.75" hidden="false" customHeight="true" outlineLevel="0" collapsed="false">
      <c r="B720" s="2"/>
      <c r="P720" s="3"/>
    </row>
    <row r="721" s="1" customFormat="true" ht="21.75" hidden="false" customHeight="true" outlineLevel="0" collapsed="false">
      <c r="B721" s="2"/>
      <c r="P721" s="3"/>
    </row>
    <row r="722" s="1" customFormat="true" ht="21.75" hidden="false" customHeight="true" outlineLevel="0" collapsed="false">
      <c r="B722" s="2"/>
      <c r="P722" s="3"/>
    </row>
    <row r="723" s="1" customFormat="true" ht="21.75" hidden="false" customHeight="true" outlineLevel="0" collapsed="false">
      <c r="B723" s="2"/>
      <c r="P723" s="3"/>
    </row>
    <row r="724" s="1" customFormat="true" ht="21.75" hidden="false" customHeight="true" outlineLevel="0" collapsed="false">
      <c r="B724" s="2"/>
      <c r="P724" s="3"/>
    </row>
    <row r="725" s="1" customFormat="true" ht="21.75" hidden="false" customHeight="true" outlineLevel="0" collapsed="false">
      <c r="B725" s="2"/>
      <c r="P725" s="3"/>
    </row>
    <row r="726" s="1" customFormat="true" ht="21.75" hidden="false" customHeight="true" outlineLevel="0" collapsed="false">
      <c r="B726" s="2"/>
      <c r="P726" s="3"/>
    </row>
    <row r="727" s="1" customFormat="true" ht="21.75" hidden="false" customHeight="true" outlineLevel="0" collapsed="false">
      <c r="B727" s="2"/>
      <c r="P727" s="3"/>
    </row>
    <row r="728" s="1" customFormat="true" ht="21.75" hidden="false" customHeight="true" outlineLevel="0" collapsed="false">
      <c r="B728" s="2"/>
      <c r="P728" s="3"/>
    </row>
    <row r="729" s="1" customFormat="true" ht="21.75" hidden="false" customHeight="true" outlineLevel="0" collapsed="false">
      <c r="B729" s="2"/>
      <c r="P729" s="3"/>
    </row>
    <row r="730" s="1" customFormat="true" ht="21.75" hidden="false" customHeight="true" outlineLevel="0" collapsed="false">
      <c r="B730" s="2"/>
      <c r="P730" s="3"/>
    </row>
    <row r="731" s="1" customFormat="true" ht="21.75" hidden="false" customHeight="true" outlineLevel="0" collapsed="false">
      <c r="B731" s="2"/>
      <c r="P731" s="3"/>
    </row>
    <row r="732" s="1" customFormat="true" ht="21.75" hidden="false" customHeight="true" outlineLevel="0" collapsed="false">
      <c r="B732" s="2"/>
      <c r="P732" s="3"/>
    </row>
    <row r="733" s="1" customFormat="true" ht="21.75" hidden="false" customHeight="true" outlineLevel="0" collapsed="false">
      <c r="B733" s="2"/>
      <c r="P733" s="3"/>
    </row>
    <row r="734" s="1" customFormat="true" ht="21.75" hidden="false" customHeight="true" outlineLevel="0" collapsed="false">
      <c r="B734" s="2"/>
      <c r="P734" s="3"/>
    </row>
    <row r="735" s="1" customFormat="true" ht="21.75" hidden="false" customHeight="true" outlineLevel="0" collapsed="false">
      <c r="B735" s="2"/>
      <c r="P735" s="3"/>
    </row>
    <row r="736" s="1" customFormat="true" ht="21.75" hidden="false" customHeight="true" outlineLevel="0" collapsed="false">
      <c r="B736" s="2"/>
      <c r="P736" s="3"/>
    </row>
    <row r="737" s="1" customFormat="true" ht="21.75" hidden="false" customHeight="true" outlineLevel="0" collapsed="false">
      <c r="B737" s="2"/>
      <c r="P737" s="3"/>
    </row>
  </sheetData>
  <mergeCells count="1">
    <mergeCell ref="A1:P1"/>
  </mergeCells>
  <printOptions headings="false" gridLines="false" gridLinesSet="true" horizontalCentered="false" verticalCentered="false"/>
  <pageMargins left="0.2" right="0.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工作人员签名：&amp;C&amp;"宋体,Regular"监察签名：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true" outlineLevel="0" max="3" min="3" style="1" width="14.14"/>
    <col collapsed="false" customWidth="true" hidden="false" outlineLevel="0" max="4" min="4" style="1" width="8.56"/>
    <col collapsed="false" customWidth="true" hidden="false" outlineLevel="0" max="5" min="5" style="1" width="3.7"/>
    <col collapsed="false" customWidth="true" hidden="false" outlineLevel="0" max="12" min="6" style="1" width="8.28"/>
    <col collapsed="false" customWidth="true" hidden="false" outlineLevel="0" max="13" min="13" style="1" width="9.99"/>
    <col collapsed="false" customWidth="true" hidden="false" outlineLevel="0" max="15" min="14" style="1" width="6.28"/>
    <col collapsed="false" customWidth="true" hidden="false" outlineLevel="0" max="16" min="16" style="3" width="9.5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P2" s="5"/>
    </row>
    <row r="3" s="8" customFormat="true" ht="55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21.75" hidden="false" customHeight="true" outlineLevel="0" collapsed="false">
      <c r="A4" s="9" t="n">
        <v>1</v>
      </c>
      <c r="B4" s="7" t="s">
        <v>936</v>
      </c>
      <c r="C4" s="9" t="s">
        <v>937</v>
      </c>
      <c r="D4" s="10" t="s">
        <v>938</v>
      </c>
      <c r="E4" s="10" t="s">
        <v>20</v>
      </c>
      <c r="F4" s="9" t="n">
        <v>84</v>
      </c>
      <c r="G4" s="9" t="n">
        <v>88</v>
      </c>
      <c r="H4" s="9" t="n">
        <v>88</v>
      </c>
      <c r="I4" s="9" t="n">
        <v>82</v>
      </c>
      <c r="J4" s="9" t="n">
        <v>84</v>
      </c>
      <c r="K4" s="9" t="n">
        <v>85</v>
      </c>
      <c r="L4" s="9" t="n">
        <v>87</v>
      </c>
      <c r="M4" s="9" t="n">
        <f aca="false">ROUND((SUM(F4:L4)-MAX(F4:L4)-MIN(F4:L4))/5,2)</f>
        <v>85.6</v>
      </c>
      <c r="N4" s="9"/>
      <c r="O4" s="9" t="n">
        <f aca="false">M4</f>
        <v>85.6</v>
      </c>
      <c r="P4" s="6"/>
    </row>
    <row r="5" customFormat="false" ht="21.75" hidden="false" customHeight="true" outlineLevel="0" collapsed="false">
      <c r="A5" s="9" t="n">
        <v>2</v>
      </c>
      <c r="B5" s="7" t="s">
        <v>936</v>
      </c>
      <c r="C5" s="9" t="s">
        <v>939</v>
      </c>
      <c r="D5" s="10" t="s">
        <v>940</v>
      </c>
      <c r="E5" s="10" t="s">
        <v>20</v>
      </c>
      <c r="F5" s="9" t="n">
        <v>77</v>
      </c>
      <c r="G5" s="9" t="n">
        <v>75</v>
      </c>
      <c r="H5" s="9" t="n">
        <v>77</v>
      </c>
      <c r="I5" s="9" t="n">
        <v>80</v>
      </c>
      <c r="J5" s="9" t="n">
        <v>87</v>
      </c>
      <c r="K5" s="9" t="n">
        <v>83</v>
      </c>
      <c r="L5" s="9" t="n">
        <v>81</v>
      </c>
      <c r="M5" s="9" t="n">
        <f aca="false">ROUND((SUM(F5:L5)-MAX(F5:L5)-MIN(F5:L5))/5,2)</f>
        <v>79.6</v>
      </c>
      <c r="N5" s="9"/>
      <c r="O5" s="9" t="n">
        <f aca="false">M5</f>
        <v>79.6</v>
      </c>
      <c r="P5" s="6"/>
    </row>
    <row r="6" customFormat="false" ht="21.75" hidden="false" customHeight="true" outlineLevel="0" collapsed="false">
      <c r="A6" s="9" t="n">
        <v>3</v>
      </c>
      <c r="B6" s="7" t="s">
        <v>936</v>
      </c>
      <c r="C6" s="9" t="s">
        <v>941</v>
      </c>
      <c r="D6" s="10" t="s">
        <v>942</v>
      </c>
      <c r="E6" s="10" t="s">
        <v>20</v>
      </c>
      <c r="F6" s="9" t="n">
        <v>78</v>
      </c>
      <c r="G6" s="9" t="n">
        <v>75</v>
      </c>
      <c r="H6" s="9" t="n">
        <v>80</v>
      </c>
      <c r="I6" s="9" t="n">
        <v>80</v>
      </c>
      <c r="J6" s="9" t="n">
        <v>79</v>
      </c>
      <c r="K6" s="9" t="n">
        <v>80</v>
      </c>
      <c r="L6" s="9" t="n">
        <v>75</v>
      </c>
      <c r="M6" s="9" t="n">
        <f aca="false">ROUND((SUM(F6:L6)-MAX(F6:L6)-MIN(F6:L6))/5,2)</f>
        <v>78.4</v>
      </c>
      <c r="N6" s="9"/>
      <c r="O6" s="9" t="n">
        <f aca="false">M6</f>
        <v>78.4</v>
      </c>
      <c r="P6" s="6"/>
    </row>
    <row r="7" customFormat="false" ht="21.75" hidden="false" customHeight="true" outlineLevel="0" collapsed="false">
      <c r="A7" s="9" t="n">
        <v>4</v>
      </c>
      <c r="B7" s="7" t="s">
        <v>936</v>
      </c>
      <c r="C7" s="9" t="s">
        <v>943</v>
      </c>
      <c r="D7" s="10" t="s">
        <v>944</v>
      </c>
      <c r="E7" s="10" t="s">
        <v>20</v>
      </c>
      <c r="F7" s="9" t="n">
        <v>84</v>
      </c>
      <c r="G7" s="9" t="n">
        <v>89</v>
      </c>
      <c r="H7" s="9" t="n">
        <v>93</v>
      </c>
      <c r="I7" s="9" t="n">
        <v>89</v>
      </c>
      <c r="J7" s="9" t="n">
        <v>90</v>
      </c>
      <c r="K7" s="9" t="n">
        <v>91</v>
      </c>
      <c r="L7" s="9" t="n">
        <v>87</v>
      </c>
      <c r="M7" s="9" t="n">
        <f aca="false">ROUND((SUM(F7:L7)-MAX(F7:L7)-MIN(F7:L7))/5,2)</f>
        <v>89.2</v>
      </c>
      <c r="N7" s="9"/>
      <c r="O7" s="9" t="n">
        <f aca="false">M7</f>
        <v>89.2</v>
      </c>
      <c r="P7" s="6"/>
    </row>
    <row r="8" customFormat="false" ht="21.75" hidden="false" customHeight="true" outlineLevel="0" collapsed="false">
      <c r="A8" s="9" t="n">
        <v>5</v>
      </c>
      <c r="B8" s="7" t="s">
        <v>936</v>
      </c>
      <c r="C8" s="9" t="s">
        <v>945</v>
      </c>
      <c r="D8" s="10" t="s">
        <v>946</v>
      </c>
      <c r="E8" s="10" t="s">
        <v>20</v>
      </c>
      <c r="F8" s="9" t="n">
        <v>77</v>
      </c>
      <c r="G8" s="9" t="n">
        <v>91</v>
      </c>
      <c r="H8" s="9" t="n">
        <v>83</v>
      </c>
      <c r="I8" s="9" t="n">
        <v>76</v>
      </c>
      <c r="J8" s="9" t="n">
        <v>82</v>
      </c>
      <c r="K8" s="9" t="n">
        <v>80</v>
      </c>
      <c r="L8" s="9" t="n">
        <v>82</v>
      </c>
      <c r="M8" s="9" t="n">
        <f aca="false">ROUND((SUM(F8:L8)-MAX(F8:L8)-MIN(F8:L8))/5,2)</f>
        <v>80.8</v>
      </c>
      <c r="N8" s="9"/>
      <c r="O8" s="9" t="n">
        <f aca="false">M8</f>
        <v>80.8</v>
      </c>
      <c r="P8" s="6"/>
    </row>
    <row r="9" customFormat="false" ht="21.75" hidden="false" customHeight="true" outlineLevel="0" collapsed="false">
      <c r="A9" s="9" t="n">
        <v>6</v>
      </c>
      <c r="B9" s="7" t="s">
        <v>936</v>
      </c>
      <c r="C9" s="9" t="s">
        <v>947</v>
      </c>
      <c r="D9" s="10" t="s">
        <v>948</v>
      </c>
      <c r="E9" s="10" t="s">
        <v>20</v>
      </c>
      <c r="F9" s="9" t="n">
        <v>90</v>
      </c>
      <c r="G9" s="9" t="n">
        <v>90</v>
      </c>
      <c r="H9" s="9" t="n">
        <v>93</v>
      </c>
      <c r="I9" s="9" t="n">
        <v>92</v>
      </c>
      <c r="J9" s="9" t="n">
        <v>87</v>
      </c>
      <c r="K9" s="9" t="n">
        <v>90</v>
      </c>
      <c r="L9" s="9" t="n">
        <v>86</v>
      </c>
      <c r="M9" s="9" t="n">
        <f aca="false">ROUND((SUM(F9:L9)-MAX(F9:L9)-MIN(F9:L9))/5,2)</f>
        <v>89.8</v>
      </c>
      <c r="N9" s="9"/>
      <c r="O9" s="9" t="n">
        <f aca="false">M9</f>
        <v>89.8</v>
      </c>
      <c r="P9" s="6"/>
    </row>
    <row r="10" customFormat="false" ht="21.75" hidden="false" customHeight="true" outlineLevel="0" collapsed="false">
      <c r="A10" s="9" t="n">
        <v>7</v>
      </c>
      <c r="B10" s="7" t="s">
        <v>936</v>
      </c>
      <c r="C10" s="9" t="s">
        <v>949</v>
      </c>
      <c r="D10" s="10" t="s">
        <v>950</v>
      </c>
      <c r="E10" s="10" t="s">
        <v>20</v>
      </c>
      <c r="F10" s="9" t="n">
        <v>85</v>
      </c>
      <c r="G10" s="9" t="n">
        <v>80</v>
      </c>
      <c r="H10" s="9" t="n">
        <v>83</v>
      </c>
      <c r="I10" s="9" t="n">
        <v>83</v>
      </c>
      <c r="J10" s="9" t="n">
        <v>88</v>
      </c>
      <c r="K10" s="9" t="n">
        <v>81</v>
      </c>
      <c r="L10" s="9" t="n">
        <v>85</v>
      </c>
      <c r="M10" s="9" t="n">
        <f aca="false">ROUND((SUM(F10:L10)-MAX(F10:L10)-MIN(F10:L10))/5,2)</f>
        <v>83.4</v>
      </c>
      <c r="N10" s="9"/>
      <c r="O10" s="9" t="n">
        <f aca="false">M10</f>
        <v>83.4</v>
      </c>
      <c r="P10" s="6"/>
    </row>
    <row r="11" customFormat="false" ht="21.75" hidden="false" customHeight="true" outlineLevel="0" collapsed="false">
      <c r="A11" s="9" t="n">
        <v>8</v>
      </c>
      <c r="B11" s="7" t="s">
        <v>936</v>
      </c>
      <c r="C11" s="9" t="s">
        <v>951</v>
      </c>
      <c r="D11" s="10" t="s">
        <v>952</v>
      </c>
      <c r="E11" s="10" t="s">
        <v>20</v>
      </c>
      <c r="F11" s="9" t="n">
        <v>92</v>
      </c>
      <c r="G11" s="9" t="n">
        <v>92</v>
      </c>
      <c r="H11" s="9" t="n">
        <v>88</v>
      </c>
      <c r="I11" s="9" t="n">
        <v>90</v>
      </c>
      <c r="J11" s="9" t="n">
        <v>89</v>
      </c>
      <c r="K11" s="9" t="n">
        <v>92</v>
      </c>
      <c r="L11" s="9" t="n">
        <v>92</v>
      </c>
      <c r="M11" s="9" t="n">
        <f aca="false">ROUND((SUM(F11:L11)-MAX(F11:L11)-MIN(F11:L11))/5,2)</f>
        <v>91</v>
      </c>
      <c r="N11" s="9"/>
      <c r="O11" s="9" t="n">
        <f aca="false">M11</f>
        <v>91</v>
      </c>
      <c r="P11" s="6"/>
    </row>
    <row r="12" customFormat="false" ht="21.75" hidden="false" customHeight="true" outlineLevel="0" collapsed="false">
      <c r="A12" s="9" t="n">
        <v>9</v>
      </c>
      <c r="B12" s="7" t="s">
        <v>936</v>
      </c>
      <c r="C12" s="9" t="s">
        <v>953</v>
      </c>
      <c r="D12" s="10" t="s">
        <v>954</v>
      </c>
      <c r="E12" s="10" t="s">
        <v>20</v>
      </c>
      <c r="F12" s="9" t="n">
        <v>87</v>
      </c>
      <c r="G12" s="9" t="n">
        <v>85</v>
      </c>
      <c r="H12" s="9" t="n">
        <v>86</v>
      </c>
      <c r="I12" s="9" t="n">
        <v>83</v>
      </c>
      <c r="J12" s="9" t="n">
        <v>86</v>
      </c>
      <c r="K12" s="9" t="n">
        <v>85</v>
      </c>
      <c r="L12" s="9" t="n">
        <v>85</v>
      </c>
      <c r="M12" s="9" t="n">
        <f aca="false">ROUND((SUM(F12:L12)-MAX(F12:L12)-MIN(F12:L12))/5,2)</f>
        <v>85.4</v>
      </c>
      <c r="N12" s="9"/>
      <c r="O12" s="9" t="n">
        <f aca="false">M12</f>
        <v>85.4</v>
      </c>
      <c r="P12" s="6"/>
    </row>
    <row r="13" customFormat="false" ht="21.75" hidden="false" customHeight="true" outlineLevel="0" collapsed="false">
      <c r="A13" s="9" t="n">
        <v>10</v>
      </c>
      <c r="B13" s="7" t="s">
        <v>936</v>
      </c>
      <c r="C13" s="9" t="s">
        <v>955</v>
      </c>
      <c r="D13" s="10" t="s">
        <v>956</v>
      </c>
      <c r="E13" s="10" t="s">
        <v>20</v>
      </c>
      <c r="F13" s="9" t="n">
        <v>88</v>
      </c>
      <c r="G13" s="9" t="n">
        <v>88</v>
      </c>
      <c r="H13" s="9" t="n">
        <v>93</v>
      </c>
      <c r="I13" s="9" t="n">
        <v>93</v>
      </c>
      <c r="J13" s="9" t="n">
        <v>93</v>
      </c>
      <c r="K13" s="9" t="n">
        <v>86</v>
      </c>
      <c r="L13" s="9" t="n">
        <v>91</v>
      </c>
      <c r="M13" s="9" t="n">
        <f aca="false">ROUND((SUM(F13:L13)-MAX(F13:L13)-MIN(F13:L13))/5,2)</f>
        <v>90.6</v>
      </c>
      <c r="N13" s="9"/>
      <c r="O13" s="9" t="n">
        <f aca="false">M13</f>
        <v>90.6</v>
      </c>
      <c r="P13" s="6"/>
    </row>
    <row r="14" customFormat="false" ht="21.75" hidden="false" customHeight="true" outlineLevel="0" collapsed="false">
      <c r="A14" s="9" t="n">
        <v>11</v>
      </c>
      <c r="B14" s="7" t="s">
        <v>936</v>
      </c>
      <c r="C14" s="9" t="s">
        <v>957</v>
      </c>
      <c r="D14" s="10" t="s">
        <v>958</v>
      </c>
      <c r="E14" s="10" t="s">
        <v>20</v>
      </c>
      <c r="F14" s="9" t="n">
        <v>91</v>
      </c>
      <c r="G14" s="9" t="n">
        <v>88</v>
      </c>
      <c r="H14" s="9" t="n">
        <v>89</v>
      </c>
      <c r="I14" s="9" t="n">
        <v>93</v>
      </c>
      <c r="J14" s="9" t="n">
        <v>92</v>
      </c>
      <c r="K14" s="9" t="n">
        <v>92</v>
      </c>
      <c r="L14" s="9" t="n">
        <v>88</v>
      </c>
      <c r="M14" s="9" t="n">
        <f aca="false">ROUND((SUM(F14:L14)-MAX(F14:L14)-MIN(F14:L14))/5,2)</f>
        <v>90.4</v>
      </c>
      <c r="N14" s="9"/>
      <c r="O14" s="9" t="n">
        <f aca="false">M14</f>
        <v>90.4</v>
      </c>
      <c r="P14" s="6"/>
    </row>
    <row r="15" customFormat="false" ht="21.75" hidden="false" customHeight="true" outlineLevel="0" collapsed="false">
      <c r="A15" s="9" t="n">
        <v>12</v>
      </c>
      <c r="B15" s="7" t="s">
        <v>936</v>
      </c>
      <c r="C15" s="9" t="s">
        <v>959</v>
      </c>
      <c r="D15" s="10" t="s">
        <v>960</v>
      </c>
      <c r="E15" s="10" t="s">
        <v>20</v>
      </c>
      <c r="F15" s="9" t="n">
        <v>91</v>
      </c>
      <c r="G15" s="9" t="n">
        <v>91</v>
      </c>
      <c r="H15" s="9" t="n">
        <v>90</v>
      </c>
      <c r="I15" s="9" t="n">
        <v>91</v>
      </c>
      <c r="J15" s="9" t="n">
        <v>90</v>
      </c>
      <c r="K15" s="9" t="n">
        <v>88</v>
      </c>
      <c r="L15" s="9" t="n">
        <v>87</v>
      </c>
      <c r="M15" s="9" t="n">
        <f aca="false">ROUND((SUM(F15:L15)-MAX(F15:L15)-MIN(F15:L15))/5,2)</f>
        <v>90</v>
      </c>
      <c r="N15" s="9"/>
      <c r="O15" s="9" t="n">
        <f aca="false">M15</f>
        <v>90</v>
      </c>
      <c r="P15" s="6"/>
    </row>
    <row r="16" customFormat="false" ht="21.75" hidden="false" customHeight="true" outlineLevel="0" collapsed="false">
      <c r="A16" s="9" t="n">
        <v>13</v>
      </c>
      <c r="B16" s="7" t="s">
        <v>936</v>
      </c>
      <c r="C16" s="9" t="s">
        <v>961</v>
      </c>
      <c r="D16" s="10" t="s">
        <v>962</v>
      </c>
      <c r="E16" s="10" t="s">
        <v>20</v>
      </c>
      <c r="F16" s="9" t="n">
        <v>81</v>
      </c>
      <c r="G16" s="9" t="n">
        <v>84</v>
      </c>
      <c r="H16" s="9" t="n">
        <v>85</v>
      </c>
      <c r="I16" s="9" t="n">
        <v>88</v>
      </c>
      <c r="J16" s="9" t="n">
        <v>89</v>
      </c>
      <c r="K16" s="9" t="n">
        <v>88</v>
      </c>
      <c r="L16" s="9" t="n">
        <v>89</v>
      </c>
      <c r="M16" s="9" t="n">
        <f aca="false">ROUND((SUM(F16:L16)-MAX(F16:L16)-MIN(F16:L16))/5,2)</f>
        <v>86.8</v>
      </c>
      <c r="N16" s="9"/>
      <c r="O16" s="9" t="n">
        <f aca="false">M16</f>
        <v>86.8</v>
      </c>
      <c r="P16" s="6"/>
    </row>
    <row r="17" customFormat="false" ht="21.75" hidden="false" customHeight="true" outlineLevel="0" collapsed="false">
      <c r="A17" s="9" t="n">
        <v>14</v>
      </c>
      <c r="B17" s="7" t="s">
        <v>936</v>
      </c>
      <c r="C17" s="9" t="s">
        <v>963</v>
      </c>
      <c r="D17" s="10" t="s">
        <v>964</v>
      </c>
      <c r="E17" s="10" t="s">
        <v>20</v>
      </c>
      <c r="F17" s="9" t="n">
        <v>86</v>
      </c>
      <c r="G17" s="9" t="n">
        <v>89</v>
      </c>
      <c r="H17" s="9" t="n">
        <v>88</v>
      </c>
      <c r="I17" s="9" t="n">
        <v>84</v>
      </c>
      <c r="J17" s="9" t="n">
        <v>87</v>
      </c>
      <c r="K17" s="9" t="n">
        <v>87</v>
      </c>
      <c r="L17" s="9" t="n">
        <v>85</v>
      </c>
      <c r="M17" s="9" t="n">
        <f aca="false">ROUND((SUM(F17:L17)-MAX(F17:L17)-MIN(F17:L17))/5,2)</f>
        <v>86.6</v>
      </c>
      <c r="N17" s="9"/>
      <c r="O17" s="9" t="n">
        <f aca="false">M17</f>
        <v>86.6</v>
      </c>
      <c r="P17" s="6"/>
    </row>
    <row r="18" customFormat="false" ht="21.75" hidden="false" customHeight="true" outlineLevel="0" collapsed="false">
      <c r="A18" s="9" t="n">
        <v>15</v>
      </c>
      <c r="B18" s="7" t="s">
        <v>936</v>
      </c>
      <c r="C18" s="9" t="s">
        <v>965</v>
      </c>
      <c r="D18" s="10" t="s">
        <v>966</v>
      </c>
      <c r="E18" s="10" t="s">
        <v>20</v>
      </c>
      <c r="F18" s="9" t="n">
        <v>84</v>
      </c>
      <c r="G18" s="9" t="n">
        <v>82</v>
      </c>
      <c r="H18" s="9" t="n">
        <v>82</v>
      </c>
      <c r="I18" s="9" t="n">
        <v>84</v>
      </c>
      <c r="J18" s="9" t="n">
        <v>82</v>
      </c>
      <c r="K18" s="9" t="n">
        <v>83</v>
      </c>
      <c r="L18" s="9" t="n">
        <v>81</v>
      </c>
      <c r="M18" s="9" t="n">
        <f aca="false">ROUND((SUM(F18:L18)-MAX(F18:L18)-MIN(F18:L18))/5,2)</f>
        <v>82.6</v>
      </c>
      <c r="N18" s="9"/>
      <c r="O18" s="9" t="n">
        <f aca="false">M18</f>
        <v>82.6</v>
      </c>
      <c r="P18" s="6"/>
    </row>
    <row r="19" customFormat="false" ht="21.75" hidden="false" customHeight="true" outlineLevel="0" collapsed="false">
      <c r="A19" s="9" t="n">
        <v>16</v>
      </c>
      <c r="B19" s="7" t="s">
        <v>936</v>
      </c>
      <c r="C19" s="9" t="s">
        <v>967</v>
      </c>
      <c r="D19" s="10" t="s">
        <v>968</v>
      </c>
      <c r="E19" s="10" t="s">
        <v>20</v>
      </c>
      <c r="F19" s="9" t="n">
        <v>90</v>
      </c>
      <c r="G19" s="9" t="n">
        <v>92</v>
      </c>
      <c r="H19" s="9" t="n">
        <v>91</v>
      </c>
      <c r="I19" s="9" t="n">
        <v>92</v>
      </c>
      <c r="J19" s="9" t="n">
        <v>94</v>
      </c>
      <c r="K19" s="9" t="n">
        <v>87</v>
      </c>
      <c r="L19" s="9" t="n">
        <v>88</v>
      </c>
      <c r="M19" s="9" t="n">
        <f aca="false">ROUND((SUM(F19:L19)-MAX(F19:L19)-MIN(F19:L19))/5,2)</f>
        <v>90.6</v>
      </c>
      <c r="N19" s="9"/>
      <c r="O19" s="9" t="n">
        <f aca="false">M19</f>
        <v>90.6</v>
      </c>
      <c r="P19" s="6"/>
    </row>
    <row r="20" customFormat="false" ht="21.75" hidden="false" customHeight="true" outlineLevel="0" collapsed="false">
      <c r="A20" s="9" t="n">
        <v>17</v>
      </c>
      <c r="B20" s="7" t="s">
        <v>936</v>
      </c>
      <c r="C20" s="9" t="s">
        <v>969</v>
      </c>
      <c r="D20" s="10" t="s">
        <v>970</v>
      </c>
      <c r="E20" s="10" t="s">
        <v>20</v>
      </c>
      <c r="F20" s="9" t="n">
        <v>84</v>
      </c>
      <c r="G20" s="9" t="n">
        <v>88</v>
      </c>
      <c r="H20" s="9" t="n">
        <v>87</v>
      </c>
      <c r="I20" s="9" t="n">
        <v>84</v>
      </c>
      <c r="J20" s="9" t="n">
        <v>88</v>
      </c>
      <c r="K20" s="9" t="n">
        <v>85</v>
      </c>
      <c r="L20" s="9" t="n">
        <v>83</v>
      </c>
      <c r="M20" s="9" t="n">
        <f aca="false">ROUND((SUM(F20:L20)-MAX(F20:L20)-MIN(F20:L20))/5,2)</f>
        <v>85.6</v>
      </c>
      <c r="N20" s="9"/>
      <c r="O20" s="9" t="n">
        <f aca="false">M20</f>
        <v>85.6</v>
      </c>
      <c r="P20" s="6"/>
    </row>
    <row r="21" customFormat="false" ht="21.75" hidden="false" customHeight="true" outlineLevel="0" collapsed="false">
      <c r="A21" s="9" t="n">
        <v>18</v>
      </c>
      <c r="B21" s="7" t="s">
        <v>936</v>
      </c>
      <c r="C21" s="9" t="s">
        <v>971</v>
      </c>
      <c r="D21" s="10" t="s">
        <v>972</v>
      </c>
      <c r="E21" s="10" t="s">
        <v>20</v>
      </c>
      <c r="F21" s="9" t="n">
        <v>91</v>
      </c>
      <c r="G21" s="9" t="n">
        <v>91</v>
      </c>
      <c r="H21" s="9" t="n">
        <v>87</v>
      </c>
      <c r="I21" s="9" t="n">
        <v>86</v>
      </c>
      <c r="J21" s="9" t="n">
        <v>87</v>
      </c>
      <c r="K21" s="9" t="n">
        <v>93</v>
      </c>
      <c r="L21" s="9" t="n">
        <v>89</v>
      </c>
      <c r="M21" s="9" t="n">
        <f aca="false">ROUND((SUM(F21:L21)-MAX(F21:L21)-MIN(F21:L21))/5,2)</f>
        <v>89</v>
      </c>
      <c r="N21" s="9"/>
      <c r="O21" s="9" t="n">
        <f aca="false">M21</f>
        <v>89</v>
      </c>
      <c r="P21" s="6"/>
    </row>
    <row r="22" customFormat="false" ht="21.75" hidden="false" customHeight="true" outlineLevel="0" collapsed="false">
      <c r="A22" s="9" t="n">
        <v>19</v>
      </c>
      <c r="B22" s="7" t="s">
        <v>936</v>
      </c>
      <c r="C22" s="9" t="s">
        <v>973</v>
      </c>
      <c r="D22" s="10" t="s">
        <v>974</v>
      </c>
      <c r="E22" s="10" t="s">
        <v>20</v>
      </c>
      <c r="F22" s="9" t="n">
        <v>89</v>
      </c>
      <c r="G22" s="9" t="n">
        <v>87</v>
      </c>
      <c r="H22" s="9" t="n">
        <v>87</v>
      </c>
      <c r="I22" s="9" t="n">
        <v>87</v>
      </c>
      <c r="J22" s="9" t="n">
        <v>92</v>
      </c>
      <c r="K22" s="9" t="n">
        <v>87</v>
      </c>
      <c r="L22" s="9" t="n">
        <v>91</v>
      </c>
      <c r="M22" s="9" t="n">
        <f aca="false">ROUND((SUM(F22:L22)-MAX(F22:L22)-MIN(F22:L22))/5,2)</f>
        <v>88.2</v>
      </c>
      <c r="N22" s="9"/>
      <c r="O22" s="9" t="n">
        <f aca="false">M22</f>
        <v>88.2</v>
      </c>
      <c r="P22" s="6"/>
    </row>
    <row r="23" customFormat="false" ht="21.75" hidden="false" customHeight="true" outlineLevel="0" collapsed="false">
      <c r="A23" s="9" t="n">
        <v>20</v>
      </c>
      <c r="B23" s="7" t="s">
        <v>936</v>
      </c>
      <c r="C23" s="9" t="s">
        <v>975</v>
      </c>
      <c r="D23" s="10" t="s">
        <v>976</v>
      </c>
      <c r="E23" s="10" t="s">
        <v>20</v>
      </c>
      <c r="F23" s="9" t="n">
        <v>80</v>
      </c>
      <c r="G23" s="9" t="n">
        <v>82</v>
      </c>
      <c r="H23" s="9" t="n">
        <v>81</v>
      </c>
      <c r="I23" s="9" t="n">
        <v>84</v>
      </c>
      <c r="J23" s="9" t="n">
        <v>80</v>
      </c>
      <c r="K23" s="9" t="n">
        <v>71</v>
      </c>
      <c r="L23" s="9" t="n">
        <v>79</v>
      </c>
      <c r="M23" s="9" t="n">
        <f aca="false">ROUND((SUM(F23:L23)-MAX(F23:L23)-MIN(F23:L23))/5,2)</f>
        <v>80.4</v>
      </c>
      <c r="N23" s="9"/>
      <c r="O23" s="9" t="n">
        <f aca="false">M23</f>
        <v>80.4</v>
      </c>
      <c r="P23" s="6"/>
    </row>
    <row r="24" customFormat="false" ht="21.75" hidden="false" customHeight="true" outlineLevel="0" collapsed="false">
      <c r="A24" s="9" t="n">
        <v>21</v>
      </c>
      <c r="B24" s="7" t="s">
        <v>936</v>
      </c>
      <c r="C24" s="9" t="s">
        <v>977</v>
      </c>
      <c r="D24" s="10" t="s">
        <v>978</v>
      </c>
      <c r="E24" s="10" t="s">
        <v>20</v>
      </c>
      <c r="F24" s="9" t="n">
        <v>87</v>
      </c>
      <c r="G24" s="9" t="n">
        <v>84</v>
      </c>
      <c r="H24" s="9" t="n">
        <v>85</v>
      </c>
      <c r="I24" s="9" t="n">
        <v>87</v>
      </c>
      <c r="J24" s="9" t="n">
        <v>83</v>
      </c>
      <c r="K24" s="9" t="n">
        <v>89</v>
      </c>
      <c r="L24" s="9" t="n">
        <v>89</v>
      </c>
      <c r="M24" s="9" t="n">
        <f aca="false">ROUND((SUM(F24:L24)-MAX(F24:L24)-MIN(F24:L24))/5,2)</f>
        <v>86.4</v>
      </c>
      <c r="N24" s="9"/>
      <c r="O24" s="9" t="n">
        <f aca="false">M24</f>
        <v>86.4</v>
      </c>
      <c r="P24" s="6"/>
    </row>
    <row r="25" customFormat="false" ht="21.75" hidden="false" customHeight="true" outlineLevel="0" collapsed="false">
      <c r="A25" s="9" t="n">
        <v>22</v>
      </c>
      <c r="B25" s="7" t="s">
        <v>936</v>
      </c>
      <c r="C25" s="9" t="s">
        <v>979</v>
      </c>
      <c r="D25" s="10" t="s">
        <v>980</v>
      </c>
      <c r="E25" s="10" t="s">
        <v>20</v>
      </c>
      <c r="F25" s="9" t="n">
        <v>91</v>
      </c>
      <c r="G25" s="9" t="n">
        <v>90</v>
      </c>
      <c r="H25" s="9" t="n">
        <v>87</v>
      </c>
      <c r="I25" s="9" t="n">
        <v>86</v>
      </c>
      <c r="J25" s="9" t="n">
        <v>92</v>
      </c>
      <c r="K25" s="9" t="n">
        <v>88</v>
      </c>
      <c r="L25" s="9" t="n">
        <v>88</v>
      </c>
      <c r="M25" s="9" t="n">
        <f aca="false">ROUND((SUM(F25:L25)-MAX(F25:L25)-MIN(F25:L25))/5,2)</f>
        <v>88.8</v>
      </c>
      <c r="N25" s="9"/>
      <c r="O25" s="9" t="n">
        <f aca="false">M25</f>
        <v>88.8</v>
      </c>
      <c r="P25" s="6"/>
    </row>
    <row r="26" customFormat="false" ht="21.75" hidden="false" customHeight="true" outlineLevel="0" collapsed="false">
      <c r="A26" s="9" t="n">
        <v>23</v>
      </c>
      <c r="B26" s="7" t="s">
        <v>936</v>
      </c>
      <c r="C26" s="9" t="s">
        <v>981</v>
      </c>
      <c r="D26" s="10" t="s">
        <v>982</v>
      </c>
      <c r="E26" s="10" t="s">
        <v>20</v>
      </c>
      <c r="F26" s="9" t="n">
        <v>82</v>
      </c>
      <c r="G26" s="9" t="n">
        <v>83</v>
      </c>
      <c r="H26" s="9" t="n">
        <v>88</v>
      </c>
      <c r="I26" s="9" t="n">
        <v>88</v>
      </c>
      <c r="J26" s="9" t="n">
        <v>83</v>
      </c>
      <c r="K26" s="9" t="n">
        <v>85</v>
      </c>
      <c r="L26" s="9" t="n">
        <v>77</v>
      </c>
      <c r="M26" s="9" t="n">
        <f aca="false">ROUND((SUM(F26:L26)-MAX(F26:L26)-MIN(F26:L26))/5,2)</f>
        <v>84.2</v>
      </c>
      <c r="N26" s="9"/>
      <c r="O26" s="9" t="n">
        <f aca="false">M26</f>
        <v>84.2</v>
      </c>
      <c r="P26" s="6"/>
    </row>
    <row r="27" customFormat="false" ht="21.75" hidden="false" customHeight="true" outlineLevel="0" collapsed="false">
      <c r="A27" s="9" t="n">
        <v>24</v>
      </c>
      <c r="B27" s="7" t="s">
        <v>936</v>
      </c>
      <c r="C27" s="9" t="s">
        <v>983</v>
      </c>
      <c r="D27" s="10" t="s">
        <v>984</v>
      </c>
      <c r="E27" s="10" t="s">
        <v>20</v>
      </c>
      <c r="F27" s="9" t="n">
        <v>82</v>
      </c>
      <c r="G27" s="9" t="n">
        <v>88</v>
      </c>
      <c r="H27" s="9" t="n">
        <v>92</v>
      </c>
      <c r="I27" s="9" t="n">
        <v>87</v>
      </c>
      <c r="J27" s="9" t="n">
        <v>89</v>
      </c>
      <c r="K27" s="9" t="n">
        <v>89</v>
      </c>
      <c r="L27" s="9" t="n">
        <v>88</v>
      </c>
      <c r="M27" s="9" t="n">
        <f aca="false">ROUND((SUM(F27:L27)-MAX(F27:L27)-MIN(F27:L27))/5,2)</f>
        <v>88.2</v>
      </c>
      <c r="N27" s="9"/>
      <c r="O27" s="9" t="n">
        <f aca="false">M27</f>
        <v>88.2</v>
      </c>
      <c r="P27" s="6"/>
    </row>
    <row r="28" customFormat="false" ht="21.75" hidden="false" customHeight="true" outlineLevel="0" collapsed="false">
      <c r="A28" s="9" t="n">
        <v>25</v>
      </c>
      <c r="B28" s="7" t="s">
        <v>936</v>
      </c>
      <c r="C28" s="9" t="s">
        <v>985</v>
      </c>
      <c r="D28" s="10" t="s">
        <v>986</v>
      </c>
      <c r="E28" s="10" t="s">
        <v>20</v>
      </c>
      <c r="F28" s="9" t="n">
        <v>88</v>
      </c>
      <c r="G28" s="9" t="n">
        <v>91</v>
      </c>
      <c r="H28" s="9" t="n">
        <v>90</v>
      </c>
      <c r="I28" s="9" t="n">
        <v>92</v>
      </c>
      <c r="J28" s="9" t="n">
        <v>93</v>
      </c>
      <c r="K28" s="9" t="n">
        <v>90</v>
      </c>
      <c r="L28" s="9" t="n">
        <v>93</v>
      </c>
      <c r="M28" s="9" t="n">
        <f aca="false">ROUND((SUM(F28:L28)-MAX(F28:L28)-MIN(F28:L28))/5,2)</f>
        <v>91.2</v>
      </c>
      <c r="N28" s="9"/>
      <c r="O28" s="9" t="n">
        <f aca="false">M28</f>
        <v>91.2</v>
      </c>
      <c r="P28" s="6"/>
    </row>
    <row r="29" customFormat="false" ht="21.75" hidden="false" customHeight="true" outlineLevel="0" collapsed="false">
      <c r="A29" s="9" t="n">
        <v>26</v>
      </c>
      <c r="B29" s="7" t="s">
        <v>936</v>
      </c>
      <c r="C29" s="9" t="s">
        <v>987</v>
      </c>
      <c r="D29" s="10" t="s">
        <v>988</v>
      </c>
      <c r="E29" s="10" t="s">
        <v>20</v>
      </c>
      <c r="F29" s="9" t="n">
        <v>89</v>
      </c>
      <c r="G29" s="9" t="n">
        <v>90</v>
      </c>
      <c r="H29" s="9" t="n">
        <v>89</v>
      </c>
      <c r="I29" s="9" t="n">
        <v>84</v>
      </c>
      <c r="J29" s="9" t="n">
        <v>87</v>
      </c>
      <c r="K29" s="9" t="n">
        <v>90</v>
      </c>
      <c r="L29" s="9" t="n">
        <v>89</v>
      </c>
      <c r="M29" s="9" t="n">
        <f aca="false">ROUND((SUM(F29:L29)-MAX(F29:L29)-MIN(F29:L29))/5,2)</f>
        <v>88.8</v>
      </c>
      <c r="N29" s="9"/>
      <c r="O29" s="9" t="n">
        <f aca="false">M29</f>
        <v>88.8</v>
      </c>
      <c r="P29" s="6"/>
    </row>
    <row r="30" customFormat="false" ht="21.75" hidden="false" customHeight="true" outlineLevel="0" collapsed="false">
      <c r="A30" s="9" t="n">
        <v>27</v>
      </c>
      <c r="B30" s="7" t="s">
        <v>936</v>
      </c>
      <c r="C30" s="9" t="s">
        <v>989</v>
      </c>
      <c r="D30" s="10" t="s">
        <v>990</v>
      </c>
      <c r="E30" s="10" t="s">
        <v>20</v>
      </c>
      <c r="F30" s="9" t="n">
        <v>93</v>
      </c>
      <c r="G30" s="9" t="n">
        <v>93</v>
      </c>
      <c r="H30" s="9" t="n">
        <v>88</v>
      </c>
      <c r="I30" s="9" t="n">
        <v>88</v>
      </c>
      <c r="J30" s="9" t="n">
        <v>92</v>
      </c>
      <c r="K30" s="9" t="n">
        <v>89</v>
      </c>
      <c r="L30" s="9" t="n">
        <v>91</v>
      </c>
      <c r="M30" s="9" t="n">
        <f aca="false">ROUND((SUM(F30:L30)-MAX(F30:L30)-MIN(F30:L30))/5,2)</f>
        <v>90.6</v>
      </c>
      <c r="N30" s="9"/>
      <c r="O30" s="9" t="n">
        <f aca="false">M30</f>
        <v>90.6</v>
      </c>
      <c r="P30" s="6"/>
    </row>
    <row r="31" customFormat="false" ht="21.75" hidden="false" customHeight="true" outlineLevel="0" collapsed="false">
      <c r="A31" s="9" t="n">
        <v>28</v>
      </c>
      <c r="B31" s="7" t="s">
        <v>936</v>
      </c>
      <c r="C31" s="9" t="s">
        <v>991</v>
      </c>
      <c r="D31" s="10" t="s">
        <v>992</v>
      </c>
      <c r="E31" s="10" t="s">
        <v>20</v>
      </c>
      <c r="F31" s="9" t="n">
        <v>93</v>
      </c>
      <c r="G31" s="9" t="n">
        <v>93</v>
      </c>
      <c r="H31" s="9" t="n">
        <v>92</v>
      </c>
      <c r="I31" s="9" t="n">
        <v>91</v>
      </c>
      <c r="J31" s="9" t="n">
        <v>89</v>
      </c>
      <c r="K31" s="9" t="n">
        <v>91</v>
      </c>
      <c r="L31" s="9" t="n">
        <v>90</v>
      </c>
      <c r="M31" s="9" t="n">
        <f aca="false">ROUND((SUM(F31:L31)-MAX(F31:L31)-MIN(F31:L31))/5,2)</f>
        <v>91.4</v>
      </c>
      <c r="N31" s="9"/>
      <c r="O31" s="9" t="n">
        <f aca="false">M31</f>
        <v>91.4</v>
      </c>
      <c r="P31" s="6"/>
    </row>
    <row r="32" customFormat="false" ht="21.75" hidden="false" customHeight="true" outlineLevel="0" collapsed="false">
      <c r="A32" s="9" t="n">
        <v>29</v>
      </c>
      <c r="B32" s="7" t="s">
        <v>936</v>
      </c>
      <c r="C32" s="9" t="s">
        <v>993</v>
      </c>
      <c r="D32" s="10" t="s">
        <v>994</v>
      </c>
      <c r="E32" s="10" t="s">
        <v>20</v>
      </c>
      <c r="F32" s="9" t="n">
        <v>88</v>
      </c>
      <c r="G32" s="9" t="n">
        <v>88</v>
      </c>
      <c r="H32" s="9" t="n">
        <v>88</v>
      </c>
      <c r="I32" s="9" t="n">
        <v>87</v>
      </c>
      <c r="J32" s="9" t="n">
        <v>93</v>
      </c>
      <c r="K32" s="9" t="n">
        <v>88</v>
      </c>
      <c r="L32" s="9" t="n">
        <v>89</v>
      </c>
      <c r="M32" s="9" t="n">
        <f aca="false">ROUND((SUM(F32:L32)-MAX(F32:L32)-MIN(F32:L32))/5,2)</f>
        <v>88.2</v>
      </c>
      <c r="N32" s="9"/>
      <c r="O32" s="9" t="n">
        <f aca="false">M32</f>
        <v>88.2</v>
      </c>
      <c r="P32" s="6"/>
    </row>
    <row r="33" customFormat="false" ht="21.75" hidden="false" customHeight="true" outlineLevel="0" collapsed="false">
      <c r="A33" s="9"/>
      <c r="B33" s="7" t="s">
        <v>936</v>
      </c>
      <c r="C33" s="9" t="s">
        <v>995</v>
      </c>
      <c r="D33" s="10" t="s">
        <v>996</v>
      </c>
      <c r="E33" s="10" t="s">
        <v>20</v>
      </c>
      <c r="F33" s="9"/>
      <c r="G33" s="9"/>
      <c r="H33" s="9"/>
      <c r="I33" s="9"/>
      <c r="J33" s="9"/>
      <c r="K33" s="9"/>
      <c r="L33" s="9"/>
      <c r="M33" s="9" t="n">
        <f aca="false">ROUND((SUM(F33:L33)-MAX(F33:L33)-MIN(F33:L33))/5,2)</f>
        <v>0</v>
      </c>
      <c r="N33" s="9"/>
      <c r="O33" s="9" t="n">
        <f aca="false">M33</f>
        <v>0</v>
      </c>
      <c r="P33" s="6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s="1" customFormat="true" ht="21.75" hidden="false" customHeight="true" outlineLevel="0" collapsed="false">
      <c r="B38" s="2"/>
      <c r="P38" s="3"/>
      <c r="Q38" s="0"/>
    </row>
    <row r="39" s="1" customFormat="true" ht="21.75" hidden="false" customHeight="true" outlineLevel="0" collapsed="false">
      <c r="B39" s="2"/>
      <c r="P39" s="3"/>
      <c r="Q39" s="0"/>
    </row>
    <row r="40" s="1" customFormat="true" ht="21.75" hidden="false" customHeight="true" outlineLevel="0" collapsed="false">
      <c r="B40" s="2"/>
      <c r="P40" s="3"/>
      <c r="Q40" s="0"/>
    </row>
    <row r="41" s="1" customFormat="true" ht="21.75" hidden="false" customHeight="true" outlineLevel="0" collapsed="false">
      <c r="B41" s="2"/>
      <c r="P41" s="3"/>
      <c r="Q41" s="0"/>
    </row>
    <row r="42" s="1" customFormat="true" ht="21.75" hidden="false" customHeight="true" outlineLevel="0" collapsed="false">
      <c r="B42" s="2"/>
      <c r="P42" s="3"/>
      <c r="Q42" s="0"/>
    </row>
    <row r="43" s="1" customFormat="true" ht="21.75" hidden="false" customHeight="true" outlineLevel="0" collapsed="false">
      <c r="B43" s="2"/>
      <c r="P43" s="3"/>
      <c r="Q43" s="0"/>
    </row>
    <row r="44" s="1" customFormat="true" ht="21.75" hidden="false" customHeight="true" outlineLevel="0" collapsed="false">
      <c r="B44" s="2"/>
      <c r="P44" s="3"/>
      <c r="Q44" s="0"/>
    </row>
    <row r="45" s="1" customFormat="true" ht="21.75" hidden="false" customHeight="true" outlineLevel="0" collapsed="false">
      <c r="B45" s="2"/>
      <c r="P45" s="3"/>
      <c r="Q45" s="0"/>
    </row>
    <row r="46" s="1" customFormat="true" ht="21.75" hidden="false" customHeight="true" outlineLevel="0" collapsed="false">
      <c r="B46" s="2"/>
      <c r="P46" s="3"/>
      <c r="Q46" s="0"/>
    </row>
    <row r="47" s="1" customFormat="true" ht="21.75" hidden="false" customHeight="true" outlineLevel="0" collapsed="false">
      <c r="B47" s="2"/>
      <c r="P47" s="3"/>
      <c r="Q47" s="0"/>
    </row>
    <row r="48" s="1" customFormat="true" ht="21.75" hidden="false" customHeight="true" outlineLevel="0" collapsed="false">
      <c r="B48" s="2"/>
      <c r="P48" s="3"/>
      <c r="Q48" s="0"/>
    </row>
    <row r="49" s="1" customFormat="true" ht="21.75" hidden="false" customHeight="true" outlineLevel="0" collapsed="false">
      <c r="B49" s="2"/>
      <c r="P49" s="3"/>
      <c r="Q49" s="0"/>
    </row>
    <row r="50" s="1" customFormat="true" ht="21.75" hidden="false" customHeight="true" outlineLevel="0" collapsed="false">
      <c r="B50" s="2"/>
      <c r="P50" s="3"/>
      <c r="Q50" s="0"/>
    </row>
    <row r="51" s="1" customFormat="true" ht="21.75" hidden="false" customHeight="true" outlineLevel="0" collapsed="false">
      <c r="B51" s="2"/>
      <c r="P51" s="3"/>
      <c r="Q51" s="0"/>
    </row>
    <row r="52" s="1" customFormat="true" ht="21.75" hidden="false" customHeight="true" outlineLevel="0" collapsed="false">
      <c r="B52" s="2"/>
      <c r="P52" s="3"/>
      <c r="Q52" s="0"/>
    </row>
    <row r="53" s="1" customFormat="true" ht="21.75" hidden="false" customHeight="true" outlineLevel="0" collapsed="false">
      <c r="B53" s="2"/>
      <c r="P53" s="3"/>
      <c r="Q53" s="0"/>
    </row>
    <row r="54" s="1" customFormat="true" ht="21.75" hidden="false" customHeight="true" outlineLevel="0" collapsed="false">
      <c r="B54" s="2"/>
      <c r="P54" s="3"/>
      <c r="Q54" s="0"/>
    </row>
    <row r="55" s="1" customFormat="true" ht="21.75" hidden="false" customHeight="true" outlineLevel="0" collapsed="false">
      <c r="B55" s="2"/>
      <c r="P55" s="3"/>
      <c r="Q55" s="0"/>
    </row>
    <row r="56" s="1" customFormat="true" ht="21.75" hidden="false" customHeight="true" outlineLevel="0" collapsed="false">
      <c r="B56" s="2"/>
      <c r="P56" s="3"/>
      <c r="Q56" s="0"/>
    </row>
    <row r="57" s="1" customFormat="true" ht="21.75" hidden="false" customHeight="true" outlineLevel="0" collapsed="false">
      <c r="B57" s="2"/>
      <c r="P57" s="3"/>
      <c r="Q57" s="0"/>
    </row>
    <row r="58" s="1" customFormat="true" ht="21.75" hidden="false" customHeight="true" outlineLevel="0" collapsed="false">
      <c r="B58" s="2"/>
      <c r="P58" s="3"/>
      <c r="Q58" s="0"/>
    </row>
    <row r="59" s="1" customFormat="true" ht="21.75" hidden="false" customHeight="true" outlineLevel="0" collapsed="false">
      <c r="B59" s="2"/>
      <c r="P59" s="3"/>
      <c r="Q59" s="0"/>
    </row>
    <row r="60" s="1" customFormat="true" ht="21.75" hidden="false" customHeight="true" outlineLevel="0" collapsed="false">
      <c r="B60" s="2"/>
      <c r="P60" s="3"/>
      <c r="Q60" s="0"/>
    </row>
    <row r="61" s="1" customFormat="true" ht="21.75" hidden="false" customHeight="true" outlineLevel="0" collapsed="false">
      <c r="B61" s="2"/>
      <c r="P61" s="3"/>
      <c r="Q61" s="0"/>
    </row>
    <row r="62" s="1" customFormat="true" ht="21.75" hidden="false" customHeight="true" outlineLevel="0" collapsed="false">
      <c r="B62" s="2"/>
      <c r="P62" s="3"/>
      <c r="Q62" s="0"/>
    </row>
    <row r="63" s="1" customFormat="true" ht="21.75" hidden="false" customHeight="true" outlineLevel="0" collapsed="false">
      <c r="B63" s="2"/>
      <c r="P63" s="3"/>
      <c r="Q63" s="0"/>
    </row>
    <row r="64" s="1" customFormat="true" ht="21.75" hidden="false" customHeight="true" outlineLevel="0" collapsed="false">
      <c r="B64" s="2"/>
      <c r="P64" s="3"/>
      <c r="Q64" s="0"/>
    </row>
    <row r="65" s="1" customFormat="true" ht="21.75" hidden="false" customHeight="true" outlineLevel="0" collapsed="false">
      <c r="B65" s="2"/>
      <c r="P65" s="3"/>
      <c r="Q65" s="0"/>
    </row>
    <row r="66" s="1" customFormat="true" ht="21.75" hidden="false" customHeight="true" outlineLevel="0" collapsed="false">
      <c r="B66" s="2"/>
      <c r="P66" s="3"/>
      <c r="Q66" s="0"/>
    </row>
    <row r="67" s="1" customFormat="true" ht="21.75" hidden="false" customHeight="true" outlineLevel="0" collapsed="false">
      <c r="B67" s="2"/>
      <c r="P67" s="3"/>
      <c r="Q67" s="0"/>
    </row>
    <row r="68" s="1" customFormat="true" ht="21.75" hidden="false" customHeight="true" outlineLevel="0" collapsed="false">
      <c r="B68" s="2"/>
      <c r="P68" s="3"/>
      <c r="Q68" s="0"/>
    </row>
    <row r="69" s="1" customFormat="true" ht="21.75" hidden="false" customHeight="true" outlineLevel="0" collapsed="false">
      <c r="B69" s="2"/>
      <c r="P69" s="3"/>
      <c r="Q69" s="0"/>
    </row>
    <row r="70" s="1" customFormat="true" ht="21.75" hidden="false" customHeight="true" outlineLevel="0" collapsed="false">
      <c r="B70" s="2"/>
      <c r="P70" s="3"/>
      <c r="Q70" s="0"/>
    </row>
    <row r="71" s="1" customFormat="true" ht="21.75" hidden="false" customHeight="true" outlineLevel="0" collapsed="false">
      <c r="B71" s="2"/>
      <c r="P71" s="3"/>
      <c r="Q71" s="0"/>
    </row>
    <row r="72" s="1" customFormat="true" ht="21.75" hidden="false" customHeight="true" outlineLevel="0" collapsed="false">
      <c r="B72" s="2"/>
      <c r="P72" s="3"/>
      <c r="Q72" s="0"/>
    </row>
    <row r="73" s="1" customFormat="true" ht="21.75" hidden="false" customHeight="true" outlineLevel="0" collapsed="false">
      <c r="B73" s="2"/>
      <c r="P73" s="3"/>
      <c r="Q73" s="0"/>
    </row>
    <row r="74" s="1" customFormat="true" ht="21.75" hidden="false" customHeight="true" outlineLevel="0" collapsed="false">
      <c r="B74" s="2"/>
      <c r="P74" s="3"/>
      <c r="Q74" s="0"/>
    </row>
    <row r="75" s="1" customFormat="true" ht="21.75" hidden="false" customHeight="true" outlineLevel="0" collapsed="false">
      <c r="B75" s="2"/>
      <c r="P75" s="3"/>
      <c r="Q75" s="0"/>
    </row>
    <row r="76" s="1" customFormat="true" ht="21.75" hidden="false" customHeight="true" outlineLevel="0" collapsed="false">
      <c r="B76" s="2"/>
      <c r="P76" s="3"/>
      <c r="Q76" s="0"/>
    </row>
    <row r="77" s="1" customFormat="true" ht="21.75" hidden="false" customHeight="true" outlineLevel="0" collapsed="false">
      <c r="B77" s="2"/>
      <c r="P77" s="3"/>
      <c r="Q77" s="0"/>
    </row>
    <row r="78" s="1" customFormat="true" ht="21.75" hidden="false" customHeight="true" outlineLevel="0" collapsed="false">
      <c r="B78" s="2"/>
      <c r="P78" s="3"/>
      <c r="Q78" s="0"/>
    </row>
    <row r="79" s="1" customFormat="true" ht="21.75" hidden="false" customHeight="true" outlineLevel="0" collapsed="false">
      <c r="B79" s="2"/>
      <c r="P79" s="3"/>
      <c r="Q79" s="0"/>
    </row>
    <row r="80" s="1" customFormat="true" ht="21.75" hidden="false" customHeight="true" outlineLevel="0" collapsed="false">
      <c r="B80" s="2"/>
      <c r="P80" s="3"/>
      <c r="Q80" s="0"/>
    </row>
    <row r="81" s="1" customFormat="true" ht="21.75" hidden="false" customHeight="true" outlineLevel="0" collapsed="false">
      <c r="B81" s="2"/>
      <c r="P81" s="3"/>
      <c r="Q81" s="0"/>
    </row>
    <row r="82" s="1" customFormat="true" ht="21.75" hidden="false" customHeight="true" outlineLevel="0" collapsed="false">
      <c r="B82" s="2"/>
      <c r="P82" s="3"/>
      <c r="Q82" s="0"/>
    </row>
    <row r="83" s="1" customFormat="true" ht="21.75" hidden="false" customHeight="true" outlineLevel="0" collapsed="false">
      <c r="B83" s="2"/>
      <c r="P83" s="3"/>
      <c r="Q83" s="0"/>
    </row>
    <row r="84" s="1" customFormat="true" ht="21.75" hidden="false" customHeight="true" outlineLevel="0" collapsed="false">
      <c r="B84" s="2"/>
      <c r="P84" s="3"/>
      <c r="Q84" s="0"/>
    </row>
    <row r="85" s="1" customFormat="true" ht="21.75" hidden="false" customHeight="true" outlineLevel="0" collapsed="false">
      <c r="B85" s="2"/>
      <c r="P85" s="3"/>
      <c r="Q85" s="0"/>
    </row>
    <row r="86" s="1" customFormat="true" ht="21.75" hidden="false" customHeight="true" outlineLevel="0" collapsed="false">
      <c r="B86" s="2"/>
      <c r="P86" s="3"/>
      <c r="Q86" s="0"/>
    </row>
    <row r="87" s="1" customFormat="true" ht="21.75" hidden="false" customHeight="true" outlineLevel="0" collapsed="false">
      <c r="B87" s="2"/>
      <c r="P87" s="3"/>
      <c r="Q87" s="0"/>
    </row>
    <row r="88" s="1" customFormat="true" ht="21.75" hidden="false" customHeight="true" outlineLevel="0" collapsed="false">
      <c r="B88" s="2"/>
      <c r="P88" s="3"/>
      <c r="Q88" s="0"/>
    </row>
    <row r="89" s="1" customFormat="true" ht="21.75" hidden="false" customHeight="true" outlineLevel="0" collapsed="false">
      <c r="B89" s="2"/>
      <c r="P89" s="3"/>
      <c r="Q89" s="0"/>
    </row>
    <row r="90" s="1" customFormat="true" ht="21.75" hidden="false" customHeight="true" outlineLevel="0" collapsed="false">
      <c r="B90" s="2"/>
      <c r="P90" s="3"/>
      <c r="Q90" s="0"/>
    </row>
    <row r="91" s="1" customFormat="true" ht="21.75" hidden="false" customHeight="true" outlineLevel="0" collapsed="false">
      <c r="B91" s="2"/>
      <c r="P91" s="3"/>
      <c r="Q91" s="0"/>
    </row>
    <row r="92" s="1" customFormat="true" ht="21.75" hidden="false" customHeight="true" outlineLevel="0" collapsed="false">
      <c r="B92" s="2"/>
      <c r="P92" s="3"/>
      <c r="Q92" s="0"/>
    </row>
    <row r="93" s="1" customFormat="true" ht="21.75" hidden="false" customHeight="true" outlineLevel="0" collapsed="false">
      <c r="B93" s="2"/>
      <c r="P93" s="3"/>
      <c r="Q93" s="0"/>
    </row>
    <row r="94" s="1" customFormat="true" ht="21.75" hidden="false" customHeight="true" outlineLevel="0" collapsed="false">
      <c r="B94" s="2"/>
      <c r="P94" s="3"/>
      <c r="Q94" s="0"/>
    </row>
    <row r="95" s="1" customFormat="true" ht="21.75" hidden="false" customHeight="true" outlineLevel="0" collapsed="false">
      <c r="B95" s="2"/>
      <c r="P95" s="3"/>
      <c r="Q95" s="0"/>
    </row>
    <row r="96" s="1" customFormat="true" ht="21.75" hidden="false" customHeight="true" outlineLevel="0" collapsed="false">
      <c r="B96" s="2"/>
      <c r="P96" s="3"/>
      <c r="Q96" s="0"/>
    </row>
    <row r="97" s="1" customFormat="true" ht="21.75" hidden="false" customHeight="true" outlineLevel="0" collapsed="false">
      <c r="B97" s="2"/>
      <c r="P97" s="3"/>
      <c r="Q97" s="0"/>
    </row>
    <row r="98" s="1" customFormat="true" ht="21.75" hidden="false" customHeight="true" outlineLevel="0" collapsed="false">
      <c r="B98" s="2"/>
      <c r="P98" s="3"/>
      <c r="Q98" s="0"/>
    </row>
    <row r="99" s="1" customFormat="true" ht="21.75" hidden="false" customHeight="true" outlineLevel="0" collapsed="false">
      <c r="B99" s="2"/>
      <c r="P99" s="3"/>
      <c r="Q99" s="0"/>
    </row>
    <row r="100" s="1" customFormat="true" ht="21.75" hidden="false" customHeight="true" outlineLevel="0" collapsed="false">
      <c r="B100" s="2"/>
      <c r="P100" s="3"/>
      <c r="Q100" s="0"/>
    </row>
    <row r="101" s="1" customFormat="true" ht="21.75" hidden="false" customHeight="true" outlineLevel="0" collapsed="false">
      <c r="B101" s="2"/>
      <c r="P101" s="3"/>
      <c r="Q101" s="0"/>
    </row>
    <row r="102" s="1" customFormat="true" ht="21.75" hidden="false" customHeight="true" outlineLevel="0" collapsed="false">
      <c r="B102" s="2"/>
      <c r="P102" s="3"/>
      <c r="Q102" s="0"/>
    </row>
    <row r="103" s="1" customFormat="true" ht="21.75" hidden="false" customHeight="true" outlineLevel="0" collapsed="false">
      <c r="B103" s="2"/>
      <c r="P103" s="3"/>
      <c r="Q103" s="0"/>
    </row>
    <row r="104" s="1" customFormat="true" ht="21.75" hidden="false" customHeight="true" outlineLevel="0" collapsed="false">
      <c r="B104" s="2"/>
      <c r="P104" s="3"/>
      <c r="Q104" s="0"/>
    </row>
    <row r="105" s="1" customFormat="true" ht="21.75" hidden="false" customHeight="true" outlineLevel="0" collapsed="false">
      <c r="B105" s="2"/>
      <c r="P105" s="3"/>
      <c r="Q105" s="0"/>
    </row>
    <row r="106" s="1" customFormat="true" ht="21.75" hidden="false" customHeight="true" outlineLevel="0" collapsed="false">
      <c r="B106" s="2"/>
      <c r="P106" s="3"/>
      <c r="Q106" s="0"/>
    </row>
    <row r="107" s="1" customFormat="true" ht="21.75" hidden="false" customHeight="true" outlineLevel="0" collapsed="false">
      <c r="B107" s="2"/>
      <c r="P107" s="3"/>
      <c r="Q107" s="0"/>
    </row>
    <row r="108" s="1" customFormat="true" ht="21.75" hidden="false" customHeight="true" outlineLevel="0" collapsed="false">
      <c r="B108" s="2"/>
      <c r="P108" s="3"/>
      <c r="Q108" s="0"/>
    </row>
    <row r="109" s="1" customFormat="true" ht="21.75" hidden="false" customHeight="true" outlineLevel="0" collapsed="false">
      <c r="B109" s="2"/>
      <c r="P109" s="3"/>
      <c r="Q109" s="0"/>
    </row>
    <row r="110" s="1" customFormat="true" ht="21.75" hidden="false" customHeight="true" outlineLevel="0" collapsed="false">
      <c r="B110" s="2"/>
      <c r="P110" s="3"/>
      <c r="Q110" s="0"/>
    </row>
    <row r="111" s="1" customFormat="true" ht="21.75" hidden="false" customHeight="true" outlineLevel="0" collapsed="false">
      <c r="B111" s="2"/>
      <c r="P111" s="3"/>
      <c r="Q111" s="0"/>
    </row>
    <row r="112" s="1" customFormat="true" ht="21.75" hidden="false" customHeight="true" outlineLevel="0" collapsed="false">
      <c r="B112" s="2"/>
      <c r="P112" s="3"/>
      <c r="Q112" s="0"/>
    </row>
    <row r="113" s="1" customFormat="true" ht="21.75" hidden="false" customHeight="true" outlineLevel="0" collapsed="false">
      <c r="B113" s="2"/>
      <c r="P113" s="3"/>
      <c r="Q113" s="0"/>
    </row>
    <row r="114" s="1" customFormat="true" ht="21.75" hidden="false" customHeight="true" outlineLevel="0" collapsed="false">
      <c r="B114" s="2"/>
      <c r="P114" s="3"/>
      <c r="Q114" s="0"/>
    </row>
    <row r="115" s="1" customFormat="true" ht="21.75" hidden="false" customHeight="true" outlineLevel="0" collapsed="false">
      <c r="B115" s="2"/>
      <c r="P115" s="3"/>
      <c r="Q115" s="0"/>
    </row>
    <row r="116" s="1" customFormat="true" ht="21.75" hidden="false" customHeight="true" outlineLevel="0" collapsed="false">
      <c r="B116" s="2"/>
      <c r="P116" s="3"/>
      <c r="Q116" s="0"/>
    </row>
    <row r="117" s="1" customFormat="true" ht="21.75" hidden="false" customHeight="true" outlineLevel="0" collapsed="false">
      <c r="B117" s="2"/>
      <c r="P117" s="3"/>
      <c r="Q117" s="0"/>
    </row>
    <row r="118" s="1" customFormat="true" ht="21.75" hidden="false" customHeight="true" outlineLevel="0" collapsed="false">
      <c r="B118" s="2"/>
      <c r="P118" s="3"/>
      <c r="Q118" s="0"/>
    </row>
    <row r="119" s="1" customFormat="true" ht="21.75" hidden="false" customHeight="true" outlineLevel="0" collapsed="false">
      <c r="B119" s="2"/>
      <c r="P119" s="3"/>
      <c r="Q119" s="0"/>
    </row>
    <row r="120" s="1" customFormat="true" ht="21.75" hidden="false" customHeight="true" outlineLevel="0" collapsed="false">
      <c r="B120" s="2"/>
      <c r="P120" s="3"/>
      <c r="Q120" s="0"/>
    </row>
    <row r="121" s="1" customFormat="true" ht="21.75" hidden="false" customHeight="true" outlineLevel="0" collapsed="false">
      <c r="B121" s="2"/>
      <c r="P121" s="3"/>
      <c r="Q121" s="0"/>
    </row>
    <row r="122" s="1" customFormat="true" ht="21.75" hidden="false" customHeight="true" outlineLevel="0" collapsed="false">
      <c r="B122" s="2"/>
      <c r="P122" s="3"/>
      <c r="Q122" s="0"/>
    </row>
    <row r="123" s="1" customFormat="true" ht="21.75" hidden="false" customHeight="true" outlineLevel="0" collapsed="false">
      <c r="B123" s="2"/>
      <c r="P123" s="3"/>
      <c r="Q123" s="0"/>
    </row>
    <row r="124" s="1" customFormat="true" ht="21.75" hidden="false" customHeight="true" outlineLevel="0" collapsed="false">
      <c r="B124" s="2"/>
      <c r="P124" s="3"/>
      <c r="Q124" s="0"/>
    </row>
    <row r="125" s="1" customFormat="true" ht="21.75" hidden="false" customHeight="true" outlineLevel="0" collapsed="false">
      <c r="B125" s="2"/>
      <c r="P125" s="3"/>
      <c r="Q125" s="0"/>
    </row>
    <row r="126" s="1" customFormat="true" ht="21.75" hidden="false" customHeight="true" outlineLevel="0" collapsed="false">
      <c r="B126" s="2"/>
      <c r="P126" s="3"/>
      <c r="Q126" s="0"/>
    </row>
    <row r="127" s="1" customFormat="true" ht="21.75" hidden="false" customHeight="true" outlineLevel="0" collapsed="false">
      <c r="B127" s="2"/>
      <c r="P127" s="3"/>
      <c r="Q127" s="0"/>
    </row>
    <row r="128" s="1" customFormat="true" ht="21.75" hidden="false" customHeight="true" outlineLevel="0" collapsed="false">
      <c r="B128" s="2"/>
      <c r="P128" s="3"/>
      <c r="Q128" s="0"/>
    </row>
    <row r="129" s="1" customFormat="true" ht="21.75" hidden="false" customHeight="true" outlineLevel="0" collapsed="false">
      <c r="B129" s="2"/>
      <c r="P129" s="3"/>
      <c r="Q129" s="0"/>
    </row>
    <row r="130" s="1" customFormat="true" ht="21.75" hidden="false" customHeight="true" outlineLevel="0" collapsed="false">
      <c r="B130" s="2"/>
      <c r="P130" s="3"/>
      <c r="Q130" s="0"/>
    </row>
    <row r="131" s="1" customFormat="true" ht="21.75" hidden="false" customHeight="true" outlineLevel="0" collapsed="false">
      <c r="B131" s="2"/>
      <c r="P131" s="3"/>
      <c r="Q131" s="0"/>
    </row>
    <row r="132" s="1" customFormat="true" ht="21.75" hidden="false" customHeight="true" outlineLevel="0" collapsed="false">
      <c r="B132" s="2"/>
      <c r="P132" s="3"/>
      <c r="Q132" s="0"/>
    </row>
    <row r="133" s="1" customFormat="true" ht="21.75" hidden="false" customHeight="true" outlineLevel="0" collapsed="false">
      <c r="B133" s="2"/>
      <c r="P133" s="3"/>
      <c r="Q133" s="0"/>
    </row>
    <row r="134" s="1" customFormat="true" ht="21.75" hidden="false" customHeight="true" outlineLevel="0" collapsed="false">
      <c r="B134" s="2"/>
      <c r="P134" s="3"/>
      <c r="Q134" s="0"/>
    </row>
    <row r="135" s="1" customFormat="true" ht="21.75" hidden="false" customHeight="true" outlineLevel="0" collapsed="false">
      <c r="B135" s="2"/>
      <c r="P135" s="3"/>
      <c r="Q135" s="0"/>
    </row>
    <row r="136" s="1" customFormat="true" ht="21.75" hidden="false" customHeight="true" outlineLevel="0" collapsed="false">
      <c r="B136" s="2"/>
      <c r="P136" s="3"/>
      <c r="Q136" s="0"/>
    </row>
    <row r="137" s="1" customFormat="true" ht="21.75" hidden="false" customHeight="true" outlineLevel="0" collapsed="false">
      <c r="B137" s="2"/>
      <c r="P137" s="3"/>
      <c r="Q137" s="0"/>
    </row>
    <row r="138" s="1" customFormat="true" ht="21.75" hidden="false" customHeight="true" outlineLevel="0" collapsed="false">
      <c r="B138" s="2"/>
      <c r="P138" s="3"/>
      <c r="Q138" s="0"/>
    </row>
    <row r="139" s="1" customFormat="true" ht="21.75" hidden="false" customHeight="true" outlineLevel="0" collapsed="false">
      <c r="B139" s="2"/>
      <c r="P139" s="3"/>
      <c r="Q139" s="0"/>
    </row>
    <row r="140" s="1" customFormat="true" ht="21.75" hidden="false" customHeight="true" outlineLevel="0" collapsed="false">
      <c r="B140" s="2"/>
      <c r="P140" s="3"/>
      <c r="Q140" s="0"/>
    </row>
    <row r="141" s="1" customFormat="true" ht="21.75" hidden="false" customHeight="true" outlineLevel="0" collapsed="false">
      <c r="B141" s="2"/>
      <c r="P141" s="3"/>
      <c r="Q141" s="0"/>
    </row>
    <row r="142" s="1" customFormat="true" ht="21.75" hidden="false" customHeight="true" outlineLevel="0" collapsed="false">
      <c r="B142" s="2"/>
      <c r="P142" s="3"/>
      <c r="Q142" s="0"/>
    </row>
    <row r="143" s="1" customFormat="true" ht="21.75" hidden="false" customHeight="true" outlineLevel="0" collapsed="false">
      <c r="B143" s="2"/>
      <c r="P143" s="3"/>
      <c r="Q143" s="0"/>
    </row>
    <row r="144" s="1" customFormat="true" ht="21.75" hidden="false" customHeight="true" outlineLevel="0" collapsed="false">
      <c r="B144" s="2"/>
      <c r="P144" s="3"/>
      <c r="Q144" s="0"/>
    </row>
    <row r="145" s="1" customFormat="true" ht="21.75" hidden="false" customHeight="true" outlineLevel="0" collapsed="false">
      <c r="B145" s="2"/>
      <c r="P145" s="3"/>
      <c r="Q145" s="0"/>
    </row>
    <row r="146" s="1" customFormat="true" ht="21.75" hidden="false" customHeight="true" outlineLevel="0" collapsed="false">
      <c r="B146" s="2"/>
      <c r="P146" s="3"/>
      <c r="Q146" s="0"/>
    </row>
    <row r="147" s="1" customFormat="true" ht="21.75" hidden="false" customHeight="true" outlineLevel="0" collapsed="false">
      <c r="B147" s="2"/>
      <c r="P147" s="3"/>
      <c r="Q147" s="0"/>
    </row>
    <row r="148" s="1" customFormat="true" ht="21.75" hidden="false" customHeight="true" outlineLevel="0" collapsed="false">
      <c r="B148" s="2"/>
      <c r="P148" s="3"/>
      <c r="Q148" s="0"/>
    </row>
    <row r="149" s="1" customFormat="true" ht="21.75" hidden="false" customHeight="true" outlineLevel="0" collapsed="false">
      <c r="B149" s="2"/>
      <c r="P149" s="3"/>
      <c r="Q149" s="0"/>
    </row>
    <row r="150" s="1" customFormat="true" ht="21.75" hidden="false" customHeight="true" outlineLevel="0" collapsed="false">
      <c r="B150" s="2"/>
      <c r="P150" s="3"/>
      <c r="Q150" s="0"/>
    </row>
    <row r="151" s="1" customFormat="true" ht="21.75" hidden="false" customHeight="true" outlineLevel="0" collapsed="false">
      <c r="B151" s="2"/>
      <c r="P151" s="3"/>
      <c r="Q151" s="0"/>
    </row>
    <row r="152" s="1" customFormat="true" ht="21.75" hidden="false" customHeight="true" outlineLevel="0" collapsed="false">
      <c r="B152" s="2"/>
      <c r="P152" s="3"/>
      <c r="Q152" s="0"/>
    </row>
    <row r="153" s="1" customFormat="true" ht="21.75" hidden="false" customHeight="true" outlineLevel="0" collapsed="false">
      <c r="B153" s="2"/>
      <c r="P153" s="3"/>
      <c r="Q153" s="0"/>
    </row>
    <row r="154" s="1" customFormat="true" ht="21.75" hidden="false" customHeight="true" outlineLevel="0" collapsed="false">
      <c r="B154" s="2"/>
      <c r="P154" s="3"/>
      <c r="Q154" s="0"/>
    </row>
    <row r="155" s="1" customFormat="true" ht="21.75" hidden="false" customHeight="true" outlineLevel="0" collapsed="false">
      <c r="B155" s="2"/>
      <c r="P155" s="3"/>
      <c r="Q155" s="0"/>
    </row>
    <row r="156" s="1" customFormat="true" ht="21.75" hidden="false" customHeight="true" outlineLevel="0" collapsed="false">
      <c r="B156" s="2"/>
      <c r="P156" s="3"/>
      <c r="Q156" s="0"/>
    </row>
    <row r="157" s="1" customFormat="true" ht="21.75" hidden="false" customHeight="true" outlineLevel="0" collapsed="false">
      <c r="B157" s="2"/>
      <c r="P157" s="3"/>
      <c r="Q157" s="0"/>
    </row>
    <row r="158" s="1" customFormat="true" ht="21.75" hidden="false" customHeight="true" outlineLevel="0" collapsed="false">
      <c r="B158" s="2"/>
      <c r="P158" s="3"/>
      <c r="Q158" s="0"/>
    </row>
    <row r="159" s="1" customFormat="true" ht="21.75" hidden="false" customHeight="true" outlineLevel="0" collapsed="false">
      <c r="B159" s="2"/>
      <c r="P159" s="3"/>
      <c r="Q159" s="0"/>
    </row>
    <row r="160" s="1" customFormat="true" ht="21.75" hidden="false" customHeight="true" outlineLevel="0" collapsed="false">
      <c r="B160" s="2"/>
      <c r="P160" s="3"/>
      <c r="Q160" s="0"/>
    </row>
    <row r="161" s="1" customFormat="true" ht="21.75" hidden="false" customHeight="true" outlineLevel="0" collapsed="false">
      <c r="B161" s="2"/>
      <c r="P161" s="3"/>
      <c r="Q161" s="0"/>
    </row>
    <row r="162" s="1" customFormat="true" ht="21.75" hidden="false" customHeight="true" outlineLevel="0" collapsed="false">
      <c r="B162" s="2"/>
      <c r="P162" s="3"/>
      <c r="Q162" s="0"/>
    </row>
    <row r="163" s="1" customFormat="true" ht="21.75" hidden="false" customHeight="true" outlineLevel="0" collapsed="false">
      <c r="B163" s="2"/>
      <c r="P163" s="3"/>
      <c r="Q163" s="0"/>
    </row>
    <row r="164" s="1" customFormat="true" ht="21.75" hidden="false" customHeight="true" outlineLevel="0" collapsed="false">
      <c r="B164" s="2"/>
      <c r="P164" s="3"/>
      <c r="Q164" s="0"/>
    </row>
    <row r="165" s="1" customFormat="true" ht="21.75" hidden="false" customHeight="true" outlineLevel="0" collapsed="false">
      <c r="B165" s="2"/>
      <c r="P165" s="3"/>
      <c r="Q165" s="0"/>
    </row>
    <row r="166" s="1" customFormat="true" ht="21.75" hidden="false" customHeight="true" outlineLevel="0" collapsed="false">
      <c r="B166" s="2"/>
      <c r="P166" s="3"/>
      <c r="Q166" s="0"/>
    </row>
    <row r="167" s="1" customFormat="true" ht="21.75" hidden="false" customHeight="true" outlineLevel="0" collapsed="false">
      <c r="B167" s="2"/>
      <c r="P167" s="3"/>
      <c r="Q167" s="0"/>
    </row>
    <row r="168" s="1" customFormat="true" ht="21.75" hidden="false" customHeight="true" outlineLevel="0" collapsed="false">
      <c r="B168" s="2"/>
      <c r="P168" s="3"/>
      <c r="Q168" s="0"/>
    </row>
    <row r="169" s="1" customFormat="true" ht="21.75" hidden="false" customHeight="true" outlineLevel="0" collapsed="false">
      <c r="B169" s="2"/>
      <c r="P169" s="3"/>
      <c r="Q169" s="0"/>
    </row>
    <row r="170" s="1" customFormat="true" ht="21.75" hidden="false" customHeight="true" outlineLevel="0" collapsed="false">
      <c r="B170" s="2"/>
      <c r="P170" s="3"/>
      <c r="Q170" s="0"/>
    </row>
    <row r="171" s="1" customFormat="true" ht="21.75" hidden="false" customHeight="true" outlineLevel="0" collapsed="false">
      <c r="B171" s="2"/>
      <c r="P171" s="3"/>
      <c r="Q171" s="0"/>
    </row>
    <row r="172" s="1" customFormat="true" ht="21.75" hidden="false" customHeight="true" outlineLevel="0" collapsed="false">
      <c r="B172" s="2"/>
      <c r="P172" s="3"/>
      <c r="Q172" s="0"/>
    </row>
    <row r="173" s="1" customFormat="true" ht="21.75" hidden="false" customHeight="true" outlineLevel="0" collapsed="false">
      <c r="B173" s="2"/>
      <c r="P173" s="3"/>
      <c r="Q173" s="0"/>
    </row>
    <row r="174" s="1" customFormat="true" ht="21.75" hidden="false" customHeight="true" outlineLevel="0" collapsed="false">
      <c r="B174" s="2"/>
      <c r="P174" s="3"/>
      <c r="Q174" s="0"/>
    </row>
    <row r="175" s="1" customFormat="true" ht="21.75" hidden="false" customHeight="true" outlineLevel="0" collapsed="false">
      <c r="B175" s="2"/>
      <c r="P175" s="3"/>
      <c r="Q175" s="0"/>
    </row>
    <row r="176" s="1" customFormat="true" ht="21.75" hidden="false" customHeight="true" outlineLevel="0" collapsed="false">
      <c r="B176" s="2"/>
      <c r="P176" s="3"/>
      <c r="Q176" s="0"/>
    </row>
    <row r="177" s="1" customFormat="true" ht="21.75" hidden="false" customHeight="true" outlineLevel="0" collapsed="false">
      <c r="B177" s="2"/>
      <c r="P177" s="3"/>
      <c r="Q177" s="0"/>
    </row>
    <row r="178" s="1" customFormat="true" ht="21.75" hidden="false" customHeight="true" outlineLevel="0" collapsed="false">
      <c r="B178" s="2"/>
      <c r="P178" s="3"/>
      <c r="Q178" s="0"/>
    </row>
    <row r="179" s="1" customFormat="true" ht="21.75" hidden="false" customHeight="true" outlineLevel="0" collapsed="false">
      <c r="B179" s="2"/>
      <c r="P179" s="3"/>
      <c r="Q179" s="0"/>
    </row>
    <row r="180" s="1" customFormat="true" ht="21.75" hidden="false" customHeight="true" outlineLevel="0" collapsed="false">
      <c r="B180" s="2"/>
      <c r="P180" s="3"/>
      <c r="Q180" s="0"/>
    </row>
    <row r="181" s="1" customFormat="true" ht="21.75" hidden="false" customHeight="true" outlineLevel="0" collapsed="false">
      <c r="B181" s="2"/>
      <c r="P181" s="3"/>
      <c r="Q181" s="0"/>
    </row>
    <row r="182" s="1" customFormat="true" ht="21.75" hidden="false" customHeight="true" outlineLevel="0" collapsed="false">
      <c r="B182" s="2"/>
      <c r="P182" s="3"/>
      <c r="Q182" s="0"/>
    </row>
    <row r="183" s="1" customFormat="true" ht="21.75" hidden="false" customHeight="true" outlineLevel="0" collapsed="false">
      <c r="B183" s="2"/>
      <c r="P183" s="3"/>
      <c r="Q183" s="0"/>
    </row>
    <row r="184" s="1" customFormat="true" ht="21.75" hidden="false" customHeight="true" outlineLevel="0" collapsed="false">
      <c r="B184" s="2"/>
      <c r="P184" s="3"/>
      <c r="Q184" s="0"/>
    </row>
    <row r="185" s="1" customFormat="true" ht="21.75" hidden="false" customHeight="true" outlineLevel="0" collapsed="false">
      <c r="B185" s="2"/>
      <c r="P185" s="3"/>
      <c r="Q185" s="0"/>
    </row>
    <row r="186" s="1" customFormat="true" ht="21.75" hidden="false" customHeight="true" outlineLevel="0" collapsed="false">
      <c r="B186" s="2"/>
      <c r="P186" s="3"/>
      <c r="Q186" s="0"/>
    </row>
    <row r="187" s="1" customFormat="true" ht="21.75" hidden="false" customHeight="true" outlineLevel="0" collapsed="false">
      <c r="B187" s="2"/>
      <c r="P187" s="3"/>
      <c r="Q187" s="0"/>
    </row>
    <row r="188" s="1" customFormat="true" ht="21.75" hidden="false" customHeight="true" outlineLevel="0" collapsed="false">
      <c r="B188" s="2"/>
      <c r="P188" s="3"/>
      <c r="Q188" s="0"/>
    </row>
    <row r="189" s="1" customFormat="true" ht="21.75" hidden="false" customHeight="true" outlineLevel="0" collapsed="false">
      <c r="B189" s="2"/>
      <c r="P189" s="3"/>
      <c r="Q189" s="0"/>
    </row>
    <row r="190" s="1" customFormat="true" ht="21.75" hidden="false" customHeight="true" outlineLevel="0" collapsed="false">
      <c r="B190" s="2"/>
      <c r="P190" s="3"/>
      <c r="Q190" s="0"/>
    </row>
    <row r="191" s="1" customFormat="true" ht="21.75" hidden="false" customHeight="true" outlineLevel="0" collapsed="false">
      <c r="B191" s="2"/>
      <c r="P191" s="3"/>
      <c r="Q191" s="0"/>
    </row>
    <row r="192" s="1" customFormat="true" ht="21.75" hidden="false" customHeight="true" outlineLevel="0" collapsed="false">
      <c r="B192" s="2"/>
      <c r="P192" s="3"/>
      <c r="Q192" s="0"/>
    </row>
    <row r="193" s="1" customFormat="true" ht="21.75" hidden="false" customHeight="true" outlineLevel="0" collapsed="false">
      <c r="B193" s="2"/>
      <c r="P193" s="3"/>
      <c r="Q193" s="0"/>
    </row>
    <row r="194" s="1" customFormat="true" ht="21.75" hidden="false" customHeight="true" outlineLevel="0" collapsed="false">
      <c r="B194" s="2"/>
      <c r="P194" s="3"/>
      <c r="Q194" s="0"/>
    </row>
    <row r="195" s="1" customFormat="true" ht="21.75" hidden="false" customHeight="true" outlineLevel="0" collapsed="false">
      <c r="B195" s="2"/>
      <c r="P195" s="3"/>
      <c r="Q195" s="0"/>
    </row>
    <row r="196" s="1" customFormat="true" ht="21.75" hidden="false" customHeight="true" outlineLevel="0" collapsed="false">
      <c r="B196" s="2"/>
      <c r="P196" s="3"/>
      <c r="Q196" s="0"/>
    </row>
    <row r="197" s="1" customFormat="true" ht="21.75" hidden="false" customHeight="true" outlineLevel="0" collapsed="false">
      <c r="B197" s="2"/>
      <c r="P197" s="3"/>
      <c r="Q197" s="0"/>
    </row>
    <row r="198" s="1" customFormat="true" ht="21.75" hidden="false" customHeight="true" outlineLevel="0" collapsed="false">
      <c r="B198" s="2"/>
      <c r="P198" s="3"/>
      <c r="Q198" s="0"/>
    </row>
    <row r="199" s="1" customFormat="true" ht="21.75" hidden="false" customHeight="true" outlineLevel="0" collapsed="false">
      <c r="B199" s="2"/>
      <c r="P199" s="3"/>
      <c r="Q199" s="0"/>
    </row>
    <row r="200" s="1" customFormat="true" ht="21.75" hidden="false" customHeight="true" outlineLevel="0" collapsed="false">
      <c r="B200" s="2"/>
      <c r="P200" s="3"/>
      <c r="Q200" s="0"/>
    </row>
    <row r="201" s="1" customFormat="true" ht="21.75" hidden="false" customHeight="true" outlineLevel="0" collapsed="false">
      <c r="B201" s="2"/>
      <c r="P201" s="3"/>
      <c r="Q201" s="0"/>
    </row>
    <row r="202" s="1" customFormat="true" ht="21.75" hidden="false" customHeight="true" outlineLevel="0" collapsed="false">
      <c r="B202" s="2"/>
      <c r="P202" s="3"/>
      <c r="Q202" s="0"/>
    </row>
    <row r="203" s="1" customFormat="true" ht="21.75" hidden="false" customHeight="true" outlineLevel="0" collapsed="false">
      <c r="B203" s="2"/>
      <c r="P203" s="3"/>
      <c r="Q203" s="0"/>
    </row>
    <row r="204" s="1" customFormat="true" ht="21.75" hidden="false" customHeight="true" outlineLevel="0" collapsed="false">
      <c r="B204" s="2"/>
      <c r="P204" s="3"/>
      <c r="Q204" s="0"/>
    </row>
    <row r="205" s="1" customFormat="true" ht="21.75" hidden="false" customHeight="true" outlineLevel="0" collapsed="false">
      <c r="B205" s="2"/>
      <c r="P205" s="3"/>
      <c r="Q205" s="0"/>
    </row>
    <row r="206" s="1" customFormat="true" ht="21.75" hidden="false" customHeight="true" outlineLevel="0" collapsed="false">
      <c r="B206" s="2"/>
      <c r="P206" s="3"/>
      <c r="Q206" s="0"/>
    </row>
    <row r="207" s="1" customFormat="true" ht="21.75" hidden="false" customHeight="true" outlineLevel="0" collapsed="false">
      <c r="B207" s="2"/>
      <c r="P207" s="3"/>
      <c r="Q207" s="0"/>
    </row>
    <row r="208" s="1" customFormat="true" ht="21.75" hidden="false" customHeight="true" outlineLevel="0" collapsed="false">
      <c r="B208" s="2"/>
      <c r="P208" s="3"/>
      <c r="Q208" s="0"/>
    </row>
    <row r="209" s="1" customFormat="true" ht="21.75" hidden="false" customHeight="true" outlineLevel="0" collapsed="false">
      <c r="B209" s="2"/>
      <c r="P209" s="3"/>
      <c r="Q209" s="0"/>
    </row>
    <row r="210" s="1" customFormat="true" ht="21.75" hidden="false" customHeight="true" outlineLevel="0" collapsed="false">
      <c r="B210" s="2"/>
      <c r="P210" s="3"/>
      <c r="Q210" s="0"/>
    </row>
    <row r="211" s="1" customFormat="true" ht="21.75" hidden="false" customHeight="true" outlineLevel="0" collapsed="false">
      <c r="B211" s="2"/>
      <c r="P211" s="3"/>
      <c r="Q211" s="0"/>
    </row>
    <row r="212" s="1" customFormat="true" ht="21.75" hidden="false" customHeight="true" outlineLevel="0" collapsed="false">
      <c r="B212" s="2"/>
      <c r="P212" s="3"/>
      <c r="Q212" s="0"/>
    </row>
    <row r="213" s="1" customFormat="true" ht="21.75" hidden="false" customHeight="true" outlineLevel="0" collapsed="false">
      <c r="B213" s="2"/>
      <c r="P213" s="3"/>
      <c r="Q213" s="0"/>
    </row>
    <row r="214" s="1" customFormat="true" ht="21.75" hidden="false" customHeight="true" outlineLevel="0" collapsed="false">
      <c r="B214" s="2"/>
      <c r="P214" s="3"/>
      <c r="Q214" s="0"/>
    </row>
    <row r="215" s="1" customFormat="true" ht="21.75" hidden="false" customHeight="true" outlineLevel="0" collapsed="false">
      <c r="B215" s="2"/>
      <c r="P215" s="3"/>
      <c r="Q215" s="0"/>
    </row>
    <row r="216" s="1" customFormat="true" ht="21.75" hidden="false" customHeight="true" outlineLevel="0" collapsed="false">
      <c r="B216" s="2"/>
      <c r="P216" s="3"/>
      <c r="Q216" s="0"/>
    </row>
    <row r="217" s="1" customFormat="true" ht="21.75" hidden="false" customHeight="true" outlineLevel="0" collapsed="false">
      <c r="B217" s="2"/>
      <c r="P217" s="3"/>
      <c r="Q217" s="0"/>
    </row>
    <row r="218" s="1" customFormat="true" ht="21.75" hidden="false" customHeight="true" outlineLevel="0" collapsed="false">
      <c r="B218" s="2"/>
      <c r="P218" s="3"/>
      <c r="Q218" s="0"/>
    </row>
    <row r="219" s="1" customFormat="true" ht="21.75" hidden="false" customHeight="true" outlineLevel="0" collapsed="false">
      <c r="B219" s="2"/>
      <c r="P219" s="3"/>
      <c r="Q219" s="0"/>
    </row>
    <row r="220" s="1" customFormat="true" ht="21.75" hidden="false" customHeight="true" outlineLevel="0" collapsed="false">
      <c r="B220" s="2"/>
      <c r="P220" s="3"/>
      <c r="Q220" s="0"/>
    </row>
    <row r="221" s="1" customFormat="true" ht="21.75" hidden="false" customHeight="true" outlineLevel="0" collapsed="false">
      <c r="B221" s="2"/>
      <c r="P221" s="3"/>
      <c r="Q221" s="0"/>
    </row>
    <row r="222" s="1" customFormat="true" ht="21.75" hidden="false" customHeight="true" outlineLevel="0" collapsed="false">
      <c r="B222" s="2"/>
      <c r="P222" s="3"/>
      <c r="Q222" s="0"/>
    </row>
    <row r="223" s="1" customFormat="true" ht="21.75" hidden="false" customHeight="true" outlineLevel="0" collapsed="false">
      <c r="B223" s="2"/>
      <c r="P223" s="3"/>
      <c r="Q223" s="0"/>
    </row>
    <row r="224" s="1" customFormat="true" ht="21.75" hidden="false" customHeight="true" outlineLevel="0" collapsed="false">
      <c r="B224" s="2"/>
      <c r="P224" s="3"/>
      <c r="Q224" s="0"/>
    </row>
    <row r="225" s="1" customFormat="true" ht="21.75" hidden="false" customHeight="true" outlineLevel="0" collapsed="false">
      <c r="B225" s="2"/>
      <c r="P225" s="3"/>
      <c r="Q225" s="0"/>
    </row>
    <row r="226" s="1" customFormat="true" ht="21.75" hidden="false" customHeight="true" outlineLevel="0" collapsed="false">
      <c r="B226" s="2"/>
      <c r="P226" s="3"/>
      <c r="Q226" s="0"/>
    </row>
    <row r="227" s="1" customFormat="true" ht="21.75" hidden="false" customHeight="true" outlineLevel="0" collapsed="false">
      <c r="B227" s="2"/>
      <c r="P227" s="3"/>
      <c r="Q227" s="0"/>
    </row>
    <row r="228" s="1" customFormat="true" ht="21.75" hidden="false" customHeight="true" outlineLevel="0" collapsed="false">
      <c r="B228" s="2"/>
      <c r="P228" s="3"/>
      <c r="Q228" s="0"/>
    </row>
    <row r="229" s="1" customFormat="true" ht="21.75" hidden="false" customHeight="true" outlineLevel="0" collapsed="false">
      <c r="B229" s="2"/>
      <c r="P229" s="3"/>
      <c r="Q229" s="0"/>
    </row>
    <row r="230" s="1" customFormat="true" ht="21.75" hidden="false" customHeight="true" outlineLevel="0" collapsed="false">
      <c r="B230" s="2"/>
      <c r="P230" s="3"/>
      <c r="Q230" s="0"/>
    </row>
    <row r="231" s="1" customFormat="true" ht="21.75" hidden="false" customHeight="true" outlineLevel="0" collapsed="false">
      <c r="B231" s="2"/>
      <c r="P231" s="3"/>
      <c r="Q231" s="0"/>
    </row>
    <row r="232" s="1" customFormat="true" ht="21.75" hidden="false" customHeight="true" outlineLevel="0" collapsed="false">
      <c r="B232" s="2"/>
      <c r="P232" s="3"/>
      <c r="Q232" s="0"/>
    </row>
    <row r="233" s="1" customFormat="true" ht="21.75" hidden="false" customHeight="true" outlineLevel="0" collapsed="false">
      <c r="B233" s="2"/>
      <c r="P233" s="3"/>
      <c r="Q233" s="0"/>
    </row>
    <row r="234" s="1" customFormat="true" ht="21.75" hidden="false" customHeight="true" outlineLevel="0" collapsed="false">
      <c r="B234" s="2"/>
      <c r="P234" s="3"/>
      <c r="Q234" s="0"/>
    </row>
    <row r="235" s="1" customFormat="true" ht="21.75" hidden="false" customHeight="true" outlineLevel="0" collapsed="false">
      <c r="B235" s="2"/>
      <c r="P235" s="3"/>
      <c r="Q235" s="0"/>
    </row>
    <row r="236" s="1" customFormat="true" ht="21.75" hidden="false" customHeight="true" outlineLevel="0" collapsed="false">
      <c r="B236" s="2"/>
      <c r="P236" s="3"/>
      <c r="Q236" s="0"/>
    </row>
    <row r="237" s="1" customFormat="true" ht="21.75" hidden="false" customHeight="true" outlineLevel="0" collapsed="false">
      <c r="B237" s="2"/>
      <c r="P237" s="3"/>
      <c r="Q237" s="0"/>
    </row>
    <row r="238" s="1" customFormat="true" ht="21.75" hidden="false" customHeight="true" outlineLevel="0" collapsed="false">
      <c r="B238" s="2"/>
      <c r="P238" s="3"/>
      <c r="Q238" s="0"/>
    </row>
    <row r="239" s="1" customFormat="true" ht="21.75" hidden="false" customHeight="true" outlineLevel="0" collapsed="false">
      <c r="B239" s="2"/>
      <c r="P239" s="3"/>
      <c r="Q239" s="0"/>
    </row>
    <row r="240" s="1" customFormat="true" ht="21.75" hidden="false" customHeight="true" outlineLevel="0" collapsed="false">
      <c r="B240" s="2"/>
      <c r="P240" s="3"/>
      <c r="Q240" s="0"/>
    </row>
    <row r="241" s="1" customFormat="true" ht="21.75" hidden="false" customHeight="true" outlineLevel="0" collapsed="false">
      <c r="B241" s="2"/>
      <c r="P241" s="3"/>
      <c r="Q241" s="0"/>
    </row>
    <row r="242" s="1" customFormat="true" ht="21.75" hidden="false" customHeight="true" outlineLevel="0" collapsed="false">
      <c r="B242" s="2"/>
      <c r="P242" s="3"/>
      <c r="Q242" s="0"/>
    </row>
    <row r="243" s="1" customFormat="true" ht="21.75" hidden="false" customHeight="true" outlineLevel="0" collapsed="false">
      <c r="B243" s="2"/>
      <c r="P243" s="3"/>
      <c r="Q243" s="0"/>
    </row>
    <row r="244" s="1" customFormat="true" ht="21.75" hidden="false" customHeight="true" outlineLevel="0" collapsed="false">
      <c r="B244" s="2"/>
      <c r="P244" s="3"/>
      <c r="Q244" s="0"/>
    </row>
    <row r="245" s="1" customFormat="true" ht="21.75" hidden="false" customHeight="true" outlineLevel="0" collapsed="false">
      <c r="B245" s="2"/>
      <c r="P245" s="3"/>
      <c r="Q245" s="0"/>
    </row>
    <row r="246" s="1" customFormat="true" ht="21.75" hidden="false" customHeight="true" outlineLevel="0" collapsed="false">
      <c r="B246" s="2"/>
      <c r="P246" s="3"/>
      <c r="Q246" s="0"/>
    </row>
    <row r="247" s="1" customFormat="true" ht="21.75" hidden="false" customHeight="true" outlineLevel="0" collapsed="false">
      <c r="B247" s="2"/>
      <c r="P247" s="3"/>
      <c r="Q247" s="0"/>
    </row>
    <row r="248" s="1" customFormat="true" ht="21.75" hidden="false" customHeight="true" outlineLevel="0" collapsed="false">
      <c r="B248" s="2"/>
      <c r="P248" s="3"/>
      <c r="Q248" s="0"/>
    </row>
    <row r="249" s="1" customFormat="true" ht="21.75" hidden="false" customHeight="true" outlineLevel="0" collapsed="false">
      <c r="B249" s="2"/>
      <c r="P249" s="3"/>
      <c r="Q249" s="0"/>
    </row>
    <row r="250" s="1" customFormat="true" ht="21.75" hidden="false" customHeight="true" outlineLevel="0" collapsed="false">
      <c r="B250" s="2"/>
      <c r="P250" s="3"/>
      <c r="Q250" s="0"/>
    </row>
    <row r="251" s="1" customFormat="true" ht="21.75" hidden="false" customHeight="true" outlineLevel="0" collapsed="false">
      <c r="B251" s="2"/>
      <c r="P251" s="3"/>
      <c r="Q251" s="0"/>
    </row>
    <row r="252" s="1" customFormat="true" ht="21.75" hidden="false" customHeight="true" outlineLevel="0" collapsed="false">
      <c r="B252" s="2"/>
      <c r="P252" s="3"/>
      <c r="Q252" s="0"/>
    </row>
    <row r="253" s="1" customFormat="true" ht="21.75" hidden="false" customHeight="true" outlineLevel="0" collapsed="false">
      <c r="B253" s="2"/>
      <c r="P253" s="3"/>
      <c r="Q253" s="0"/>
    </row>
    <row r="254" s="1" customFormat="true" ht="21.75" hidden="false" customHeight="true" outlineLevel="0" collapsed="false">
      <c r="B254" s="2"/>
      <c r="P254" s="3"/>
      <c r="Q254" s="0"/>
    </row>
    <row r="255" s="1" customFormat="true" ht="21.75" hidden="false" customHeight="true" outlineLevel="0" collapsed="false">
      <c r="B255" s="2"/>
      <c r="P255" s="3"/>
      <c r="Q255" s="0"/>
    </row>
    <row r="256" s="1" customFormat="true" ht="21.75" hidden="false" customHeight="true" outlineLevel="0" collapsed="false">
      <c r="B256" s="2"/>
      <c r="P256" s="3"/>
      <c r="Q256" s="0"/>
    </row>
    <row r="257" s="1" customFormat="true" ht="21.75" hidden="false" customHeight="true" outlineLevel="0" collapsed="false">
      <c r="B257" s="2"/>
      <c r="P257" s="3"/>
      <c r="Q257" s="0"/>
    </row>
    <row r="258" s="1" customFormat="true" ht="21.75" hidden="false" customHeight="true" outlineLevel="0" collapsed="false">
      <c r="B258" s="2"/>
      <c r="P258" s="3"/>
      <c r="Q258" s="0"/>
    </row>
    <row r="259" s="1" customFormat="true" ht="21.75" hidden="false" customHeight="true" outlineLevel="0" collapsed="false">
      <c r="B259" s="2"/>
      <c r="P259" s="3"/>
      <c r="Q259" s="0"/>
    </row>
    <row r="260" s="1" customFormat="true" ht="21.75" hidden="false" customHeight="true" outlineLevel="0" collapsed="false">
      <c r="B260" s="2"/>
      <c r="P260" s="3"/>
      <c r="Q260" s="0"/>
    </row>
    <row r="261" s="1" customFormat="true" ht="21.75" hidden="false" customHeight="true" outlineLevel="0" collapsed="false">
      <c r="B261" s="2"/>
      <c r="P261" s="3"/>
      <c r="Q261" s="0"/>
    </row>
    <row r="262" s="1" customFormat="true" ht="21.75" hidden="false" customHeight="true" outlineLevel="0" collapsed="false">
      <c r="B262" s="2"/>
      <c r="P262" s="3"/>
      <c r="Q262" s="0"/>
    </row>
    <row r="263" s="1" customFormat="true" ht="21.75" hidden="false" customHeight="true" outlineLevel="0" collapsed="false">
      <c r="B263" s="2"/>
      <c r="P263" s="3"/>
      <c r="Q263" s="0"/>
    </row>
    <row r="264" s="1" customFormat="true" ht="21.75" hidden="false" customHeight="true" outlineLevel="0" collapsed="false">
      <c r="B264" s="2"/>
      <c r="P264" s="3"/>
      <c r="Q264" s="0"/>
    </row>
    <row r="265" s="1" customFormat="true" ht="21.75" hidden="false" customHeight="true" outlineLevel="0" collapsed="false">
      <c r="B265" s="2"/>
      <c r="P265" s="3"/>
      <c r="Q265" s="0"/>
    </row>
    <row r="266" s="1" customFormat="true" ht="21.75" hidden="false" customHeight="true" outlineLevel="0" collapsed="false">
      <c r="B266" s="2"/>
      <c r="P266" s="3"/>
      <c r="Q266" s="0"/>
    </row>
    <row r="267" s="1" customFormat="true" ht="21.75" hidden="false" customHeight="true" outlineLevel="0" collapsed="false">
      <c r="B267" s="2"/>
      <c r="P267" s="3"/>
      <c r="Q267" s="0"/>
    </row>
    <row r="268" s="1" customFormat="true" ht="21.75" hidden="false" customHeight="true" outlineLevel="0" collapsed="false">
      <c r="B268" s="2"/>
      <c r="P268" s="3"/>
      <c r="Q268" s="0"/>
    </row>
    <row r="269" s="1" customFormat="true" ht="21.75" hidden="false" customHeight="true" outlineLevel="0" collapsed="false">
      <c r="B269" s="2"/>
      <c r="P269" s="3"/>
      <c r="Q269" s="0"/>
    </row>
    <row r="270" s="1" customFormat="true" ht="21.75" hidden="false" customHeight="true" outlineLevel="0" collapsed="false">
      <c r="B270" s="2"/>
      <c r="P270" s="3"/>
      <c r="Q270" s="0"/>
    </row>
    <row r="271" s="1" customFormat="true" ht="21.75" hidden="false" customHeight="true" outlineLevel="0" collapsed="false">
      <c r="B271" s="2"/>
      <c r="P271" s="3"/>
      <c r="Q271" s="0"/>
    </row>
    <row r="272" s="1" customFormat="true" ht="21.75" hidden="false" customHeight="true" outlineLevel="0" collapsed="false">
      <c r="B272" s="2"/>
      <c r="P272" s="3"/>
      <c r="Q272" s="0"/>
    </row>
    <row r="273" s="1" customFormat="true" ht="21.75" hidden="false" customHeight="true" outlineLevel="0" collapsed="false">
      <c r="B273" s="2"/>
      <c r="P273" s="3"/>
      <c r="Q273" s="0"/>
    </row>
    <row r="274" s="1" customFormat="true" ht="21.75" hidden="false" customHeight="true" outlineLevel="0" collapsed="false">
      <c r="B274" s="2"/>
      <c r="P274" s="3"/>
      <c r="Q274" s="0"/>
    </row>
    <row r="275" s="1" customFormat="true" ht="21.75" hidden="false" customHeight="true" outlineLevel="0" collapsed="false">
      <c r="B275" s="2"/>
      <c r="P275" s="3"/>
      <c r="Q275" s="0"/>
    </row>
    <row r="276" s="1" customFormat="true" ht="21.75" hidden="false" customHeight="true" outlineLevel="0" collapsed="false">
      <c r="B276" s="2"/>
      <c r="P276" s="3"/>
      <c r="Q276" s="0"/>
    </row>
    <row r="277" s="1" customFormat="true" ht="21.75" hidden="false" customHeight="true" outlineLevel="0" collapsed="false">
      <c r="B277" s="2"/>
      <c r="P277" s="3"/>
      <c r="Q277" s="0"/>
    </row>
    <row r="278" s="1" customFormat="true" ht="21.75" hidden="false" customHeight="true" outlineLevel="0" collapsed="false">
      <c r="B278" s="2"/>
      <c r="P278" s="3"/>
      <c r="Q278" s="0"/>
    </row>
    <row r="279" s="1" customFormat="true" ht="21.75" hidden="false" customHeight="true" outlineLevel="0" collapsed="false">
      <c r="B279" s="2"/>
      <c r="P279" s="3"/>
      <c r="Q279" s="0"/>
    </row>
    <row r="280" s="1" customFormat="true" ht="21.75" hidden="false" customHeight="true" outlineLevel="0" collapsed="false">
      <c r="B280" s="2"/>
      <c r="P280" s="3"/>
      <c r="Q280" s="0"/>
    </row>
    <row r="281" s="1" customFormat="true" ht="21.75" hidden="false" customHeight="true" outlineLevel="0" collapsed="false">
      <c r="B281" s="2"/>
      <c r="P281" s="3"/>
      <c r="Q281" s="0"/>
    </row>
    <row r="282" s="1" customFormat="true" ht="21.75" hidden="false" customHeight="true" outlineLevel="0" collapsed="false">
      <c r="B282" s="2"/>
      <c r="P282" s="3"/>
      <c r="Q282" s="0"/>
    </row>
    <row r="283" s="1" customFormat="true" ht="21.75" hidden="false" customHeight="true" outlineLevel="0" collapsed="false">
      <c r="B283" s="2"/>
      <c r="P283" s="3"/>
      <c r="Q283" s="0"/>
    </row>
    <row r="284" s="1" customFormat="true" ht="21.75" hidden="false" customHeight="true" outlineLevel="0" collapsed="false">
      <c r="B284" s="2"/>
      <c r="P284" s="3"/>
      <c r="Q284" s="0"/>
    </row>
    <row r="285" s="1" customFormat="true" ht="21.75" hidden="false" customHeight="true" outlineLevel="0" collapsed="false">
      <c r="B285" s="2"/>
      <c r="P285" s="3"/>
      <c r="Q285" s="0"/>
    </row>
    <row r="286" s="1" customFormat="true" ht="21.75" hidden="false" customHeight="true" outlineLevel="0" collapsed="false">
      <c r="B286" s="2"/>
      <c r="P286" s="3"/>
      <c r="Q286" s="0"/>
    </row>
    <row r="287" s="1" customFormat="true" ht="21.75" hidden="false" customHeight="true" outlineLevel="0" collapsed="false">
      <c r="B287" s="2"/>
      <c r="P287" s="3"/>
      <c r="Q287" s="0"/>
    </row>
    <row r="288" s="1" customFormat="true" ht="21.75" hidden="false" customHeight="true" outlineLevel="0" collapsed="false">
      <c r="B288" s="2"/>
      <c r="P288" s="3"/>
      <c r="Q288" s="0"/>
    </row>
    <row r="289" s="1" customFormat="true" ht="21.75" hidden="false" customHeight="true" outlineLevel="0" collapsed="false">
      <c r="B289" s="2"/>
      <c r="P289" s="3"/>
      <c r="Q289" s="0"/>
    </row>
    <row r="290" s="1" customFormat="true" ht="21.75" hidden="false" customHeight="true" outlineLevel="0" collapsed="false">
      <c r="B290" s="2"/>
      <c r="P290" s="3"/>
      <c r="Q290" s="0"/>
    </row>
    <row r="291" s="1" customFormat="true" ht="21.75" hidden="false" customHeight="true" outlineLevel="0" collapsed="false">
      <c r="B291" s="2"/>
      <c r="P291" s="3"/>
      <c r="Q291" s="0"/>
    </row>
    <row r="292" s="1" customFormat="true" ht="21.75" hidden="false" customHeight="true" outlineLevel="0" collapsed="false">
      <c r="B292" s="2"/>
      <c r="P292" s="3"/>
      <c r="Q292" s="0"/>
    </row>
    <row r="293" s="1" customFormat="true" ht="21.75" hidden="false" customHeight="true" outlineLevel="0" collapsed="false">
      <c r="B293" s="2"/>
      <c r="P293" s="3"/>
      <c r="Q293" s="0"/>
    </row>
    <row r="294" s="1" customFormat="true" ht="21.75" hidden="false" customHeight="true" outlineLevel="0" collapsed="false">
      <c r="B294" s="2"/>
      <c r="P294" s="3"/>
      <c r="Q294" s="0"/>
    </row>
    <row r="295" s="1" customFormat="true" ht="21.75" hidden="false" customHeight="true" outlineLevel="0" collapsed="false">
      <c r="B295" s="2"/>
      <c r="P295" s="3"/>
      <c r="Q295" s="0"/>
    </row>
    <row r="296" s="1" customFormat="true" ht="21.75" hidden="false" customHeight="true" outlineLevel="0" collapsed="false">
      <c r="B296" s="2"/>
      <c r="P296" s="3"/>
      <c r="Q296" s="0"/>
    </row>
    <row r="297" s="1" customFormat="true" ht="21.75" hidden="false" customHeight="true" outlineLevel="0" collapsed="false">
      <c r="B297" s="2"/>
      <c r="P297" s="3"/>
      <c r="Q297" s="0"/>
    </row>
    <row r="298" s="1" customFormat="true" ht="21.75" hidden="false" customHeight="true" outlineLevel="0" collapsed="false">
      <c r="B298" s="2"/>
      <c r="P298" s="3"/>
      <c r="Q298" s="0"/>
    </row>
    <row r="299" s="1" customFormat="true" ht="21.75" hidden="false" customHeight="true" outlineLevel="0" collapsed="false">
      <c r="B299" s="2"/>
      <c r="P299" s="3"/>
      <c r="Q299" s="0"/>
    </row>
    <row r="300" s="1" customFormat="true" ht="21.75" hidden="false" customHeight="true" outlineLevel="0" collapsed="false">
      <c r="B300" s="2"/>
      <c r="P300" s="3"/>
      <c r="Q300" s="0"/>
    </row>
    <row r="301" s="1" customFormat="true" ht="21.75" hidden="false" customHeight="true" outlineLevel="0" collapsed="false">
      <c r="B301" s="2"/>
      <c r="P301" s="3"/>
      <c r="Q301" s="0"/>
    </row>
    <row r="302" s="1" customFormat="true" ht="21.75" hidden="false" customHeight="true" outlineLevel="0" collapsed="false">
      <c r="B302" s="2"/>
      <c r="P302" s="3"/>
      <c r="Q302" s="0"/>
    </row>
    <row r="303" s="1" customFormat="true" ht="21.75" hidden="false" customHeight="true" outlineLevel="0" collapsed="false">
      <c r="B303" s="2"/>
      <c r="P303" s="3"/>
      <c r="Q303" s="0"/>
    </row>
    <row r="304" s="1" customFormat="true" ht="21.75" hidden="false" customHeight="true" outlineLevel="0" collapsed="false">
      <c r="B304" s="2"/>
      <c r="P304" s="3"/>
      <c r="Q304" s="0"/>
    </row>
    <row r="305" s="1" customFormat="true" ht="21.75" hidden="false" customHeight="true" outlineLevel="0" collapsed="false">
      <c r="B305" s="2"/>
      <c r="P305" s="3"/>
      <c r="Q305" s="0"/>
    </row>
    <row r="306" s="1" customFormat="true" ht="21.75" hidden="false" customHeight="true" outlineLevel="0" collapsed="false">
      <c r="B306" s="2"/>
      <c r="P306" s="3"/>
      <c r="Q306" s="0"/>
    </row>
    <row r="307" s="1" customFormat="true" ht="21.75" hidden="false" customHeight="true" outlineLevel="0" collapsed="false">
      <c r="B307" s="2"/>
      <c r="P307" s="3"/>
      <c r="Q307" s="0"/>
    </row>
    <row r="308" s="1" customFormat="true" ht="21.75" hidden="false" customHeight="true" outlineLevel="0" collapsed="false">
      <c r="B308" s="2"/>
      <c r="P308" s="3"/>
      <c r="Q308" s="0"/>
    </row>
    <row r="309" s="1" customFormat="true" ht="21.75" hidden="false" customHeight="true" outlineLevel="0" collapsed="false">
      <c r="B309" s="2"/>
      <c r="P309" s="3"/>
      <c r="Q309" s="0"/>
    </row>
    <row r="310" s="1" customFormat="true" ht="21.75" hidden="false" customHeight="true" outlineLevel="0" collapsed="false">
      <c r="B310" s="2"/>
      <c r="P310" s="3"/>
      <c r="Q310" s="0"/>
    </row>
    <row r="311" s="1" customFormat="true" ht="21.75" hidden="false" customHeight="true" outlineLevel="0" collapsed="false">
      <c r="B311" s="2"/>
      <c r="P311" s="3"/>
      <c r="Q311" s="0"/>
    </row>
    <row r="312" s="1" customFormat="true" ht="21.75" hidden="false" customHeight="true" outlineLevel="0" collapsed="false">
      <c r="B312" s="2"/>
      <c r="P312" s="3"/>
      <c r="Q312" s="0"/>
    </row>
    <row r="313" s="1" customFormat="true" ht="21.75" hidden="false" customHeight="true" outlineLevel="0" collapsed="false">
      <c r="B313" s="2"/>
      <c r="P313" s="3"/>
      <c r="Q313" s="0"/>
    </row>
    <row r="314" s="1" customFormat="true" ht="21.75" hidden="false" customHeight="true" outlineLevel="0" collapsed="false">
      <c r="B314" s="2"/>
      <c r="P314" s="3"/>
      <c r="Q314" s="0"/>
    </row>
    <row r="315" s="1" customFormat="true" ht="21.75" hidden="false" customHeight="true" outlineLevel="0" collapsed="false">
      <c r="B315" s="2"/>
      <c r="P315" s="3"/>
      <c r="Q315" s="0"/>
    </row>
    <row r="316" s="1" customFormat="true" ht="21.75" hidden="false" customHeight="true" outlineLevel="0" collapsed="false">
      <c r="B316" s="2"/>
      <c r="P316" s="3"/>
      <c r="Q316" s="0"/>
    </row>
    <row r="317" s="1" customFormat="true" ht="21.75" hidden="false" customHeight="true" outlineLevel="0" collapsed="false">
      <c r="B317" s="2"/>
      <c r="P317" s="3"/>
      <c r="Q317" s="0"/>
    </row>
    <row r="318" s="1" customFormat="true" ht="21.75" hidden="false" customHeight="true" outlineLevel="0" collapsed="false">
      <c r="B318" s="2"/>
      <c r="P318" s="3"/>
      <c r="Q318" s="0"/>
    </row>
    <row r="319" s="1" customFormat="true" ht="21.75" hidden="false" customHeight="true" outlineLevel="0" collapsed="false">
      <c r="B319" s="2"/>
      <c r="P319" s="3"/>
      <c r="Q319" s="0"/>
    </row>
    <row r="320" s="1" customFormat="true" ht="21.75" hidden="false" customHeight="true" outlineLevel="0" collapsed="false">
      <c r="B320" s="2"/>
      <c r="P320" s="3"/>
      <c r="Q320" s="0"/>
    </row>
    <row r="321" s="1" customFormat="true" ht="21.75" hidden="false" customHeight="true" outlineLevel="0" collapsed="false">
      <c r="B321" s="2"/>
      <c r="P321" s="3"/>
      <c r="Q321" s="0"/>
    </row>
    <row r="322" s="1" customFormat="true" ht="21.75" hidden="false" customHeight="true" outlineLevel="0" collapsed="false">
      <c r="B322" s="2"/>
      <c r="P322" s="3"/>
      <c r="Q322" s="0"/>
    </row>
    <row r="323" s="1" customFormat="true" ht="21.75" hidden="false" customHeight="true" outlineLevel="0" collapsed="false">
      <c r="B323" s="2"/>
      <c r="P323" s="3"/>
      <c r="Q323" s="0"/>
    </row>
    <row r="324" s="1" customFormat="true" ht="21.75" hidden="false" customHeight="true" outlineLevel="0" collapsed="false">
      <c r="B324" s="2"/>
      <c r="P324" s="3"/>
      <c r="Q324" s="0"/>
    </row>
    <row r="325" s="1" customFormat="true" ht="21.75" hidden="false" customHeight="true" outlineLevel="0" collapsed="false">
      <c r="B325" s="2"/>
      <c r="P325" s="3"/>
      <c r="Q325" s="0"/>
    </row>
    <row r="326" s="1" customFormat="true" ht="21.75" hidden="false" customHeight="true" outlineLevel="0" collapsed="false">
      <c r="B326" s="2"/>
      <c r="P326" s="3"/>
      <c r="Q326" s="0"/>
    </row>
    <row r="327" s="1" customFormat="true" ht="21.75" hidden="false" customHeight="true" outlineLevel="0" collapsed="false">
      <c r="B327" s="2"/>
      <c r="P327" s="3"/>
      <c r="Q327" s="0"/>
    </row>
    <row r="328" s="1" customFormat="true" ht="21.75" hidden="false" customHeight="true" outlineLevel="0" collapsed="false">
      <c r="B328" s="2"/>
      <c r="P328" s="3"/>
      <c r="Q328" s="0"/>
    </row>
    <row r="329" s="1" customFormat="true" ht="21.75" hidden="false" customHeight="true" outlineLevel="0" collapsed="false">
      <c r="B329" s="2"/>
      <c r="P329" s="3"/>
      <c r="Q329" s="0"/>
    </row>
    <row r="330" s="1" customFormat="true" ht="21.75" hidden="false" customHeight="true" outlineLevel="0" collapsed="false">
      <c r="B330" s="2"/>
      <c r="P330" s="3"/>
      <c r="Q330" s="0"/>
    </row>
    <row r="331" s="1" customFormat="true" ht="21.75" hidden="false" customHeight="true" outlineLevel="0" collapsed="false">
      <c r="B331" s="2"/>
      <c r="P331" s="3"/>
      <c r="Q331" s="0"/>
    </row>
    <row r="332" s="1" customFormat="true" ht="21.75" hidden="false" customHeight="true" outlineLevel="0" collapsed="false">
      <c r="B332" s="2"/>
      <c r="P332" s="3"/>
      <c r="Q332" s="0"/>
    </row>
    <row r="333" s="1" customFormat="true" ht="21.75" hidden="false" customHeight="true" outlineLevel="0" collapsed="false">
      <c r="B333" s="2"/>
      <c r="P333" s="3"/>
      <c r="Q333" s="0"/>
    </row>
    <row r="334" s="1" customFormat="true" ht="21.75" hidden="false" customHeight="true" outlineLevel="0" collapsed="false">
      <c r="B334" s="2"/>
      <c r="P334" s="3"/>
      <c r="Q334" s="0"/>
    </row>
    <row r="335" s="1" customFormat="true" ht="21.75" hidden="false" customHeight="true" outlineLevel="0" collapsed="false">
      <c r="B335" s="2"/>
      <c r="P335" s="3"/>
      <c r="Q335" s="0"/>
    </row>
    <row r="336" s="1" customFormat="true" ht="21.75" hidden="false" customHeight="true" outlineLevel="0" collapsed="false">
      <c r="B336" s="2"/>
      <c r="P336" s="3"/>
      <c r="Q336" s="0"/>
    </row>
    <row r="337" s="1" customFormat="true" ht="21.75" hidden="false" customHeight="true" outlineLevel="0" collapsed="false">
      <c r="B337" s="2"/>
      <c r="P337" s="3"/>
      <c r="Q337" s="0"/>
    </row>
    <row r="338" s="1" customFormat="true" ht="21.75" hidden="false" customHeight="true" outlineLevel="0" collapsed="false">
      <c r="B338" s="2"/>
      <c r="P338" s="3"/>
      <c r="Q338" s="0"/>
    </row>
    <row r="339" s="1" customFormat="true" ht="21.75" hidden="false" customHeight="true" outlineLevel="0" collapsed="false">
      <c r="B339" s="2"/>
      <c r="P339" s="3"/>
      <c r="Q339" s="0"/>
    </row>
    <row r="340" s="1" customFormat="true" ht="21.75" hidden="false" customHeight="true" outlineLevel="0" collapsed="false">
      <c r="B340" s="2"/>
      <c r="P340" s="3"/>
      <c r="Q340" s="0"/>
    </row>
    <row r="341" s="1" customFormat="true" ht="21.75" hidden="false" customHeight="true" outlineLevel="0" collapsed="false">
      <c r="B341" s="2"/>
      <c r="P341" s="3"/>
      <c r="Q341" s="0"/>
    </row>
    <row r="342" s="1" customFormat="true" ht="21.75" hidden="false" customHeight="true" outlineLevel="0" collapsed="false">
      <c r="B342" s="2"/>
      <c r="P342" s="3"/>
      <c r="Q342" s="0"/>
    </row>
    <row r="343" s="1" customFormat="true" ht="21.75" hidden="false" customHeight="true" outlineLevel="0" collapsed="false">
      <c r="B343" s="2"/>
      <c r="P343" s="3"/>
      <c r="Q343" s="0"/>
    </row>
    <row r="344" s="1" customFormat="true" ht="21.75" hidden="false" customHeight="true" outlineLevel="0" collapsed="false">
      <c r="B344" s="2"/>
      <c r="P344" s="3"/>
      <c r="Q344" s="0"/>
    </row>
    <row r="345" s="1" customFormat="true" ht="21.75" hidden="false" customHeight="true" outlineLevel="0" collapsed="false">
      <c r="B345" s="2"/>
      <c r="P345" s="3"/>
      <c r="Q345" s="0"/>
    </row>
    <row r="346" s="1" customFormat="true" ht="21.75" hidden="false" customHeight="true" outlineLevel="0" collapsed="false">
      <c r="B346" s="2"/>
      <c r="P346" s="3"/>
      <c r="Q346" s="0"/>
    </row>
    <row r="347" s="1" customFormat="true" ht="21.75" hidden="false" customHeight="true" outlineLevel="0" collapsed="false">
      <c r="B347" s="2"/>
      <c r="P347" s="3"/>
      <c r="Q347" s="0"/>
    </row>
    <row r="348" s="1" customFormat="true" ht="21.75" hidden="false" customHeight="true" outlineLevel="0" collapsed="false">
      <c r="B348" s="2"/>
      <c r="P348" s="3"/>
      <c r="Q348" s="0"/>
    </row>
    <row r="349" s="1" customFormat="true" ht="21.75" hidden="false" customHeight="true" outlineLevel="0" collapsed="false">
      <c r="B349" s="2"/>
      <c r="P349" s="3"/>
      <c r="Q349" s="0"/>
    </row>
    <row r="350" s="1" customFormat="true" ht="21.75" hidden="false" customHeight="true" outlineLevel="0" collapsed="false">
      <c r="B350" s="2"/>
      <c r="P350" s="3"/>
      <c r="Q350" s="0"/>
    </row>
    <row r="351" s="1" customFormat="true" ht="21.75" hidden="false" customHeight="true" outlineLevel="0" collapsed="false">
      <c r="B351" s="2"/>
      <c r="P351" s="3"/>
      <c r="Q351" s="0"/>
    </row>
    <row r="352" s="1" customFormat="true" ht="21.75" hidden="false" customHeight="true" outlineLevel="0" collapsed="false">
      <c r="B352" s="2"/>
      <c r="P352" s="3"/>
      <c r="Q352" s="0"/>
    </row>
    <row r="353" s="1" customFormat="true" ht="21.75" hidden="false" customHeight="true" outlineLevel="0" collapsed="false">
      <c r="B353" s="2"/>
      <c r="P353" s="3"/>
      <c r="Q353" s="0"/>
    </row>
    <row r="354" s="1" customFormat="true" ht="21.75" hidden="false" customHeight="true" outlineLevel="0" collapsed="false">
      <c r="B354" s="2"/>
      <c r="P354" s="3"/>
      <c r="Q354" s="0"/>
    </row>
    <row r="355" s="1" customFormat="true" ht="21.75" hidden="false" customHeight="true" outlineLevel="0" collapsed="false">
      <c r="B355" s="2"/>
      <c r="P355" s="3"/>
      <c r="Q355" s="0"/>
    </row>
    <row r="356" s="1" customFormat="true" ht="21.75" hidden="false" customHeight="true" outlineLevel="0" collapsed="false">
      <c r="B356" s="2"/>
      <c r="P356" s="3"/>
      <c r="Q356" s="0"/>
    </row>
    <row r="357" s="1" customFormat="true" ht="21.75" hidden="false" customHeight="true" outlineLevel="0" collapsed="false">
      <c r="B357" s="2"/>
      <c r="P357" s="3"/>
      <c r="Q357" s="0"/>
    </row>
    <row r="358" s="1" customFormat="true" ht="21.75" hidden="false" customHeight="true" outlineLevel="0" collapsed="false">
      <c r="B358" s="2"/>
      <c r="P358" s="3"/>
      <c r="Q358" s="0"/>
    </row>
    <row r="359" s="1" customFormat="true" ht="21.75" hidden="false" customHeight="true" outlineLevel="0" collapsed="false">
      <c r="B359" s="2"/>
      <c r="P359" s="3"/>
      <c r="Q359" s="0"/>
    </row>
    <row r="360" s="1" customFormat="true" ht="21.75" hidden="false" customHeight="true" outlineLevel="0" collapsed="false">
      <c r="B360" s="2"/>
      <c r="P360" s="3"/>
      <c r="Q360" s="0"/>
    </row>
    <row r="361" s="1" customFormat="true" ht="21.75" hidden="false" customHeight="true" outlineLevel="0" collapsed="false">
      <c r="B361" s="2"/>
      <c r="P361" s="3"/>
      <c r="Q361" s="0"/>
    </row>
    <row r="362" s="1" customFormat="true" ht="21.75" hidden="false" customHeight="true" outlineLevel="0" collapsed="false">
      <c r="B362" s="2"/>
      <c r="P362" s="3"/>
      <c r="Q362" s="0"/>
    </row>
    <row r="363" s="1" customFormat="true" ht="21.75" hidden="false" customHeight="true" outlineLevel="0" collapsed="false">
      <c r="B363" s="2"/>
      <c r="P363" s="3"/>
      <c r="Q363" s="0"/>
    </row>
    <row r="364" s="1" customFormat="true" ht="21.75" hidden="false" customHeight="true" outlineLevel="0" collapsed="false">
      <c r="B364" s="2"/>
      <c r="P364" s="3"/>
      <c r="Q364" s="0"/>
    </row>
    <row r="365" s="1" customFormat="true" ht="21.75" hidden="false" customHeight="true" outlineLevel="0" collapsed="false">
      <c r="B365" s="2"/>
      <c r="P365" s="3"/>
      <c r="Q365" s="0"/>
    </row>
    <row r="366" s="1" customFormat="true" ht="21.75" hidden="false" customHeight="true" outlineLevel="0" collapsed="false">
      <c r="B366" s="2"/>
      <c r="P366" s="3"/>
      <c r="Q366" s="0"/>
    </row>
    <row r="367" s="1" customFormat="true" ht="21.75" hidden="false" customHeight="true" outlineLevel="0" collapsed="false">
      <c r="B367" s="2"/>
      <c r="P367" s="3"/>
      <c r="Q367" s="0"/>
    </row>
    <row r="368" s="1" customFormat="true" ht="21.75" hidden="false" customHeight="true" outlineLevel="0" collapsed="false">
      <c r="B368" s="2"/>
      <c r="P368" s="3"/>
      <c r="Q368" s="0"/>
    </row>
    <row r="369" s="1" customFormat="true" ht="21.75" hidden="false" customHeight="true" outlineLevel="0" collapsed="false">
      <c r="B369" s="2"/>
      <c r="P369" s="3"/>
      <c r="Q369" s="0"/>
    </row>
    <row r="370" s="1" customFormat="true" ht="21.75" hidden="false" customHeight="true" outlineLevel="0" collapsed="false">
      <c r="B370" s="2"/>
      <c r="P370" s="3"/>
      <c r="Q370" s="0"/>
    </row>
    <row r="371" s="1" customFormat="true" ht="21.75" hidden="false" customHeight="true" outlineLevel="0" collapsed="false">
      <c r="B371" s="2"/>
      <c r="P371" s="3"/>
      <c r="Q371" s="0"/>
    </row>
    <row r="372" s="1" customFormat="true" ht="21.75" hidden="false" customHeight="true" outlineLevel="0" collapsed="false">
      <c r="B372" s="2"/>
      <c r="P372" s="3"/>
      <c r="Q372" s="0"/>
    </row>
    <row r="373" s="1" customFormat="true" ht="21.75" hidden="false" customHeight="true" outlineLevel="0" collapsed="false">
      <c r="B373" s="2"/>
      <c r="P373" s="3"/>
      <c r="Q373" s="0"/>
    </row>
    <row r="374" s="1" customFormat="true" ht="21.75" hidden="false" customHeight="true" outlineLevel="0" collapsed="false">
      <c r="B374" s="2"/>
      <c r="P374" s="3"/>
      <c r="Q374" s="0"/>
    </row>
    <row r="375" s="1" customFormat="true" ht="21.75" hidden="false" customHeight="true" outlineLevel="0" collapsed="false">
      <c r="B375" s="2"/>
      <c r="P375" s="3"/>
      <c r="Q375" s="0"/>
    </row>
    <row r="376" s="1" customFormat="true" ht="21.75" hidden="false" customHeight="true" outlineLevel="0" collapsed="false">
      <c r="B376" s="2"/>
      <c r="P376" s="3"/>
      <c r="Q376" s="0"/>
    </row>
    <row r="377" s="1" customFormat="true" ht="21.75" hidden="false" customHeight="true" outlineLevel="0" collapsed="false">
      <c r="B377" s="2"/>
      <c r="P377" s="3"/>
      <c r="Q377" s="0"/>
    </row>
    <row r="378" s="1" customFormat="true" ht="21.75" hidden="false" customHeight="true" outlineLevel="0" collapsed="false">
      <c r="B378" s="2"/>
      <c r="P378" s="3"/>
      <c r="Q378" s="0"/>
    </row>
    <row r="379" s="1" customFormat="true" ht="21.75" hidden="false" customHeight="true" outlineLevel="0" collapsed="false">
      <c r="B379" s="2"/>
      <c r="P379" s="3"/>
      <c r="Q379" s="0"/>
    </row>
    <row r="380" s="1" customFormat="true" ht="21.75" hidden="false" customHeight="true" outlineLevel="0" collapsed="false">
      <c r="B380" s="2"/>
      <c r="P380" s="3"/>
      <c r="Q380" s="0"/>
    </row>
    <row r="381" s="1" customFormat="true" ht="21.75" hidden="false" customHeight="true" outlineLevel="0" collapsed="false">
      <c r="B381" s="2"/>
      <c r="P381" s="3"/>
      <c r="Q381" s="0"/>
    </row>
    <row r="382" s="1" customFormat="true" ht="21.75" hidden="false" customHeight="true" outlineLevel="0" collapsed="false">
      <c r="B382" s="2"/>
      <c r="P382" s="3"/>
      <c r="Q382" s="0"/>
    </row>
    <row r="383" s="1" customFormat="true" ht="21.75" hidden="false" customHeight="true" outlineLevel="0" collapsed="false">
      <c r="B383" s="2"/>
      <c r="P383" s="3"/>
      <c r="Q383" s="0"/>
    </row>
    <row r="384" s="1" customFormat="true" ht="21.75" hidden="false" customHeight="true" outlineLevel="0" collapsed="false">
      <c r="B384" s="2"/>
      <c r="P384" s="3"/>
      <c r="Q384" s="0"/>
    </row>
    <row r="385" s="1" customFormat="true" ht="21.75" hidden="false" customHeight="true" outlineLevel="0" collapsed="false">
      <c r="B385" s="2"/>
      <c r="P385" s="3"/>
      <c r="Q385" s="0"/>
    </row>
    <row r="386" s="1" customFormat="true" ht="21.75" hidden="false" customHeight="true" outlineLevel="0" collapsed="false">
      <c r="B386" s="2"/>
      <c r="P386" s="3"/>
      <c r="Q386" s="0"/>
    </row>
    <row r="387" s="1" customFormat="true" ht="21.75" hidden="false" customHeight="true" outlineLevel="0" collapsed="false">
      <c r="B387" s="2"/>
      <c r="P387" s="3"/>
      <c r="Q387" s="0"/>
    </row>
    <row r="388" s="1" customFormat="true" ht="21.75" hidden="false" customHeight="true" outlineLevel="0" collapsed="false">
      <c r="B388" s="2"/>
      <c r="P388" s="3"/>
      <c r="Q388" s="0"/>
    </row>
    <row r="389" s="1" customFormat="true" ht="21.75" hidden="false" customHeight="true" outlineLevel="0" collapsed="false">
      <c r="B389" s="2"/>
      <c r="P389" s="3"/>
      <c r="Q389" s="0"/>
    </row>
    <row r="390" s="1" customFormat="true" ht="21.75" hidden="false" customHeight="true" outlineLevel="0" collapsed="false">
      <c r="B390" s="2"/>
      <c r="P390" s="3"/>
      <c r="Q390" s="0"/>
    </row>
    <row r="391" s="1" customFormat="true" ht="21.75" hidden="false" customHeight="true" outlineLevel="0" collapsed="false">
      <c r="B391" s="2"/>
      <c r="P391" s="3"/>
      <c r="Q391" s="0"/>
    </row>
    <row r="392" s="1" customFormat="true" ht="21.75" hidden="false" customHeight="true" outlineLevel="0" collapsed="false">
      <c r="B392" s="2"/>
      <c r="P392" s="3"/>
      <c r="Q392" s="0"/>
    </row>
    <row r="393" s="1" customFormat="true" ht="21.75" hidden="false" customHeight="true" outlineLevel="0" collapsed="false">
      <c r="B393" s="2"/>
      <c r="P393" s="3"/>
      <c r="Q393" s="0"/>
    </row>
    <row r="394" s="1" customFormat="true" ht="21.75" hidden="false" customHeight="true" outlineLevel="0" collapsed="false">
      <c r="B394" s="2"/>
      <c r="P394" s="3"/>
      <c r="Q394" s="0"/>
    </row>
    <row r="395" s="1" customFormat="true" ht="21.75" hidden="false" customHeight="true" outlineLevel="0" collapsed="false">
      <c r="B395" s="2"/>
      <c r="P395" s="3"/>
      <c r="Q395" s="0"/>
    </row>
    <row r="396" s="1" customFormat="true" ht="21.75" hidden="false" customHeight="true" outlineLevel="0" collapsed="false">
      <c r="B396" s="2"/>
      <c r="P396" s="3"/>
      <c r="Q396" s="0"/>
    </row>
    <row r="397" s="1" customFormat="true" ht="21.75" hidden="false" customHeight="true" outlineLevel="0" collapsed="false">
      <c r="B397" s="2"/>
      <c r="P397" s="3"/>
      <c r="Q397" s="0"/>
    </row>
    <row r="398" s="1" customFormat="true" ht="21.75" hidden="false" customHeight="true" outlineLevel="0" collapsed="false">
      <c r="B398" s="2"/>
      <c r="P398" s="3"/>
      <c r="Q398" s="0"/>
    </row>
    <row r="399" s="1" customFormat="true" ht="21.75" hidden="false" customHeight="true" outlineLevel="0" collapsed="false">
      <c r="B399" s="2"/>
      <c r="P399" s="3"/>
      <c r="Q399" s="0"/>
    </row>
    <row r="400" s="1" customFormat="true" ht="21.75" hidden="false" customHeight="true" outlineLevel="0" collapsed="false">
      <c r="B400" s="2"/>
      <c r="P400" s="3"/>
      <c r="Q400" s="0"/>
    </row>
    <row r="401" s="1" customFormat="true" ht="21.75" hidden="false" customHeight="true" outlineLevel="0" collapsed="false">
      <c r="B401" s="2"/>
      <c r="P401" s="3"/>
      <c r="Q401" s="0"/>
    </row>
    <row r="402" s="1" customFormat="true" ht="21.75" hidden="false" customHeight="true" outlineLevel="0" collapsed="false">
      <c r="B402" s="2"/>
      <c r="P402" s="3"/>
      <c r="Q402" s="0"/>
    </row>
    <row r="403" s="1" customFormat="true" ht="21.75" hidden="false" customHeight="true" outlineLevel="0" collapsed="false">
      <c r="B403" s="2"/>
      <c r="P403" s="3"/>
      <c r="Q403" s="0"/>
    </row>
    <row r="404" s="1" customFormat="true" ht="21.75" hidden="false" customHeight="true" outlineLevel="0" collapsed="false">
      <c r="B404" s="2"/>
      <c r="P404" s="3"/>
      <c r="Q404" s="0"/>
    </row>
    <row r="405" s="1" customFormat="true" ht="21.75" hidden="false" customHeight="true" outlineLevel="0" collapsed="false">
      <c r="B405" s="2"/>
      <c r="P405" s="3"/>
      <c r="Q405" s="0"/>
    </row>
    <row r="406" s="1" customFormat="true" ht="21.75" hidden="false" customHeight="true" outlineLevel="0" collapsed="false">
      <c r="B406" s="2"/>
      <c r="P406" s="3"/>
      <c r="Q406" s="0"/>
    </row>
    <row r="407" s="1" customFormat="true" ht="21.75" hidden="false" customHeight="true" outlineLevel="0" collapsed="false">
      <c r="B407" s="2"/>
      <c r="P407" s="3"/>
      <c r="Q407" s="0"/>
    </row>
    <row r="408" s="1" customFormat="true" ht="21.75" hidden="false" customHeight="true" outlineLevel="0" collapsed="false">
      <c r="B408" s="2"/>
      <c r="P408" s="3"/>
      <c r="Q408" s="0"/>
    </row>
    <row r="409" s="1" customFormat="true" ht="21.75" hidden="false" customHeight="true" outlineLevel="0" collapsed="false">
      <c r="B409" s="2"/>
      <c r="P409" s="3"/>
      <c r="Q409" s="0"/>
    </row>
    <row r="410" s="1" customFormat="true" ht="21.75" hidden="false" customHeight="true" outlineLevel="0" collapsed="false">
      <c r="B410" s="2"/>
      <c r="P410" s="3"/>
      <c r="Q410" s="0"/>
    </row>
    <row r="411" s="1" customFormat="true" ht="21.75" hidden="false" customHeight="true" outlineLevel="0" collapsed="false">
      <c r="B411" s="2"/>
      <c r="P411" s="3"/>
      <c r="Q411" s="0"/>
    </row>
    <row r="412" s="1" customFormat="true" ht="21.75" hidden="false" customHeight="true" outlineLevel="0" collapsed="false">
      <c r="B412" s="2"/>
      <c r="P412" s="3"/>
      <c r="Q412" s="0"/>
    </row>
    <row r="413" s="1" customFormat="true" ht="21.75" hidden="false" customHeight="true" outlineLevel="0" collapsed="false">
      <c r="B413" s="2"/>
      <c r="P413" s="3"/>
      <c r="Q413" s="0"/>
    </row>
    <row r="414" s="1" customFormat="true" ht="21.75" hidden="false" customHeight="true" outlineLevel="0" collapsed="false">
      <c r="B414" s="2"/>
      <c r="P414" s="3"/>
      <c r="Q414" s="0"/>
    </row>
    <row r="415" s="1" customFormat="true" ht="21.75" hidden="false" customHeight="true" outlineLevel="0" collapsed="false">
      <c r="B415" s="2"/>
      <c r="P415" s="3"/>
      <c r="Q415" s="0"/>
    </row>
    <row r="416" s="1" customFormat="true" ht="21.75" hidden="false" customHeight="true" outlineLevel="0" collapsed="false">
      <c r="B416" s="2"/>
      <c r="P416" s="3"/>
      <c r="Q416" s="0"/>
    </row>
    <row r="417" s="1" customFormat="true" ht="21.75" hidden="false" customHeight="true" outlineLevel="0" collapsed="false">
      <c r="B417" s="2"/>
      <c r="P417" s="3"/>
      <c r="Q417" s="0"/>
    </row>
    <row r="418" s="1" customFormat="true" ht="21.75" hidden="false" customHeight="true" outlineLevel="0" collapsed="false">
      <c r="B418" s="2"/>
      <c r="P418" s="3"/>
      <c r="Q418" s="0"/>
    </row>
    <row r="419" s="1" customFormat="true" ht="21.75" hidden="false" customHeight="true" outlineLevel="0" collapsed="false">
      <c r="B419" s="2"/>
      <c r="P419" s="3"/>
      <c r="Q419" s="0"/>
    </row>
    <row r="420" s="1" customFormat="true" ht="21.75" hidden="false" customHeight="true" outlineLevel="0" collapsed="false">
      <c r="B420" s="2"/>
      <c r="P420" s="3"/>
      <c r="Q420" s="0"/>
    </row>
    <row r="421" s="1" customFormat="true" ht="21.75" hidden="false" customHeight="true" outlineLevel="0" collapsed="false">
      <c r="B421" s="2"/>
      <c r="P421" s="3"/>
      <c r="Q421" s="0"/>
    </row>
    <row r="422" s="1" customFormat="true" ht="21.75" hidden="false" customHeight="true" outlineLevel="0" collapsed="false">
      <c r="B422" s="2"/>
      <c r="P422" s="3"/>
      <c r="Q422" s="0"/>
    </row>
    <row r="423" s="1" customFormat="true" ht="21.75" hidden="false" customHeight="true" outlineLevel="0" collapsed="false">
      <c r="B423" s="2"/>
      <c r="P423" s="3"/>
      <c r="Q423" s="0"/>
    </row>
    <row r="424" s="1" customFormat="true" ht="21.75" hidden="false" customHeight="true" outlineLevel="0" collapsed="false">
      <c r="B424" s="2"/>
      <c r="P424" s="3"/>
      <c r="Q424" s="0"/>
    </row>
    <row r="425" s="1" customFormat="true" ht="21.75" hidden="false" customHeight="true" outlineLevel="0" collapsed="false">
      <c r="B425" s="2"/>
      <c r="P425" s="3"/>
      <c r="Q425" s="0"/>
    </row>
    <row r="426" s="1" customFormat="true" ht="21.75" hidden="false" customHeight="true" outlineLevel="0" collapsed="false">
      <c r="B426" s="2"/>
      <c r="P426" s="3"/>
      <c r="Q426" s="0"/>
    </row>
    <row r="427" s="1" customFormat="true" ht="21.75" hidden="false" customHeight="true" outlineLevel="0" collapsed="false">
      <c r="B427" s="2"/>
      <c r="P427" s="3"/>
      <c r="Q427" s="0"/>
    </row>
    <row r="428" s="1" customFormat="true" ht="21.75" hidden="false" customHeight="true" outlineLevel="0" collapsed="false">
      <c r="B428" s="2"/>
      <c r="P428" s="3"/>
      <c r="Q428" s="0"/>
    </row>
    <row r="429" s="1" customFormat="true" ht="21.75" hidden="false" customHeight="true" outlineLevel="0" collapsed="false">
      <c r="B429" s="2"/>
      <c r="P429" s="3"/>
      <c r="Q429" s="0"/>
    </row>
    <row r="430" s="1" customFormat="true" ht="21.75" hidden="false" customHeight="true" outlineLevel="0" collapsed="false">
      <c r="B430" s="2"/>
      <c r="P430" s="3"/>
      <c r="Q430" s="0"/>
    </row>
    <row r="431" s="1" customFormat="true" ht="21.75" hidden="false" customHeight="true" outlineLevel="0" collapsed="false">
      <c r="B431" s="2"/>
      <c r="P431" s="3"/>
      <c r="Q431" s="0"/>
    </row>
    <row r="432" s="1" customFormat="true" ht="21.75" hidden="false" customHeight="true" outlineLevel="0" collapsed="false">
      <c r="B432" s="2"/>
      <c r="P432" s="3"/>
      <c r="Q432" s="0"/>
    </row>
    <row r="433" s="1" customFormat="true" ht="21.75" hidden="false" customHeight="true" outlineLevel="0" collapsed="false">
      <c r="B433" s="2"/>
      <c r="P433" s="3"/>
      <c r="Q433" s="0"/>
    </row>
    <row r="434" s="1" customFormat="true" ht="21.75" hidden="false" customHeight="true" outlineLevel="0" collapsed="false">
      <c r="B434" s="2"/>
      <c r="P434" s="3"/>
      <c r="Q434" s="0"/>
    </row>
    <row r="435" s="1" customFormat="true" ht="21.75" hidden="false" customHeight="true" outlineLevel="0" collapsed="false">
      <c r="B435" s="2"/>
      <c r="P435" s="3"/>
      <c r="Q435" s="0"/>
    </row>
    <row r="436" s="1" customFormat="true" ht="21.75" hidden="false" customHeight="true" outlineLevel="0" collapsed="false">
      <c r="B436" s="2"/>
      <c r="P436" s="3"/>
      <c r="Q436" s="0"/>
    </row>
    <row r="437" s="1" customFormat="true" ht="21.75" hidden="false" customHeight="true" outlineLevel="0" collapsed="false">
      <c r="B437" s="2"/>
      <c r="P437" s="3"/>
      <c r="Q437" s="0"/>
    </row>
    <row r="438" s="1" customFormat="true" ht="21.75" hidden="false" customHeight="true" outlineLevel="0" collapsed="false">
      <c r="B438" s="2"/>
      <c r="P438" s="3"/>
      <c r="Q438" s="0"/>
    </row>
    <row r="439" s="1" customFormat="true" ht="21.75" hidden="false" customHeight="true" outlineLevel="0" collapsed="false">
      <c r="B439" s="2"/>
      <c r="P439" s="3"/>
      <c r="Q439" s="0"/>
    </row>
    <row r="440" s="1" customFormat="true" ht="21.75" hidden="false" customHeight="true" outlineLevel="0" collapsed="false">
      <c r="B440" s="2"/>
      <c r="P440" s="3"/>
      <c r="Q440" s="0"/>
    </row>
    <row r="441" s="1" customFormat="true" ht="21.75" hidden="false" customHeight="true" outlineLevel="0" collapsed="false">
      <c r="B441" s="2"/>
      <c r="P441" s="3"/>
      <c r="Q441" s="0"/>
    </row>
    <row r="442" s="1" customFormat="true" ht="21.75" hidden="false" customHeight="true" outlineLevel="0" collapsed="false">
      <c r="B442" s="2"/>
      <c r="P442" s="3"/>
      <c r="Q442" s="0"/>
    </row>
    <row r="443" s="1" customFormat="true" ht="21.75" hidden="false" customHeight="true" outlineLevel="0" collapsed="false">
      <c r="B443" s="2"/>
      <c r="P443" s="3"/>
      <c r="Q443" s="0"/>
    </row>
    <row r="444" s="1" customFormat="true" ht="21.75" hidden="false" customHeight="true" outlineLevel="0" collapsed="false">
      <c r="B444" s="2"/>
      <c r="P444" s="3"/>
      <c r="Q444" s="0"/>
    </row>
    <row r="445" s="1" customFormat="true" ht="21.75" hidden="false" customHeight="true" outlineLevel="0" collapsed="false">
      <c r="B445" s="2"/>
      <c r="P445" s="3"/>
      <c r="Q445" s="0"/>
    </row>
    <row r="446" s="1" customFormat="true" ht="21.75" hidden="false" customHeight="true" outlineLevel="0" collapsed="false">
      <c r="B446" s="2"/>
      <c r="P446" s="3"/>
      <c r="Q446" s="0"/>
    </row>
    <row r="447" s="1" customFormat="true" ht="21.75" hidden="false" customHeight="true" outlineLevel="0" collapsed="false">
      <c r="B447" s="2"/>
      <c r="P447" s="3"/>
      <c r="Q447" s="0"/>
    </row>
    <row r="448" s="1" customFormat="true" ht="21.75" hidden="false" customHeight="true" outlineLevel="0" collapsed="false">
      <c r="B448" s="2"/>
      <c r="P448" s="3"/>
      <c r="Q448" s="0"/>
    </row>
    <row r="449" s="1" customFormat="true" ht="21.75" hidden="false" customHeight="true" outlineLevel="0" collapsed="false">
      <c r="B449" s="2"/>
      <c r="P449" s="3"/>
      <c r="Q449" s="0"/>
    </row>
    <row r="450" s="1" customFormat="true" ht="21.75" hidden="false" customHeight="true" outlineLevel="0" collapsed="false">
      <c r="B450" s="2"/>
      <c r="P450" s="3"/>
      <c r="Q450" s="0"/>
    </row>
    <row r="451" s="1" customFormat="true" ht="21.75" hidden="false" customHeight="true" outlineLevel="0" collapsed="false">
      <c r="B451" s="2"/>
      <c r="P451" s="3"/>
      <c r="Q451" s="0"/>
    </row>
    <row r="452" s="1" customFormat="true" ht="21.75" hidden="false" customHeight="true" outlineLevel="0" collapsed="false">
      <c r="B452" s="2"/>
      <c r="P452" s="3"/>
      <c r="Q452" s="0"/>
    </row>
    <row r="453" s="1" customFormat="true" ht="21.75" hidden="false" customHeight="true" outlineLevel="0" collapsed="false">
      <c r="B453" s="2"/>
      <c r="P453" s="3"/>
      <c r="Q453" s="0"/>
    </row>
    <row r="454" s="1" customFormat="true" ht="21.75" hidden="false" customHeight="true" outlineLevel="0" collapsed="false">
      <c r="B454" s="2"/>
      <c r="P454" s="3"/>
      <c r="Q454" s="0"/>
    </row>
    <row r="455" s="1" customFormat="true" ht="21.75" hidden="false" customHeight="true" outlineLevel="0" collapsed="false">
      <c r="B455" s="2"/>
      <c r="P455" s="3"/>
      <c r="Q455" s="0"/>
    </row>
    <row r="456" s="1" customFormat="true" ht="21.75" hidden="false" customHeight="true" outlineLevel="0" collapsed="false">
      <c r="B456" s="2"/>
      <c r="P456" s="3"/>
      <c r="Q456" s="0"/>
    </row>
    <row r="457" s="1" customFormat="true" ht="21.75" hidden="false" customHeight="true" outlineLevel="0" collapsed="false">
      <c r="B457" s="2"/>
      <c r="P457" s="3"/>
      <c r="Q457" s="0"/>
    </row>
    <row r="458" s="1" customFormat="true" ht="21.75" hidden="false" customHeight="true" outlineLevel="0" collapsed="false">
      <c r="B458" s="2"/>
      <c r="P458" s="3"/>
      <c r="Q458" s="0"/>
    </row>
    <row r="459" s="1" customFormat="true" ht="21.75" hidden="false" customHeight="true" outlineLevel="0" collapsed="false">
      <c r="B459" s="2"/>
      <c r="P459" s="3"/>
      <c r="Q459" s="0"/>
    </row>
    <row r="460" s="1" customFormat="true" ht="21.75" hidden="false" customHeight="true" outlineLevel="0" collapsed="false">
      <c r="B460" s="2"/>
      <c r="P460" s="3"/>
      <c r="Q460" s="0"/>
    </row>
    <row r="461" s="1" customFormat="true" ht="21.75" hidden="false" customHeight="true" outlineLevel="0" collapsed="false">
      <c r="B461" s="2"/>
      <c r="P461" s="3"/>
      <c r="Q461" s="0"/>
    </row>
    <row r="462" s="1" customFormat="true" ht="21.75" hidden="false" customHeight="true" outlineLevel="0" collapsed="false">
      <c r="B462" s="2"/>
      <c r="P462" s="3"/>
      <c r="Q462" s="0"/>
    </row>
    <row r="463" s="1" customFormat="true" ht="21.75" hidden="false" customHeight="true" outlineLevel="0" collapsed="false">
      <c r="B463" s="2"/>
      <c r="P463" s="3"/>
      <c r="Q463" s="0"/>
    </row>
    <row r="464" s="1" customFormat="true" ht="21.75" hidden="false" customHeight="true" outlineLevel="0" collapsed="false">
      <c r="B464" s="2"/>
      <c r="P464" s="3"/>
      <c r="Q464" s="0"/>
    </row>
    <row r="465" s="1" customFormat="true" ht="21.75" hidden="false" customHeight="true" outlineLevel="0" collapsed="false">
      <c r="B465" s="2"/>
      <c r="P465" s="3"/>
      <c r="Q465" s="0"/>
    </row>
    <row r="466" s="1" customFormat="true" ht="21.75" hidden="false" customHeight="true" outlineLevel="0" collapsed="false">
      <c r="B466" s="2"/>
      <c r="P466" s="3"/>
      <c r="Q466" s="0"/>
    </row>
    <row r="467" s="1" customFormat="true" ht="21.75" hidden="false" customHeight="true" outlineLevel="0" collapsed="false">
      <c r="B467" s="2"/>
      <c r="P467" s="3"/>
      <c r="Q467" s="0"/>
    </row>
    <row r="468" s="1" customFormat="true" ht="21.75" hidden="false" customHeight="true" outlineLevel="0" collapsed="false">
      <c r="B468" s="2"/>
      <c r="P468" s="3"/>
      <c r="Q468" s="0"/>
    </row>
    <row r="469" s="1" customFormat="true" ht="21.75" hidden="false" customHeight="true" outlineLevel="0" collapsed="false">
      <c r="B469" s="2"/>
      <c r="P469" s="3"/>
      <c r="Q469" s="0"/>
    </row>
    <row r="470" s="1" customFormat="true" ht="21.75" hidden="false" customHeight="true" outlineLevel="0" collapsed="false">
      <c r="B470" s="2"/>
      <c r="P470" s="3"/>
      <c r="Q470" s="0"/>
    </row>
    <row r="471" s="1" customFormat="true" ht="21.75" hidden="false" customHeight="true" outlineLevel="0" collapsed="false">
      <c r="B471" s="2"/>
      <c r="P471" s="3"/>
      <c r="Q471" s="0"/>
    </row>
    <row r="472" s="1" customFormat="true" ht="21.75" hidden="false" customHeight="true" outlineLevel="0" collapsed="false">
      <c r="B472" s="2"/>
      <c r="P472" s="3"/>
      <c r="Q472" s="0"/>
    </row>
    <row r="473" s="1" customFormat="true" ht="21.75" hidden="false" customHeight="true" outlineLevel="0" collapsed="false">
      <c r="B473" s="2"/>
      <c r="P473" s="3"/>
      <c r="Q473" s="0"/>
    </row>
    <row r="474" s="1" customFormat="true" ht="21.75" hidden="false" customHeight="true" outlineLevel="0" collapsed="false">
      <c r="B474" s="2"/>
      <c r="P474" s="3"/>
      <c r="Q474" s="0"/>
    </row>
    <row r="475" s="1" customFormat="true" ht="21.75" hidden="false" customHeight="true" outlineLevel="0" collapsed="false">
      <c r="B475" s="2"/>
      <c r="P475" s="3"/>
      <c r="Q475" s="0"/>
    </row>
    <row r="476" s="1" customFormat="true" ht="21.75" hidden="false" customHeight="true" outlineLevel="0" collapsed="false">
      <c r="B476" s="2"/>
      <c r="P476" s="3"/>
      <c r="Q476" s="0"/>
    </row>
    <row r="477" s="1" customFormat="true" ht="21.75" hidden="false" customHeight="true" outlineLevel="0" collapsed="false">
      <c r="B477" s="2"/>
      <c r="P477" s="3"/>
      <c r="Q477" s="0"/>
    </row>
    <row r="478" s="1" customFormat="true" ht="21.75" hidden="false" customHeight="true" outlineLevel="0" collapsed="false">
      <c r="B478" s="2"/>
      <c r="P478" s="3"/>
      <c r="Q478" s="0"/>
    </row>
    <row r="479" s="1" customFormat="true" ht="21.75" hidden="false" customHeight="true" outlineLevel="0" collapsed="false">
      <c r="B479" s="2"/>
      <c r="P479" s="3"/>
      <c r="Q479" s="0"/>
    </row>
    <row r="480" s="1" customFormat="true" ht="21.75" hidden="false" customHeight="true" outlineLevel="0" collapsed="false">
      <c r="B480" s="2"/>
      <c r="P480" s="3"/>
      <c r="Q480" s="0"/>
    </row>
    <row r="481" s="1" customFormat="true" ht="21.75" hidden="false" customHeight="true" outlineLevel="0" collapsed="false">
      <c r="B481" s="2"/>
      <c r="P481" s="3"/>
      <c r="Q481" s="0"/>
    </row>
    <row r="482" s="1" customFormat="true" ht="21.75" hidden="false" customHeight="true" outlineLevel="0" collapsed="false">
      <c r="B482" s="2"/>
      <c r="P482" s="3"/>
      <c r="Q482" s="0"/>
    </row>
    <row r="483" s="1" customFormat="true" ht="21.75" hidden="false" customHeight="true" outlineLevel="0" collapsed="false">
      <c r="B483" s="2"/>
      <c r="P483" s="3"/>
      <c r="Q483" s="0"/>
    </row>
    <row r="484" s="1" customFormat="true" ht="21.75" hidden="false" customHeight="true" outlineLevel="0" collapsed="false">
      <c r="B484" s="2"/>
      <c r="P484" s="3"/>
      <c r="Q484" s="0"/>
    </row>
    <row r="485" s="1" customFormat="true" ht="21.75" hidden="false" customHeight="true" outlineLevel="0" collapsed="false">
      <c r="B485" s="2"/>
      <c r="P485" s="3"/>
      <c r="Q485" s="0"/>
    </row>
    <row r="486" s="1" customFormat="true" ht="21.75" hidden="false" customHeight="true" outlineLevel="0" collapsed="false">
      <c r="B486" s="2"/>
      <c r="P486" s="3"/>
      <c r="Q486" s="0"/>
    </row>
    <row r="487" s="1" customFormat="true" ht="21.75" hidden="false" customHeight="true" outlineLevel="0" collapsed="false">
      <c r="B487" s="2"/>
      <c r="P487" s="3"/>
      <c r="Q487" s="0"/>
    </row>
    <row r="488" s="1" customFormat="true" ht="21.75" hidden="false" customHeight="true" outlineLevel="0" collapsed="false">
      <c r="B488" s="2"/>
      <c r="P488" s="3"/>
      <c r="Q488" s="0"/>
    </row>
    <row r="489" s="1" customFormat="true" ht="21.75" hidden="false" customHeight="true" outlineLevel="0" collapsed="false">
      <c r="B489" s="2"/>
      <c r="P489" s="3"/>
      <c r="Q489" s="0"/>
    </row>
    <row r="490" s="1" customFormat="true" ht="21.75" hidden="false" customHeight="true" outlineLevel="0" collapsed="false">
      <c r="B490" s="2"/>
      <c r="P490" s="3"/>
      <c r="Q490" s="0"/>
    </row>
    <row r="491" s="1" customFormat="true" ht="21.75" hidden="false" customHeight="true" outlineLevel="0" collapsed="false">
      <c r="B491" s="2"/>
      <c r="P491" s="3"/>
      <c r="Q491" s="0"/>
    </row>
    <row r="492" s="1" customFormat="true" ht="21.75" hidden="false" customHeight="true" outlineLevel="0" collapsed="false">
      <c r="B492" s="2"/>
      <c r="P492" s="3"/>
      <c r="Q492" s="0"/>
    </row>
    <row r="493" s="1" customFormat="true" ht="21.75" hidden="false" customHeight="true" outlineLevel="0" collapsed="false">
      <c r="B493" s="2"/>
      <c r="P493" s="3"/>
      <c r="Q493" s="0"/>
    </row>
    <row r="494" s="1" customFormat="true" ht="21.75" hidden="false" customHeight="true" outlineLevel="0" collapsed="false">
      <c r="B494" s="2"/>
      <c r="P494" s="3"/>
      <c r="Q494" s="0"/>
    </row>
    <row r="495" s="1" customFormat="true" ht="21.75" hidden="false" customHeight="true" outlineLevel="0" collapsed="false">
      <c r="B495" s="2"/>
      <c r="P495" s="3"/>
      <c r="Q495" s="0"/>
    </row>
    <row r="496" s="1" customFormat="true" ht="21.75" hidden="false" customHeight="true" outlineLevel="0" collapsed="false">
      <c r="B496" s="2"/>
      <c r="P496" s="3"/>
      <c r="Q496" s="0"/>
    </row>
    <row r="497" s="1" customFormat="true" ht="21.75" hidden="false" customHeight="true" outlineLevel="0" collapsed="false">
      <c r="B497" s="2"/>
      <c r="P497" s="3"/>
      <c r="Q497" s="0"/>
    </row>
    <row r="498" s="1" customFormat="true" ht="21.75" hidden="false" customHeight="true" outlineLevel="0" collapsed="false">
      <c r="B498" s="2"/>
      <c r="P498" s="3"/>
      <c r="Q498" s="0"/>
    </row>
    <row r="499" s="1" customFormat="true" ht="21.75" hidden="false" customHeight="true" outlineLevel="0" collapsed="false">
      <c r="B499" s="2"/>
      <c r="P499" s="3"/>
      <c r="Q499" s="0"/>
    </row>
    <row r="500" s="1" customFormat="true" ht="21.75" hidden="false" customHeight="true" outlineLevel="0" collapsed="false">
      <c r="B500" s="2"/>
      <c r="P500" s="3"/>
      <c r="Q500" s="0"/>
    </row>
    <row r="501" s="1" customFormat="true" ht="21.75" hidden="false" customHeight="true" outlineLevel="0" collapsed="false">
      <c r="B501" s="2"/>
      <c r="P501" s="3"/>
      <c r="Q501" s="0"/>
    </row>
    <row r="502" s="1" customFormat="true" ht="21.75" hidden="false" customHeight="true" outlineLevel="0" collapsed="false">
      <c r="B502" s="2"/>
      <c r="P502" s="3"/>
      <c r="Q502" s="0"/>
    </row>
    <row r="503" s="1" customFormat="true" ht="21.75" hidden="false" customHeight="true" outlineLevel="0" collapsed="false">
      <c r="B503" s="2"/>
      <c r="P503" s="3"/>
      <c r="Q503" s="0"/>
    </row>
    <row r="504" s="1" customFormat="true" ht="21.75" hidden="false" customHeight="true" outlineLevel="0" collapsed="false">
      <c r="B504" s="2"/>
      <c r="P504" s="3"/>
      <c r="Q504" s="0"/>
    </row>
    <row r="505" s="1" customFormat="true" ht="21.75" hidden="false" customHeight="true" outlineLevel="0" collapsed="false">
      <c r="B505" s="2"/>
      <c r="P505" s="3"/>
      <c r="Q505" s="0"/>
    </row>
    <row r="506" s="1" customFormat="true" ht="21.75" hidden="false" customHeight="true" outlineLevel="0" collapsed="false">
      <c r="B506" s="2"/>
      <c r="P506" s="3"/>
      <c r="Q506" s="0"/>
    </row>
    <row r="507" s="1" customFormat="true" ht="21.75" hidden="false" customHeight="true" outlineLevel="0" collapsed="false">
      <c r="B507" s="2"/>
      <c r="P507" s="3"/>
      <c r="Q507" s="0"/>
    </row>
    <row r="508" s="1" customFormat="true" ht="21.75" hidden="false" customHeight="true" outlineLevel="0" collapsed="false">
      <c r="B508" s="2"/>
      <c r="P508" s="3"/>
      <c r="Q508" s="0"/>
    </row>
    <row r="509" s="1" customFormat="true" ht="21.75" hidden="false" customHeight="true" outlineLevel="0" collapsed="false">
      <c r="B509" s="2"/>
      <c r="P509" s="3"/>
      <c r="Q509" s="0"/>
    </row>
    <row r="510" s="1" customFormat="true" ht="21.75" hidden="false" customHeight="true" outlineLevel="0" collapsed="false">
      <c r="B510" s="2"/>
      <c r="P510" s="3"/>
      <c r="Q510" s="0"/>
    </row>
    <row r="511" s="1" customFormat="true" ht="21.75" hidden="false" customHeight="true" outlineLevel="0" collapsed="false">
      <c r="B511" s="2"/>
      <c r="P511" s="3"/>
      <c r="Q511" s="0"/>
    </row>
    <row r="512" s="1" customFormat="true" ht="21.75" hidden="false" customHeight="true" outlineLevel="0" collapsed="false">
      <c r="B512" s="2"/>
      <c r="P512" s="3"/>
      <c r="Q512" s="0"/>
    </row>
    <row r="513" s="1" customFormat="true" ht="21.75" hidden="false" customHeight="true" outlineLevel="0" collapsed="false">
      <c r="B513" s="2"/>
      <c r="P513" s="3"/>
      <c r="Q513" s="0"/>
    </row>
    <row r="514" s="1" customFormat="true" ht="21.75" hidden="false" customHeight="true" outlineLevel="0" collapsed="false">
      <c r="B514" s="2"/>
      <c r="P514" s="3"/>
      <c r="Q514" s="0"/>
    </row>
    <row r="515" s="1" customFormat="true" ht="21.75" hidden="false" customHeight="true" outlineLevel="0" collapsed="false">
      <c r="B515" s="2"/>
      <c r="P515" s="3"/>
      <c r="Q515" s="0"/>
    </row>
    <row r="516" s="1" customFormat="true" ht="21.75" hidden="false" customHeight="true" outlineLevel="0" collapsed="false">
      <c r="B516" s="2"/>
      <c r="P516" s="3"/>
      <c r="Q516" s="0"/>
    </row>
    <row r="517" s="1" customFormat="true" ht="21.75" hidden="false" customHeight="true" outlineLevel="0" collapsed="false">
      <c r="B517" s="2"/>
      <c r="P517" s="3"/>
      <c r="Q517" s="0"/>
    </row>
    <row r="518" s="1" customFormat="true" ht="21.75" hidden="false" customHeight="true" outlineLevel="0" collapsed="false">
      <c r="B518" s="2"/>
      <c r="P518" s="3"/>
      <c r="Q518" s="0"/>
    </row>
    <row r="519" s="1" customFormat="true" ht="21.75" hidden="false" customHeight="true" outlineLevel="0" collapsed="false">
      <c r="B519" s="2"/>
      <c r="P519" s="3"/>
      <c r="Q519" s="0"/>
    </row>
    <row r="520" s="1" customFormat="true" ht="21.75" hidden="false" customHeight="true" outlineLevel="0" collapsed="false">
      <c r="B520" s="2"/>
      <c r="P520" s="3"/>
      <c r="Q520" s="0"/>
    </row>
    <row r="521" s="1" customFormat="true" ht="21.75" hidden="false" customHeight="true" outlineLevel="0" collapsed="false">
      <c r="B521" s="2"/>
      <c r="P521" s="3"/>
      <c r="Q521" s="0"/>
    </row>
    <row r="522" s="1" customFormat="true" ht="21.75" hidden="false" customHeight="true" outlineLevel="0" collapsed="false">
      <c r="B522" s="2"/>
      <c r="P522" s="3"/>
      <c r="Q522" s="0"/>
    </row>
    <row r="523" s="1" customFormat="true" ht="21.75" hidden="false" customHeight="true" outlineLevel="0" collapsed="false">
      <c r="B523" s="2"/>
      <c r="P523" s="3"/>
      <c r="Q523" s="0"/>
    </row>
    <row r="524" s="1" customFormat="true" ht="21.75" hidden="false" customHeight="true" outlineLevel="0" collapsed="false">
      <c r="B524" s="2"/>
      <c r="P524" s="3"/>
      <c r="Q524" s="0"/>
    </row>
    <row r="525" s="1" customFormat="true" ht="21.75" hidden="false" customHeight="true" outlineLevel="0" collapsed="false">
      <c r="B525" s="2"/>
      <c r="P525" s="3"/>
      <c r="Q525" s="0"/>
    </row>
    <row r="526" s="1" customFormat="true" ht="21.75" hidden="false" customHeight="true" outlineLevel="0" collapsed="false">
      <c r="B526" s="2"/>
      <c r="P526" s="3"/>
      <c r="Q526" s="0"/>
    </row>
    <row r="527" s="1" customFormat="true" ht="21.75" hidden="false" customHeight="true" outlineLevel="0" collapsed="false">
      <c r="B527" s="2"/>
      <c r="P527" s="3"/>
      <c r="Q527" s="0"/>
    </row>
    <row r="528" s="1" customFormat="true" ht="21.75" hidden="false" customHeight="true" outlineLevel="0" collapsed="false">
      <c r="B528" s="2"/>
      <c r="P528" s="3"/>
      <c r="Q528" s="0"/>
    </row>
    <row r="529" s="1" customFormat="true" ht="21.75" hidden="false" customHeight="true" outlineLevel="0" collapsed="false">
      <c r="B529" s="2"/>
      <c r="P529" s="3"/>
      <c r="Q529" s="0"/>
    </row>
    <row r="530" s="1" customFormat="true" ht="21.75" hidden="false" customHeight="true" outlineLevel="0" collapsed="false">
      <c r="B530" s="2"/>
      <c r="P530" s="3"/>
      <c r="Q530" s="0"/>
    </row>
    <row r="531" s="1" customFormat="true" ht="21.75" hidden="false" customHeight="true" outlineLevel="0" collapsed="false">
      <c r="B531" s="2"/>
      <c r="P531" s="3"/>
      <c r="Q531" s="0"/>
    </row>
    <row r="532" s="1" customFormat="true" ht="21.75" hidden="false" customHeight="true" outlineLevel="0" collapsed="false">
      <c r="B532" s="2"/>
      <c r="P532" s="3"/>
      <c r="Q532" s="0"/>
    </row>
    <row r="533" s="1" customFormat="true" ht="21.75" hidden="false" customHeight="true" outlineLevel="0" collapsed="false">
      <c r="B533" s="2"/>
      <c r="P533" s="3"/>
      <c r="Q533" s="0"/>
    </row>
    <row r="534" s="1" customFormat="true" ht="21.75" hidden="false" customHeight="true" outlineLevel="0" collapsed="false">
      <c r="B534" s="2"/>
      <c r="P534" s="3"/>
      <c r="Q534" s="0"/>
    </row>
    <row r="535" s="1" customFormat="true" ht="21.75" hidden="false" customHeight="true" outlineLevel="0" collapsed="false">
      <c r="B535" s="2"/>
      <c r="P535" s="3"/>
      <c r="Q535" s="0"/>
    </row>
    <row r="536" s="1" customFormat="true" ht="21.75" hidden="false" customHeight="true" outlineLevel="0" collapsed="false">
      <c r="B536" s="2"/>
      <c r="P536" s="3"/>
      <c r="Q536" s="0"/>
    </row>
    <row r="537" s="1" customFormat="true" ht="21.75" hidden="false" customHeight="true" outlineLevel="0" collapsed="false">
      <c r="B537" s="2"/>
      <c r="P537" s="3"/>
      <c r="Q537" s="0"/>
    </row>
    <row r="538" s="1" customFormat="true" ht="21.75" hidden="false" customHeight="true" outlineLevel="0" collapsed="false">
      <c r="B538" s="2"/>
      <c r="P538" s="3"/>
      <c r="Q538" s="0"/>
    </row>
    <row r="539" s="1" customFormat="true" ht="21.75" hidden="false" customHeight="true" outlineLevel="0" collapsed="false">
      <c r="B539" s="2"/>
      <c r="P539" s="3"/>
      <c r="Q539" s="0"/>
    </row>
    <row r="540" s="1" customFormat="true" ht="21.75" hidden="false" customHeight="true" outlineLevel="0" collapsed="false">
      <c r="B540" s="2"/>
      <c r="P540" s="3"/>
      <c r="Q540" s="0"/>
    </row>
    <row r="541" s="1" customFormat="true" ht="21.75" hidden="false" customHeight="true" outlineLevel="0" collapsed="false">
      <c r="B541" s="2"/>
      <c r="P541" s="3"/>
      <c r="Q541" s="0"/>
    </row>
    <row r="542" s="1" customFormat="true" ht="21.75" hidden="false" customHeight="true" outlineLevel="0" collapsed="false">
      <c r="B542" s="2"/>
      <c r="P542" s="3"/>
      <c r="Q542" s="0"/>
    </row>
    <row r="543" s="1" customFormat="true" ht="21.75" hidden="false" customHeight="true" outlineLevel="0" collapsed="false">
      <c r="B543" s="2"/>
      <c r="P543" s="3"/>
      <c r="Q543" s="0"/>
    </row>
    <row r="544" s="1" customFormat="true" ht="21.75" hidden="false" customHeight="true" outlineLevel="0" collapsed="false">
      <c r="B544" s="2"/>
      <c r="P544" s="3"/>
      <c r="Q544" s="0"/>
    </row>
    <row r="545" s="1" customFormat="true" ht="21.75" hidden="false" customHeight="true" outlineLevel="0" collapsed="false">
      <c r="B545" s="2"/>
      <c r="P545" s="3"/>
      <c r="Q545" s="0"/>
    </row>
    <row r="546" s="1" customFormat="true" ht="21.75" hidden="false" customHeight="true" outlineLevel="0" collapsed="false">
      <c r="B546" s="2"/>
      <c r="P546" s="3"/>
      <c r="Q546" s="0"/>
    </row>
    <row r="547" s="1" customFormat="true" ht="21.75" hidden="false" customHeight="true" outlineLevel="0" collapsed="false">
      <c r="B547" s="2"/>
      <c r="P547" s="3"/>
      <c r="Q547" s="0"/>
    </row>
    <row r="548" s="1" customFormat="true" ht="21.75" hidden="false" customHeight="true" outlineLevel="0" collapsed="false">
      <c r="B548" s="2"/>
      <c r="P548" s="3"/>
      <c r="Q548" s="0"/>
    </row>
    <row r="549" s="1" customFormat="true" ht="21.75" hidden="false" customHeight="true" outlineLevel="0" collapsed="false">
      <c r="B549" s="2"/>
      <c r="P549" s="3"/>
      <c r="Q549" s="0"/>
    </row>
    <row r="550" s="1" customFormat="true" ht="21.75" hidden="false" customHeight="true" outlineLevel="0" collapsed="false">
      <c r="B550" s="2"/>
      <c r="P550" s="3"/>
      <c r="Q550" s="0"/>
    </row>
    <row r="551" s="1" customFormat="true" ht="21.75" hidden="false" customHeight="true" outlineLevel="0" collapsed="false">
      <c r="B551" s="2"/>
      <c r="P551" s="3"/>
      <c r="Q551" s="0"/>
    </row>
    <row r="552" s="1" customFormat="true" ht="21.75" hidden="false" customHeight="true" outlineLevel="0" collapsed="false">
      <c r="B552" s="2"/>
      <c r="P552" s="3"/>
      <c r="Q552" s="0"/>
    </row>
    <row r="553" s="1" customFormat="true" ht="21.75" hidden="false" customHeight="true" outlineLevel="0" collapsed="false">
      <c r="B553" s="2"/>
      <c r="P553" s="3"/>
      <c r="Q553" s="0"/>
    </row>
    <row r="554" s="1" customFormat="true" ht="21.75" hidden="false" customHeight="true" outlineLevel="0" collapsed="false">
      <c r="B554" s="2"/>
      <c r="P554" s="3"/>
      <c r="Q554" s="0"/>
    </row>
    <row r="555" s="1" customFormat="true" ht="21.75" hidden="false" customHeight="true" outlineLevel="0" collapsed="false">
      <c r="B555" s="2"/>
      <c r="P555" s="3"/>
      <c r="Q555" s="0"/>
    </row>
    <row r="556" s="1" customFormat="true" ht="21.75" hidden="false" customHeight="true" outlineLevel="0" collapsed="false">
      <c r="B556" s="2"/>
      <c r="P556" s="3"/>
      <c r="Q556" s="0"/>
    </row>
    <row r="557" s="1" customFormat="true" ht="21.75" hidden="false" customHeight="true" outlineLevel="0" collapsed="false">
      <c r="B557" s="2"/>
      <c r="P557" s="3"/>
      <c r="Q557" s="0"/>
    </row>
    <row r="558" s="1" customFormat="true" ht="21.75" hidden="false" customHeight="true" outlineLevel="0" collapsed="false">
      <c r="B558" s="2"/>
      <c r="P558" s="3"/>
      <c r="Q558" s="0"/>
    </row>
    <row r="559" s="1" customFormat="true" ht="21.75" hidden="false" customHeight="true" outlineLevel="0" collapsed="false">
      <c r="B559" s="2"/>
      <c r="P559" s="3"/>
      <c r="Q559" s="0"/>
    </row>
    <row r="560" s="1" customFormat="true" ht="21.75" hidden="false" customHeight="true" outlineLevel="0" collapsed="false">
      <c r="B560" s="2"/>
      <c r="P560" s="3"/>
      <c r="Q560" s="0"/>
    </row>
    <row r="561" s="1" customFormat="true" ht="21.75" hidden="false" customHeight="true" outlineLevel="0" collapsed="false">
      <c r="B561" s="2"/>
      <c r="P561" s="3"/>
      <c r="Q561" s="0"/>
    </row>
    <row r="562" s="1" customFormat="true" ht="21.75" hidden="false" customHeight="true" outlineLevel="0" collapsed="false">
      <c r="B562" s="2"/>
      <c r="P562" s="3"/>
      <c r="Q562" s="0"/>
    </row>
    <row r="563" s="1" customFormat="true" ht="21.75" hidden="false" customHeight="true" outlineLevel="0" collapsed="false">
      <c r="B563" s="2"/>
      <c r="P563" s="3"/>
      <c r="Q563" s="0"/>
    </row>
    <row r="564" s="1" customFormat="true" ht="21.75" hidden="false" customHeight="true" outlineLevel="0" collapsed="false">
      <c r="B564" s="2"/>
      <c r="P564" s="3"/>
      <c r="Q564" s="0"/>
    </row>
    <row r="565" s="1" customFormat="true" ht="21.75" hidden="false" customHeight="true" outlineLevel="0" collapsed="false">
      <c r="B565" s="2"/>
      <c r="P565" s="3"/>
      <c r="Q565" s="0"/>
    </row>
    <row r="566" s="1" customFormat="true" ht="21.75" hidden="false" customHeight="true" outlineLevel="0" collapsed="false">
      <c r="B566" s="2"/>
      <c r="P566" s="3"/>
      <c r="Q566" s="0"/>
    </row>
    <row r="567" s="1" customFormat="true" ht="21.75" hidden="false" customHeight="true" outlineLevel="0" collapsed="false">
      <c r="B567" s="2"/>
      <c r="P567" s="3"/>
      <c r="Q567" s="0"/>
    </row>
    <row r="568" s="1" customFormat="true" ht="21.75" hidden="false" customHeight="true" outlineLevel="0" collapsed="false">
      <c r="B568" s="2"/>
      <c r="P568" s="3"/>
      <c r="Q568" s="0"/>
    </row>
    <row r="569" s="1" customFormat="true" ht="21.75" hidden="false" customHeight="true" outlineLevel="0" collapsed="false">
      <c r="B569" s="2"/>
      <c r="P569" s="3"/>
      <c r="Q569" s="0"/>
    </row>
    <row r="570" s="1" customFormat="true" ht="21.75" hidden="false" customHeight="true" outlineLevel="0" collapsed="false">
      <c r="B570" s="2"/>
      <c r="P570" s="3"/>
      <c r="Q570" s="0"/>
    </row>
    <row r="571" s="1" customFormat="true" ht="21.75" hidden="false" customHeight="true" outlineLevel="0" collapsed="false">
      <c r="B571" s="2"/>
      <c r="P571" s="3"/>
      <c r="Q571" s="0"/>
    </row>
    <row r="572" s="1" customFormat="true" ht="21.75" hidden="false" customHeight="true" outlineLevel="0" collapsed="false">
      <c r="B572" s="2"/>
      <c r="P572" s="3"/>
      <c r="Q572" s="0"/>
    </row>
    <row r="573" s="1" customFormat="true" ht="21.75" hidden="false" customHeight="true" outlineLevel="0" collapsed="false">
      <c r="B573" s="2"/>
      <c r="P573" s="3"/>
      <c r="Q573" s="0"/>
    </row>
    <row r="574" s="1" customFormat="true" ht="21.75" hidden="false" customHeight="true" outlineLevel="0" collapsed="false">
      <c r="B574" s="2"/>
      <c r="P574" s="3"/>
      <c r="Q574" s="0"/>
    </row>
    <row r="575" s="1" customFormat="true" ht="21.75" hidden="false" customHeight="true" outlineLevel="0" collapsed="false">
      <c r="B575" s="2"/>
      <c r="P575" s="3"/>
      <c r="Q575" s="0"/>
    </row>
    <row r="576" s="1" customFormat="true" ht="21.75" hidden="false" customHeight="true" outlineLevel="0" collapsed="false">
      <c r="B576" s="2"/>
      <c r="P576" s="3"/>
      <c r="Q576" s="0"/>
    </row>
    <row r="577" s="1" customFormat="true" ht="21.75" hidden="false" customHeight="true" outlineLevel="0" collapsed="false">
      <c r="B577" s="2"/>
      <c r="P577" s="3"/>
      <c r="Q577" s="0"/>
    </row>
    <row r="578" s="1" customFormat="true" ht="21.75" hidden="false" customHeight="true" outlineLevel="0" collapsed="false">
      <c r="B578" s="2"/>
      <c r="P578" s="3"/>
      <c r="Q578" s="0"/>
    </row>
    <row r="579" s="1" customFormat="true" ht="21.75" hidden="false" customHeight="true" outlineLevel="0" collapsed="false">
      <c r="B579" s="2"/>
      <c r="P579" s="3"/>
      <c r="Q579" s="0"/>
    </row>
    <row r="580" s="1" customFormat="true" ht="21.75" hidden="false" customHeight="true" outlineLevel="0" collapsed="false">
      <c r="B580" s="2"/>
      <c r="P580" s="3"/>
      <c r="Q580" s="0"/>
    </row>
    <row r="581" s="1" customFormat="true" ht="21.75" hidden="false" customHeight="true" outlineLevel="0" collapsed="false">
      <c r="B581" s="2"/>
      <c r="P581" s="3"/>
      <c r="Q581" s="0"/>
    </row>
    <row r="582" s="1" customFormat="true" ht="21.75" hidden="false" customHeight="true" outlineLevel="0" collapsed="false">
      <c r="B582" s="2"/>
      <c r="P582" s="3"/>
      <c r="Q582" s="0"/>
    </row>
    <row r="583" s="1" customFormat="true" ht="21.75" hidden="false" customHeight="true" outlineLevel="0" collapsed="false">
      <c r="B583" s="2"/>
      <c r="P583" s="3"/>
      <c r="Q583" s="0"/>
    </row>
    <row r="584" s="1" customFormat="true" ht="21.75" hidden="false" customHeight="true" outlineLevel="0" collapsed="false">
      <c r="B584" s="2"/>
      <c r="P584" s="3"/>
      <c r="Q584" s="0"/>
    </row>
    <row r="585" s="1" customFormat="true" ht="21.75" hidden="false" customHeight="true" outlineLevel="0" collapsed="false">
      <c r="B585" s="2"/>
      <c r="P585" s="3"/>
      <c r="Q585" s="0"/>
    </row>
    <row r="586" s="1" customFormat="true" ht="21.75" hidden="false" customHeight="true" outlineLevel="0" collapsed="false">
      <c r="B586" s="2"/>
      <c r="P586" s="3"/>
      <c r="Q586" s="0"/>
    </row>
    <row r="587" s="1" customFormat="true" ht="21.75" hidden="false" customHeight="true" outlineLevel="0" collapsed="false">
      <c r="B587" s="2"/>
      <c r="P587" s="3"/>
      <c r="Q587" s="0"/>
    </row>
    <row r="588" s="1" customFormat="true" ht="21.75" hidden="false" customHeight="true" outlineLevel="0" collapsed="false">
      <c r="B588" s="2"/>
      <c r="P588" s="3"/>
      <c r="Q588" s="0"/>
    </row>
    <row r="589" s="1" customFormat="true" ht="21.75" hidden="false" customHeight="true" outlineLevel="0" collapsed="false">
      <c r="B589" s="2"/>
      <c r="P589" s="3"/>
      <c r="Q589" s="0"/>
    </row>
    <row r="590" s="1" customFormat="true" ht="21.75" hidden="false" customHeight="true" outlineLevel="0" collapsed="false">
      <c r="B590" s="2"/>
      <c r="P590" s="3"/>
      <c r="Q590" s="0"/>
    </row>
    <row r="591" s="1" customFormat="true" ht="21.75" hidden="false" customHeight="true" outlineLevel="0" collapsed="false">
      <c r="B591" s="2"/>
      <c r="P591" s="3"/>
      <c r="Q591" s="0"/>
    </row>
    <row r="592" s="1" customFormat="true" ht="21.75" hidden="false" customHeight="true" outlineLevel="0" collapsed="false">
      <c r="B592" s="2"/>
      <c r="P592" s="3"/>
      <c r="Q592" s="0"/>
    </row>
    <row r="593" s="1" customFormat="true" ht="21.75" hidden="false" customHeight="true" outlineLevel="0" collapsed="false">
      <c r="B593" s="2"/>
      <c r="P593" s="3"/>
      <c r="Q593" s="0"/>
    </row>
    <row r="594" s="1" customFormat="true" ht="21.75" hidden="false" customHeight="true" outlineLevel="0" collapsed="false">
      <c r="B594" s="2"/>
      <c r="P594" s="3"/>
      <c r="Q594" s="0"/>
    </row>
    <row r="595" s="1" customFormat="true" ht="21.75" hidden="false" customHeight="true" outlineLevel="0" collapsed="false">
      <c r="B595" s="2"/>
      <c r="P595" s="3"/>
      <c r="Q595" s="0"/>
    </row>
    <row r="596" s="1" customFormat="true" ht="21.75" hidden="false" customHeight="true" outlineLevel="0" collapsed="false">
      <c r="B596" s="2"/>
      <c r="P596" s="3"/>
      <c r="Q596" s="0"/>
    </row>
    <row r="597" s="1" customFormat="true" ht="21.75" hidden="false" customHeight="true" outlineLevel="0" collapsed="false">
      <c r="B597" s="2"/>
      <c r="P597" s="3"/>
      <c r="Q597" s="0"/>
    </row>
    <row r="598" s="1" customFormat="true" ht="21.75" hidden="false" customHeight="true" outlineLevel="0" collapsed="false">
      <c r="B598" s="2"/>
      <c r="P598" s="3"/>
      <c r="Q598" s="0"/>
    </row>
    <row r="599" s="1" customFormat="true" ht="21.75" hidden="false" customHeight="true" outlineLevel="0" collapsed="false">
      <c r="B599" s="2"/>
      <c r="P599" s="3"/>
      <c r="Q599" s="0"/>
    </row>
    <row r="600" s="1" customFormat="true" ht="21.75" hidden="false" customHeight="true" outlineLevel="0" collapsed="false">
      <c r="B600" s="2"/>
      <c r="P600" s="3"/>
      <c r="Q600" s="0"/>
    </row>
    <row r="601" s="1" customFormat="true" ht="21.75" hidden="false" customHeight="true" outlineLevel="0" collapsed="false">
      <c r="B601" s="2"/>
      <c r="P601" s="3"/>
      <c r="Q601" s="0"/>
    </row>
    <row r="602" s="1" customFormat="true" ht="21.75" hidden="false" customHeight="true" outlineLevel="0" collapsed="false">
      <c r="B602" s="2"/>
      <c r="P602" s="3"/>
      <c r="Q602" s="0"/>
    </row>
    <row r="603" s="1" customFormat="true" ht="21.75" hidden="false" customHeight="true" outlineLevel="0" collapsed="false">
      <c r="B603" s="2"/>
      <c r="P603" s="3"/>
      <c r="Q603" s="0"/>
    </row>
    <row r="604" s="1" customFormat="true" ht="21.75" hidden="false" customHeight="true" outlineLevel="0" collapsed="false">
      <c r="B604" s="2"/>
      <c r="P604" s="3"/>
      <c r="Q604" s="0"/>
    </row>
    <row r="605" s="1" customFormat="true" ht="21.75" hidden="false" customHeight="true" outlineLevel="0" collapsed="false">
      <c r="B605" s="2"/>
      <c r="P605" s="3"/>
      <c r="Q605" s="0"/>
    </row>
    <row r="606" s="1" customFormat="true" ht="21.75" hidden="false" customHeight="true" outlineLevel="0" collapsed="false">
      <c r="B606" s="2"/>
      <c r="P606" s="3"/>
      <c r="Q606" s="0"/>
    </row>
    <row r="607" s="1" customFormat="true" ht="21.75" hidden="false" customHeight="true" outlineLevel="0" collapsed="false">
      <c r="B607" s="2"/>
      <c r="P607" s="3"/>
      <c r="Q607" s="0"/>
    </row>
    <row r="608" s="1" customFormat="true" ht="21.75" hidden="false" customHeight="true" outlineLevel="0" collapsed="false">
      <c r="B608" s="2"/>
      <c r="P608" s="3"/>
      <c r="Q608" s="0"/>
    </row>
    <row r="609" s="1" customFormat="true" ht="21.75" hidden="false" customHeight="true" outlineLevel="0" collapsed="false">
      <c r="B609" s="2"/>
      <c r="P609" s="3"/>
      <c r="Q609" s="0"/>
    </row>
    <row r="610" s="1" customFormat="true" ht="21.75" hidden="false" customHeight="true" outlineLevel="0" collapsed="false">
      <c r="B610" s="2"/>
      <c r="P610" s="3"/>
      <c r="Q610" s="0"/>
    </row>
    <row r="611" s="1" customFormat="true" ht="21.75" hidden="false" customHeight="true" outlineLevel="0" collapsed="false">
      <c r="B611" s="2"/>
      <c r="P611" s="3"/>
      <c r="Q611" s="0"/>
    </row>
    <row r="612" s="1" customFormat="true" ht="21.75" hidden="false" customHeight="true" outlineLevel="0" collapsed="false">
      <c r="B612" s="2"/>
      <c r="P612" s="3"/>
      <c r="Q612" s="0"/>
    </row>
    <row r="613" s="1" customFormat="true" ht="21.75" hidden="false" customHeight="true" outlineLevel="0" collapsed="false">
      <c r="B613" s="2"/>
      <c r="P613" s="3"/>
      <c r="Q613" s="0"/>
    </row>
    <row r="614" s="1" customFormat="true" ht="21.75" hidden="false" customHeight="true" outlineLevel="0" collapsed="false">
      <c r="B614" s="2"/>
      <c r="P614" s="3"/>
      <c r="Q614" s="0"/>
    </row>
    <row r="615" s="1" customFormat="true" ht="21.75" hidden="false" customHeight="true" outlineLevel="0" collapsed="false">
      <c r="B615" s="2"/>
      <c r="P615" s="3"/>
      <c r="Q615" s="0"/>
    </row>
    <row r="616" s="1" customFormat="true" ht="21.75" hidden="false" customHeight="true" outlineLevel="0" collapsed="false">
      <c r="B616" s="2"/>
      <c r="P616" s="3"/>
      <c r="Q616" s="0"/>
    </row>
    <row r="617" s="1" customFormat="true" ht="21.75" hidden="false" customHeight="true" outlineLevel="0" collapsed="false">
      <c r="B617" s="2"/>
      <c r="P617" s="3"/>
      <c r="Q617" s="0"/>
    </row>
    <row r="618" s="1" customFormat="true" ht="21.75" hidden="false" customHeight="true" outlineLevel="0" collapsed="false">
      <c r="B618" s="2"/>
      <c r="P618" s="3"/>
      <c r="Q618" s="0"/>
    </row>
    <row r="619" s="1" customFormat="true" ht="21.75" hidden="false" customHeight="true" outlineLevel="0" collapsed="false">
      <c r="B619" s="2"/>
      <c r="P619" s="3"/>
      <c r="Q619" s="0"/>
    </row>
    <row r="620" s="1" customFormat="true" ht="21.75" hidden="false" customHeight="true" outlineLevel="0" collapsed="false">
      <c r="B620" s="2"/>
      <c r="P620" s="3"/>
      <c r="Q620" s="0"/>
    </row>
    <row r="621" s="1" customFormat="true" ht="21.75" hidden="false" customHeight="true" outlineLevel="0" collapsed="false">
      <c r="B621" s="2"/>
      <c r="P621" s="3"/>
      <c r="Q621" s="0"/>
    </row>
    <row r="622" s="1" customFormat="true" ht="21.75" hidden="false" customHeight="true" outlineLevel="0" collapsed="false">
      <c r="B622" s="2"/>
      <c r="P622" s="3"/>
      <c r="Q622" s="0"/>
    </row>
    <row r="623" s="1" customFormat="true" ht="21.75" hidden="false" customHeight="true" outlineLevel="0" collapsed="false">
      <c r="B623" s="2"/>
      <c r="P623" s="3"/>
      <c r="Q623" s="0"/>
    </row>
    <row r="624" s="1" customFormat="true" ht="21.75" hidden="false" customHeight="true" outlineLevel="0" collapsed="false">
      <c r="B624" s="2"/>
      <c r="P624" s="3"/>
      <c r="Q624" s="0"/>
    </row>
    <row r="625" s="1" customFormat="true" ht="21.75" hidden="false" customHeight="true" outlineLevel="0" collapsed="false">
      <c r="B625" s="2"/>
      <c r="P625" s="3"/>
      <c r="Q625" s="0"/>
    </row>
    <row r="626" s="1" customFormat="true" ht="21.75" hidden="false" customHeight="true" outlineLevel="0" collapsed="false">
      <c r="B626" s="2"/>
      <c r="P626" s="3"/>
      <c r="Q626" s="0"/>
    </row>
    <row r="627" s="1" customFormat="true" ht="21.75" hidden="false" customHeight="true" outlineLevel="0" collapsed="false">
      <c r="B627" s="2"/>
      <c r="P627" s="3"/>
      <c r="Q627" s="0"/>
    </row>
    <row r="628" s="1" customFormat="true" ht="21.75" hidden="false" customHeight="true" outlineLevel="0" collapsed="false">
      <c r="B628" s="2"/>
      <c r="P628" s="3"/>
      <c r="Q628" s="0"/>
    </row>
    <row r="629" s="1" customFormat="true" ht="21.75" hidden="false" customHeight="true" outlineLevel="0" collapsed="false">
      <c r="B629" s="2"/>
      <c r="P629" s="3"/>
      <c r="Q629" s="0"/>
    </row>
    <row r="630" s="1" customFormat="true" ht="21.75" hidden="false" customHeight="true" outlineLevel="0" collapsed="false">
      <c r="B630" s="2"/>
      <c r="P630" s="3"/>
      <c r="Q630" s="0"/>
    </row>
    <row r="631" s="1" customFormat="true" ht="21.75" hidden="false" customHeight="true" outlineLevel="0" collapsed="false">
      <c r="B631" s="2"/>
      <c r="P631" s="3"/>
      <c r="Q631" s="0"/>
    </row>
    <row r="632" s="1" customFormat="true" ht="21.75" hidden="false" customHeight="true" outlineLevel="0" collapsed="false">
      <c r="B632" s="2"/>
      <c r="P632" s="3"/>
      <c r="Q632" s="0"/>
    </row>
    <row r="633" s="1" customFormat="true" ht="21.75" hidden="false" customHeight="true" outlineLevel="0" collapsed="false">
      <c r="B633" s="2"/>
      <c r="P633" s="3"/>
      <c r="Q633" s="0"/>
    </row>
    <row r="634" s="1" customFormat="true" ht="21.75" hidden="false" customHeight="true" outlineLevel="0" collapsed="false">
      <c r="B634" s="2"/>
      <c r="P634" s="3"/>
      <c r="Q634" s="0"/>
    </row>
    <row r="635" s="1" customFormat="true" ht="21.75" hidden="false" customHeight="true" outlineLevel="0" collapsed="false">
      <c r="B635" s="2"/>
      <c r="P635" s="3"/>
      <c r="Q635" s="0"/>
    </row>
    <row r="636" s="1" customFormat="true" ht="21.75" hidden="false" customHeight="true" outlineLevel="0" collapsed="false">
      <c r="B636" s="2"/>
      <c r="P636" s="3"/>
      <c r="Q636" s="0"/>
    </row>
    <row r="637" s="1" customFormat="true" ht="21.75" hidden="false" customHeight="true" outlineLevel="0" collapsed="false">
      <c r="B637" s="2"/>
      <c r="P637" s="3"/>
      <c r="Q637" s="0"/>
    </row>
    <row r="638" s="1" customFormat="true" ht="21.75" hidden="false" customHeight="true" outlineLevel="0" collapsed="false">
      <c r="B638" s="2"/>
      <c r="P638" s="3"/>
      <c r="Q638" s="0"/>
    </row>
    <row r="639" s="1" customFormat="true" ht="21.75" hidden="false" customHeight="true" outlineLevel="0" collapsed="false">
      <c r="B639" s="2"/>
      <c r="P639" s="3"/>
      <c r="Q639" s="0"/>
    </row>
    <row r="640" s="1" customFormat="true" ht="21.75" hidden="false" customHeight="true" outlineLevel="0" collapsed="false">
      <c r="B640" s="2"/>
      <c r="P640" s="3"/>
      <c r="Q640" s="0"/>
    </row>
    <row r="641" s="1" customFormat="true" ht="21.75" hidden="false" customHeight="true" outlineLevel="0" collapsed="false">
      <c r="B641" s="2"/>
      <c r="P641" s="3"/>
      <c r="Q641" s="0"/>
    </row>
    <row r="642" s="1" customFormat="true" ht="21.75" hidden="false" customHeight="true" outlineLevel="0" collapsed="false">
      <c r="B642" s="2"/>
      <c r="P642" s="3"/>
      <c r="Q642" s="0"/>
    </row>
    <row r="643" s="1" customFormat="true" ht="21.75" hidden="false" customHeight="true" outlineLevel="0" collapsed="false">
      <c r="B643" s="2"/>
      <c r="P643" s="3"/>
      <c r="Q643" s="0"/>
    </row>
    <row r="644" s="1" customFormat="true" ht="21.75" hidden="false" customHeight="true" outlineLevel="0" collapsed="false">
      <c r="B644" s="2"/>
      <c r="P644" s="3"/>
      <c r="Q644" s="0"/>
    </row>
    <row r="645" s="1" customFormat="true" ht="21.75" hidden="false" customHeight="true" outlineLevel="0" collapsed="false">
      <c r="B645" s="2"/>
      <c r="P645" s="3"/>
      <c r="Q645" s="0"/>
    </row>
    <row r="646" s="1" customFormat="true" ht="21.75" hidden="false" customHeight="true" outlineLevel="0" collapsed="false">
      <c r="B646" s="2"/>
      <c r="P646" s="3"/>
      <c r="Q646" s="0"/>
    </row>
    <row r="647" s="1" customFormat="true" ht="21.75" hidden="false" customHeight="true" outlineLevel="0" collapsed="false">
      <c r="B647" s="2"/>
      <c r="P647" s="3"/>
      <c r="Q647" s="0"/>
    </row>
    <row r="648" s="1" customFormat="true" ht="21.75" hidden="false" customHeight="true" outlineLevel="0" collapsed="false">
      <c r="B648" s="2"/>
      <c r="P648" s="3"/>
      <c r="Q648" s="0"/>
    </row>
    <row r="649" s="1" customFormat="true" ht="21.75" hidden="false" customHeight="true" outlineLevel="0" collapsed="false">
      <c r="B649" s="2"/>
      <c r="P649" s="3"/>
      <c r="Q649" s="0"/>
    </row>
    <row r="650" s="1" customFormat="true" ht="21.75" hidden="false" customHeight="true" outlineLevel="0" collapsed="false">
      <c r="B650" s="2"/>
      <c r="P650" s="3"/>
      <c r="Q650" s="0"/>
    </row>
    <row r="651" s="1" customFormat="true" ht="21.75" hidden="false" customHeight="true" outlineLevel="0" collapsed="false">
      <c r="B651" s="2"/>
      <c r="P651" s="3"/>
      <c r="Q651" s="0"/>
    </row>
    <row r="652" s="1" customFormat="true" ht="21.75" hidden="false" customHeight="true" outlineLevel="0" collapsed="false">
      <c r="B652" s="2"/>
      <c r="P652" s="3"/>
      <c r="Q652" s="0"/>
    </row>
    <row r="653" s="1" customFormat="true" ht="21.75" hidden="false" customHeight="true" outlineLevel="0" collapsed="false">
      <c r="B653" s="2"/>
      <c r="P653" s="3"/>
      <c r="Q653" s="0"/>
    </row>
    <row r="654" s="1" customFormat="true" ht="21.75" hidden="false" customHeight="true" outlineLevel="0" collapsed="false">
      <c r="B654" s="2"/>
      <c r="P654" s="3"/>
      <c r="Q654" s="0"/>
    </row>
    <row r="655" s="1" customFormat="true" ht="21.75" hidden="false" customHeight="true" outlineLevel="0" collapsed="false">
      <c r="B655" s="2"/>
      <c r="P655" s="3"/>
      <c r="Q655" s="0"/>
    </row>
    <row r="656" s="1" customFormat="true" ht="21.75" hidden="false" customHeight="true" outlineLevel="0" collapsed="false">
      <c r="B656" s="2"/>
      <c r="P656" s="3"/>
      <c r="Q656" s="0"/>
    </row>
    <row r="657" s="1" customFormat="true" ht="21.75" hidden="false" customHeight="true" outlineLevel="0" collapsed="false">
      <c r="B657" s="2"/>
      <c r="P657" s="3"/>
      <c r="Q657" s="0"/>
    </row>
    <row r="658" s="1" customFormat="true" ht="21.75" hidden="false" customHeight="true" outlineLevel="0" collapsed="false">
      <c r="B658" s="2"/>
      <c r="P658" s="3"/>
      <c r="Q658" s="0"/>
    </row>
    <row r="659" s="1" customFormat="true" ht="21.75" hidden="false" customHeight="true" outlineLevel="0" collapsed="false">
      <c r="B659" s="2"/>
      <c r="P659" s="3"/>
      <c r="Q659" s="0"/>
    </row>
    <row r="660" s="1" customFormat="true" ht="21.75" hidden="false" customHeight="true" outlineLevel="0" collapsed="false">
      <c r="B660" s="2"/>
      <c r="P660" s="3"/>
      <c r="Q660" s="0"/>
    </row>
    <row r="661" s="1" customFormat="true" ht="21.75" hidden="false" customHeight="true" outlineLevel="0" collapsed="false">
      <c r="B661" s="2"/>
      <c r="P661" s="3"/>
      <c r="Q661" s="0"/>
    </row>
    <row r="662" s="1" customFormat="true" ht="21.75" hidden="false" customHeight="true" outlineLevel="0" collapsed="false">
      <c r="B662" s="2"/>
      <c r="P662" s="3"/>
      <c r="Q662" s="0"/>
    </row>
    <row r="663" s="1" customFormat="true" ht="21.75" hidden="false" customHeight="true" outlineLevel="0" collapsed="false">
      <c r="B663" s="2"/>
      <c r="P663" s="3"/>
      <c r="Q663" s="0"/>
    </row>
    <row r="664" s="1" customFormat="true" ht="21.75" hidden="false" customHeight="true" outlineLevel="0" collapsed="false">
      <c r="B664" s="2"/>
      <c r="P664" s="3"/>
      <c r="Q664" s="0"/>
    </row>
    <row r="665" s="1" customFormat="true" ht="21.75" hidden="false" customHeight="true" outlineLevel="0" collapsed="false">
      <c r="B665" s="2"/>
      <c r="P665" s="3"/>
      <c r="Q665" s="0"/>
    </row>
    <row r="666" s="1" customFormat="true" ht="21.75" hidden="false" customHeight="true" outlineLevel="0" collapsed="false">
      <c r="B666" s="2"/>
      <c r="P666" s="3"/>
      <c r="Q666" s="0"/>
    </row>
    <row r="667" s="1" customFormat="true" ht="21.75" hidden="false" customHeight="true" outlineLevel="0" collapsed="false">
      <c r="B667" s="2"/>
      <c r="P667" s="3"/>
      <c r="Q667" s="0"/>
    </row>
    <row r="668" s="1" customFormat="true" ht="21.75" hidden="false" customHeight="true" outlineLevel="0" collapsed="false">
      <c r="B668" s="2"/>
      <c r="P668" s="3"/>
      <c r="Q668" s="0"/>
    </row>
    <row r="669" s="1" customFormat="true" ht="21.75" hidden="false" customHeight="true" outlineLevel="0" collapsed="false">
      <c r="B669" s="2"/>
      <c r="P669" s="3"/>
      <c r="Q669" s="0"/>
    </row>
    <row r="670" s="1" customFormat="true" ht="21.75" hidden="false" customHeight="true" outlineLevel="0" collapsed="false">
      <c r="B670" s="2"/>
      <c r="P670" s="3"/>
      <c r="Q670" s="0"/>
    </row>
    <row r="671" s="1" customFormat="true" ht="21.75" hidden="false" customHeight="true" outlineLevel="0" collapsed="false">
      <c r="B671" s="2"/>
      <c r="P671" s="3"/>
      <c r="Q671" s="0"/>
    </row>
    <row r="672" s="1" customFormat="true" ht="21.75" hidden="false" customHeight="true" outlineLevel="0" collapsed="false">
      <c r="B672" s="2"/>
      <c r="P672" s="3"/>
      <c r="Q672" s="0"/>
    </row>
    <row r="673" s="1" customFormat="true" ht="21.75" hidden="false" customHeight="true" outlineLevel="0" collapsed="false">
      <c r="B673" s="2"/>
      <c r="P673" s="3"/>
      <c r="Q673" s="0"/>
    </row>
    <row r="674" s="1" customFormat="true" ht="21.75" hidden="false" customHeight="true" outlineLevel="0" collapsed="false">
      <c r="B674" s="2"/>
      <c r="P674" s="3"/>
      <c r="Q674" s="0"/>
    </row>
    <row r="675" s="1" customFormat="true" ht="21.75" hidden="false" customHeight="true" outlineLevel="0" collapsed="false">
      <c r="B675" s="2"/>
      <c r="P675" s="3"/>
      <c r="Q675" s="0"/>
    </row>
    <row r="676" s="1" customFormat="true" ht="21.75" hidden="false" customHeight="true" outlineLevel="0" collapsed="false">
      <c r="B676" s="2"/>
      <c r="P676" s="3"/>
      <c r="Q676" s="0"/>
    </row>
    <row r="677" s="1" customFormat="true" ht="21.75" hidden="false" customHeight="true" outlineLevel="0" collapsed="false">
      <c r="B677" s="2"/>
      <c r="P677" s="3"/>
      <c r="Q677" s="0"/>
    </row>
    <row r="678" s="1" customFormat="true" ht="21.75" hidden="false" customHeight="true" outlineLevel="0" collapsed="false">
      <c r="B678" s="2"/>
      <c r="P678" s="3"/>
      <c r="Q678" s="0"/>
    </row>
    <row r="679" s="1" customFormat="true" ht="21.75" hidden="false" customHeight="true" outlineLevel="0" collapsed="false">
      <c r="B679" s="2"/>
      <c r="P679" s="3"/>
      <c r="Q679" s="0"/>
    </row>
    <row r="680" s="1" customFormat="true" ht="21.75" hidden="false" customHeight="true" outlineLevel="0" collapsed="false">
      <c r="B680" s="2"/>
      <c r="P680" s="3"/>
      <c r="Q680" s="0"/>
    </row>
    <row r="681" s="1" customFormat="true" ht="21.75" hidden="false" customHeight="true" outlineLevel="0" collapsed="false">
      <c r="B681" s="2"/>
      <c r="P681" s="3"/>
      <c r="Q681" s="0"/>
    </row>
    <row r="682" s="1" customFormat="true" ht="21.75" hidden="false" customHeight="true" outlineLevel="0" collapsed="false">
      <c r="B682" s="2"/>
      <c r="P682" s="3"/>
      <c r="Q682" s="0"/>
    </row>
    <row r="683" s="1" customFormat="true" ht="21.75" hidden="false" customHeight="true" outlineLevel="0" collapsed="false">
      <c r="B683" s="2"/>
      <c r="P683" s="3"/>
      <c r="Q683" s="0"/>
    </row>
    <row r="684" s="1" customFormat="true" ht="21.75" hidden="false" customHeight="true" outlineLevel="0" collapsed="false">
      <c r="B684" s="2"/>
      <c r="P684" s="3"/>
      <c r="Q684" s="0"/>
    </row>
    <row r="685" s="1" customFormat="true" ht="21.75" hidden="false" customHeight="true" outlineLevel="0" collapsed="false">
      <c r="B685" s="2"/>
      <c r="P685" s="3"/>
      <c r="Q685" s="0"/>
    </row>
    <row r="686" s="1" customFormat="true" ht="21.75" hidden="false" customHeight="true" outlineLevel="0" collapsed="false">
      <c r="B686" s="2"/>
      <c r="P686" s="3"/>
      <c r="Q686" s="0"/>
    </row>
    <row r="687" s="1" customFormat="true" ht="21.75" hidden="false" customHeight="true" outlineLevel="0" collapsed="false">
      <c r="B687" s="2"/>
      <c r="P687" s="3"/>
      <c r="Q687" s="0"/>
    </row>
    <row r="688" s="1" customFormat="true" ht="21.75" hidden="false" customHeight="true" outlineLevel="0" collapsed="false">
      <c r="B688" s="2"/>
      <c r="P688" s="3"/>
      <c r="Q688" s="0"/>
    </row>
    <row r="689" s="1" customFormat="true" ht="21.75" hidden="false" customHeight="true" outlineLevel="0" collapsed="false">
      <c r="B689" s="2"/>
      <c r="P689" s="3"/>
      <c r="Q689" s="0"/>
    </row>
    <row r="690" s="1" customFormat="true" ht="21.75" hidden="false" customHeight="true" outlineLevel="0" collapsed="false">
      <c r="B690" s="2"/>
      <c r="P690" s="3"/>
      <c r="Q690" s="0"/>
    </row>
    <row r="691" s="1" customFormat="true" ht="21.75" hidden="false" customHeight="true" outlineLevel="0" collapsed="false">
      <c r="B691" s="2"/>
      <c r="P691" s="3"/>
      <c r="Q691" s="0"/>
    </row>
    <row r="692" s="1" customFormat="true" ht="21.75" hidden="false" customHeight="true" outlineLevel="0" collapsed="false">
      <c r="B692" s="2"/>
      <c r="P692" s="3"/>
      <c r="Q692" s="0"/>
    </row>
    <row r="693" s="1" customFormat="true" ht="21.75" hidden="false" customHeight="true" outlineLevel="0" collapsed="false">
      <c r="B693" s="2"/>
      <c r="P693" s="3"/>
      <c r="Q693" s="0"/>
    </row>
    <row r="694" s="1" customFormat="true" ht="21.75" hidden="false" customHeight="true" outlineLevel="0" collapsed="false">
      <c r="B694" s="2"/>
      <c r="P694" s="3"/>
      <c r="Q694" s="0"/>
    </row>
    <row r="695" s="1" customFormat="true" ht="21.75" hidden="false" customHeight="true" outlineLevel="0" collapsed="false">
      <c r="B695" s="2"/>
      <c r="P695" s="3"/>
      <c r="Q695" s="0"/>
    </row>
    <row r="696" s="1" customFormat="true" ht="21.75" hidden="false" customHeight="true" outlineLevel="0" collapsed="false">
      <c r="B696" s="2"/>
      <c r="P696" s="3"/>
      <c r="Q696" s="0"/>
    </row>
    <row r="697" s="1" customFormat="true" ht="21.75" hidden="false" customHeight="true" outlineLevel="0" collapsed="false">
      <c r="B697" s="2"/>
      <c r="P697" s="3"/>
      <c r="Q697" s="0"/>
    </row>
    <row r="698" s="1" customFormat="true" ht="21.75" hidden="false" customHeight="true" outlineLevel="0" collapsed="false">
      <c r="B698" s="2"/>
      <c r="P698" s="3"/>
      <c r="Q698" s="0"/>
    </row>
    <row r="699" s="1" customFormat="true" ht="21.75" hidden="false" customHeight="true" outlineLevel="0" collapsed="false">
      <c r="B699" s="2"/>
      <c r="P699" s="3"/>
      <c r="Q699" s="0"/>
    </row>
    <row r="700" s="1" customFormat="true" ht="21.75" hidden="false" customHeight="true" outlineLevel="0" collapsed="false">
      <c r="B700" s="2"/>
      <c r="P700" s="3"/>
      <c r="Q700" s="0"/>
    </row>
    <row r="701" s="1" customFormat="true" ht="21.75" hidden="false" customHeight="true" outlineLevel="0" collapsed="false">
      <c r="B701" s="2"/>
      <c r="P701" s="3"/>
      <c r="Q701" s="0"/>
    </row>
    <row r="702" s="1" customFormat="true" ht="21.75" hidden="false" customHeight="true" outlineLevel="0" collapsed="false">
      <c r="B702" s="2"/>
      <c r="P702" s="3"/>
      <c r="Q702" s="0"/>
    </row>
    <row r="703" s="1" customFormat="true" ht="21.75" hidden="false" customHeight="true" outlineLevel="0" collapsed="false">
      <c r="B703" s="2"/>
      <c r="P703" s="3"/>
      <c r="Q703" s="0"/>
    </row>
    <row r="704" s="1" customFormat="true" ht="21.75" hidden="false" customHeight="true" outlineLevel="0" collapsed="false">
      <c r="B704" s="2"/>
      <c r="P704" s="3"/>
      <c r="Q704" s="0"/>
    </row>
    <row r="705" s="1" customFormat="true" ht="21.75" hidden="false" customHeight="true" outlineLevel="0" collapsed="false">
      <c r="B705" s="2"/>
      <c r="P705" s="3"/>
      <c r="Q705" s="0"/>
    </row>
    <row r="706" s="1" customFormat="true" ht="21.75" hidden="false" customHeight="true" outlineLevel="0" collapsed="false">
      <c r="B706" s="2"/>
      <c r="P706" s="3"/>
      <c r="Q706" s="0"/>
    </row>
    <row r="707" s="1" customFormat="true" ht="21.75" hidden="false" customHeight="true" outlineLevel="0" collapsed="false">
      <c r="B707" s="2"/>
      <c r="P707" s="3"/>
      <c r="Q707" s="0"/>
    </row>
    <row r="708" s="1" customFormat="true" ht="21.75" hidden="false" customHeight="true" outlineLevel="0" collapsed="false">
      <c r="B708" s="2"/>
      <c r="P708" s="3"/>
      <c r="Q708" s="0"/>
    </row>
    <row r="709" s="1" customFormat="true" ht="21.75" hidden="false" customHeight="true" outlineLevel="0" collapsed="false">
      <c r="B709" s="2"/>
      <c r="P709" s="3"/>
      <c r="Q709" s="0"/>
    </row>
    <row r="710" s="1" customFormat="true" ht="21.75" hidden="false" customHeight="true" outlineLevel="0" collapsed="false">
      <c r="B710" s="2"/>
      <c r="P710" s="3"/>
      <c r="Q710" s="0"/>
    </row>
    <row r="711" s="1" customFormat="true" ht="21.75" hidden="false" customHeight="true" outlineLevel="0" collapsed="false">
      <c r="B711" s="2"/>
      <c r="P711" s="3"/>
      <c r="Q711" s="0"/>
    </row>
    <row r="712" s="1" customFormat="true" ht="21.75" hidden="false" customHeight="true" outlineLevel="0" collapsed="false">
      <c r="B712" s="2"/>
      <c r="P712" s="3"/>
      <c r="Q712" s="0"/>
    </row>
    <row r="713" s="1" customFormat="true" ht="21.75" hidden="false" customHeight="true" outlineLevel="0" collapsed="false">
      <c r="B713" s="2"/>
      <c r="P713" s="3"/>
      <c r="Q713" s="0"/>
    </row>
    <row r="714" s="1" customFormat="true" ht="21.75" hidden="false" customHeight="true" outlineLevel="0" collapsed="false">
      <c r="B714" s="2"/>
      <c r="P714" s="3"/>
      <c r="Q714" s="0"/>
    </row>
    <row r="715" s="1" customFormat="true" ht="21.75" hidden="false" customHeight="true" outlineLevel="0" collapsed="false">
      <c r="B715" s="2"/>
      <c r="P715" s="3"/>
      <c r="Q715" s="0"/>
    </row>
    <row r="716" s="1" customFormat="true" ht="21.75" hidden="false" customHeight="true" outlineLevel="0" collapsed="false">
      <c r="B716" s="2"/>
      <c r="P716" s="3"/>
      <c r="Q716" s="0"/>
    </row>
    <row r="717" s="1" customFormat="true" ht="21.75" hidden="false" customHeight="true" outlineLevel="0" collapsed="false">
      <c r="B717" s="2"/>
      <c r="P717" s="3"/>
      <c r="Q717" s="0"/>
    </row>
    <row r="718" s="1" customFormat="true" ht="21.75" hidden="false" customHeight="true" outlineLevel="0" collapsed="false">
      <c r="B718" s="2"/>
      <c r="P718" s="3"/>
      <c r="Q718" s="0"/>
    </row>
    <row r="719" s="1" customFormat="true" ht="21.75" hidden="false" customHeight="true" outlineLevel="0" collapsed="false">
      <c r="B719" s="2"/>
      <c r="P719" s="3"/>
      <c r="Q719" s="0"/>
    </row>
    <row r="720" s="1" customFormat="true" ht="21.75" hidden="false" customHeight="true" outlineLevel="0" collapsed="false">
      <c r="B720" s="2"/>
      <c r="P720" s="3"/>
      <c r="Q720" s="0"/>
    </row>
    <row r="721" s="1" customFormat="true" ht="21.75" hidden="false" customHeight="true" outlineLevel="0" collapsed="false">
      <c r="B721" s="2"/>
      <c r="P721" s="3"/>
      <c r="Q721" s="0"/>
    </row>
    <row r="722" s="1" customFormat="true" ht="21.75" hidden="false" customHeight="true" outlineLevel="0" collapsed="false">
      <c r="B722" s="2"/>
      <c r="P722" s="3"/>
      <c r="Q722" s="0"/>
    </row>
    <row r="723" s="1" customFormat="true" ht="21.75" hidden="false" customHeight="true" outlineLevel="0" collapsed="false">
      <c r="B723" s="2"/>
      <c r="P723" s="3"/>
      <c r="Q723" s="0"/>
    </row>
    <row r="724" s="1" customFormat="true" ht="21.75" hidden="false" customHeight="true" outlineLevel="0" collapsed="false">
      <c r="B724" s="2"/>
      <c r="P724" s="3"/>
      <c r="Q724" s="0"/>
    </row>
    <row r="725" s="1" customFormat="true" ht="21.75" hidden="false" customHeight="true" outlineLevel="0" collapsed="false">
      <c r="B725" s="2"/>
      <c r="P725" s="3"/>
      <c r="Q725" s="0"/>
    </row>
    <row r="726" s="1" customFormat="true" ht="21.75" hidden="false" customHeight="true" outlineLevel="0" collapsed="false">
      <c r="B726" s="2"/>
      <c r="P726" s="3"/>
      <c r="Q726" s="0"/>
    </row>
    <row r="727" s="1" customFormat="true" ht="21.75" hidden="false" customHeight="true" outlineLevel="0" collapsed="false">
      <c r="B727" s="2"/>
      <c r="P727" s="3"/>
      <c r="Q727" s="0"/>
    </row>
    <row r="728" s="1" customFormat="true" ht="21.75" hidden="false" customHeight="true" outlineLevel="0" collapsed="false">
      <c r="B728" s="2"/>
      <c r="P728" s="3"/>
      <c r="Q728" s="0"/>
    </row>
    <row r="729" s="1" customFormat="true" ht="21.75" hidden="false" customHeight="true" outlineLevel="0" collapsed="false">
      <c r="B729" s="2"/>
      <c r="P729" s="3"/>
      <c r="Q729" s="0"/>
    </row>
    <row r="730" s="1" customFormat="true" ht="21.75" hidden="false" customHeight="true" outlineLevel="0" collapsed="false">
      <c r="B730" s="2"/>
      <c r="P730" s="3"/>
      <c r="Q730" s="0"/>
    </row>
    <row r="731" s="1" customFormat="true" ht="21.75" hidden="false" customHeight="true" outlineLevel="0" collapsed="false">
      <c r="B731" s="2"/>
      <c r="P731" s="3"/>
      <c r="Q731" s="0"/>
    </row>
    <row r="732" s="1" customFormat="true" ht="21.75" hidden="false" customHeight="true" outlineLevel="0" collapsed="false">
      <c r="B732" s="2"/>
      <c r="P732" s="3"/>
      <c r="Q732" s="0"/>
    </row>
    <row r="733" s="1" customFormat="true" ht="21.75" hidden="false" customHeight="true" outlineLevel="0" collapsed="false">
      <c r="B733" s="2"/>
      <c r="P733" s="3"/>
      <c r="Q733" s="0"/>
    </row>
    <row r="734" s="1" customFormat="true" ht="21.75" hidden="false" customHeight="true" outlineLevel="0" collapsed="false">
      <c r="B734" s="2"/>
      <c r="P734" s="3"/>
      <c r="Q734" s="0"/>
    </row>
    <row r="735" s="1" customFormat="true" ht="21.75" hidden="false" customHeight="true" outlineLevel="0" collapsed="false">
      <c r="B735" s="2"/>
      <c r="P735" s="3"/>
      <c r="Q735" s="0"/>
    </row>
    <row r="736" s="1" customFormat="true" ht="21.75" hidden="false" customHeight="true" outlineLevel="0" collapsed="false">
      <c r="B736" s="2"/>
      <c r="P736" s="3"/>
      <c r="Q736" s="0"/>
    </row>
    <row r="737" s="1" customFormat="true" ht="21.75" hidden="false" customHeight="true" outlineLevel="0" collapsed="false">
      <c r="B737" s="2"/>
      <c r="P737" s="3"/>
      <c r="Q737" s="0"/>
    </row>
    <row r="738" s="1" customFormat="true" ht="21.75" hidden="false" customHeight="true" outlineLevel="0" collapsed="false">
      <c r="B738" s="2"/>
      <c r="P738" s="3"/>
      <c r="Q738" s="0"/>
    </row>
    <row r="739" s="1" customFormat="true" ht="21.75" hidden="false" customHeight="true" outlineLevel="0" collapsed="false">
      <c r="B739" s="2"/>
      <c r="P739" s="3"/>
      <c r="Q739" s="0"/>
    </row>
    <row r="740" s="1" customFormat="true" ht="21.75" hidden="false" customHeight="true" outlineLevel="0" collapsed="false">
      <c r="B740" s="2"/>
      <c r="P740" s="3"/>
      <c r="Q740" s="0"/>
    </row>
    <row r="741" s="1" customFormat="true" ht="21.75" hidden="false" customHeight="true" outlineLevel="0" collapsed="false">
      <c r="B741" s="2"/>
      <c r="P741" s="3"/>
      <c r="Q741" s="0"/>
    </row>
    <row r="742" s="1" customFormat="true" ht="21.75" hidden="false" customHeight="true" outlineLevel="0" collapsed="false">
      <c r="B742" s="2"/>
      <c r="P742" s="3"/>
      <c r="Q742" s="0"/>
    </row>
    <row r="743" s="1" customFormat="true" ht="21.75" hidden="false" customHeight="true" outlineLevel="0" collapsed="false">
      <c r="B743" s="2"/>
      <c r="P743" s="3"/>
      <c r="Q743" s="0"/>
    </row>
    <row r="744" s="1" customFormat="true" ht="21.75" hidden="false" customHeight="true" outlineLevel="0" collapsed="false">
      <c r="B744" s="2"/>
      <c r="P744" s="3"/>
      <c r="Q744" s="0"/>
    </row>
    <row r="745" s="1" customFormat="true" ht="21.75" hidden="false" customHeight="true" outlineLevel="0" collapsed="false">
      <c r="B745" s="2"/>
      <c r="P745" s="3"/>
      <c r="Q745" s="0"/>
    </row>
    <row r="746" s="1" customFormat="true" ht="21.75" hidden="false" customHeight="true" outlineLevel="0" collapsed="false">
      <c r="B746" s="2"/>
      <c r="P746" s="3"/>
      <c r="Q746" s="0"/>
    </row>
    <row r="747" s="1" customFormat="true" ht="21.75" hidden="false" customHeight="true" outlineLevel="0" collapsed="false">
      <c r="B747" s="2"/>
      <c r="P747" s="3"/>
      <c r="Q747" s="0"/>
    </row>
    <row r="748" s="1" customFormat="true" ht="21.75" hidden="false" customHeight="true" outlineLevel="0" collapsed="false">
      <c r="B748" s="2"/>
      <c r="P748" s="3"/>
      <c r="Q748" s="0"/>
    </row>
    <row r="749" s="1" customFormat="true" ht="21.75" hidden="false" customHeight="true" outlineLevel="0" collapsed="false">
      <c r="B749" s="2"/>
      <c r="P749" s="3"/>
      <c r="Q749" s="0"/>
    </row>
    <row r="750" s="1" customFormat="true" ht="21.75" hidden="false" customHeight="true" outlineLevel="0" collapsed="false">
      <c r="B750" s="2"/>
      <c r="P750" s="3"/>
      <c r="Q750" s="0"/>
    </row>
    <row r="751" s="1" customFormat="true" ht="21.75" hidden="false" customHeight="true" outlineLevel="0" collapsed="false">
      <c r="B751" s="2"/>
      <c r="P751" s="3"/>
      <c r="Q751" s="0"/>
    </row>
    <row r="752" s="1" customFormat="true" ht="21.75" hidden="false" customHeight="true" outlineLevel="0" collapsed="false">
      <c r="B752" s="2"/>
      <c r="P752" s="3"/>
      <c r="Q752" s="0"/>
    </row>
    <row r="753" s="1" customFormat="true" ht="21.75" hidden="false" customHeight="true" outlineLevel="0" collapsed="false">
      <c r="B753" s="2"/>
      <c r="P753" s="3"/>
      <c r="Q753" s="0"/>
    </row>
    <row r="754" s="1" customFormat="true" ht="21.75" hidden="false" customHeight="true" outlineLevel="0" collapsed="false">
      <c r="B754" s="2"/>
      <c r="P754" s="3"/>
      <c r="Q754" s="0"/>
    </row>
    <row r="755" s="1" customFormat="true" ht="21.75" hidden="false" customHeight="true" outlineLevel="0" collapsed="false">
      <c r="B755" s="2"/>
      <c r="P755" s="3"/>
      <c r="Q755" s="0"/>
    </row>
    <row r="756" s="1" customFormat="true" ht="21.75" hidden="false" customHeight="true" outlineLevel="0" collapsed="false">
      <c r="B756" s="2"/>
      <c r="P756" s="3"/>
      <c r="Q756" s="0"/>
    </row>
    <row r="757" s="1" customFormat="true" ht="21.75" hidden="false" customHeight="true" outlineLevel="0" collapsed="false">
      <c r="B757" s="2"/>
      <c r="P757" s="3"/>
      <c r="Q757" s="0"/>
    </row>
    <row r="758" s="1" customFormat="true" ht="21.75" hidden="false" customHeight="true" outlineLevel="0" collapsed="false">
      <c r="B758" s="2"/>
      <c r="P758" s="3"/>
      <c r="Q758" s="0"/>
    </row>
    <row r="759" s="1" customFormat="true" ht="21.75" hidden="false" customHeight="true" outlineLevel="0" collapsed="false">
      <c r="B759" s="2"/>
      <c r="P759" s="3"/>
      <c r="Q759" s="0"/>
    </row>
    <row r="760" s="1" customFormat="true" ht="21.75" hidden="false" customHeight="true" outlineLevel="0" collapsed="false">
      <c r="B760" s="2"/>
      <c r="P760" s="3"/>
      <c r="Q760" s="0"/>
    </row>
    <row r="761" s="1" customFormat="true" ht="21.75" hidden="false" customHeight="true" outlineLevel="0" collapsed="false">
      <c r="B761" s="2"/>
      <c r="P761" s="3"/>
      <c r="Q761" s="0"/>
    </row>
    <row r="762" s="1" customFormat="true" ht="21.75" hidden="false" customHeight="true" outlineLevel="0" collapsed="false">
      <c r="B762" s="2"/>
      <c r="P762" s="3"/>
      <c r="Q762" s="0"/>
    </row>
    <row r="763" s="1" customFormat="true" ht="21.75" hidden="false" customHeight="true" outlineLevel="0" collapsed="false">
      <c r="B763" s="2"/>
      <c r="P763" s="3"/>
      <c r="Q763" s="0"/>
    </row>
  </sheetData>
  <mergeCells count="1">
    <mergeCell ref="A1:P1"/>
  </mergeCells>
  <printOptions headings="false" gridLines="false" gridLinesSet="true" horizontalCentered="false" verticalCentered="false"/>
  <pageMargins left="0.2" right="0.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工作人员签名：&amp;C&amp;"宋体,Regular"监察签名：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false" outlineLevel="0" max="3" min="3" style="1" width="0.41"/>
    <col collapsed="false" customWidth="true" hidden="false" outlineLevel="0" max="4" min="4" style="1" width="8.56"/>
    <col collapsed="false" customWidth="true" hidden="false" outlineLevel="0" max="5" min="5" style="1" width="3.7"/>
    <col collapsed="false" customWidth="true" hidden="false" outlineLevel="0" max="12" min="6" style="1" width="8.28"/>
    <col collapsed="false" customWidth="true" hidden="false" outlineLevel="0" max="13" min="13" style="1" width="9.99"/>
    <col collapsed="false" customWidth="true" hidden="false" outlineLevel="0" max="15" min="14" style="1" width="6.28"/>
    <col collapsed="false" customWidth="true" hidden="false" outlineLevel="0" max="16" min="16" style="3" width="9.5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P2" s="5"/>
    </row>
    <row r="3" s="8" customFormat="true" ht="55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21.75" hidden="false" customHeight="true" outlineLevel="0" collapsed="false">
      <c r="A4" s="9" t="s">
        <v>69</v>
      </c>
      <c r="B4" s="7" t="s">
        <v>997</v>
      </c>
      <c r="C4" s="9" t="s">
        <v>998</v>
      </c>
      <c r="D4" s="10" t="s">
        <v>999</v>
      </c>
      <c r="E4" s="10" t="s">
        <v>20</v>
      </c>
      <c r="F4" s="9" t="n">
        <v>72</v>
      </c>
      <c r="G4" s="9" t="n">
        <v>71</v>
      </c>
      <c r="H4" s="9" t="n">
        <v>70</v>
      </c>
      <c r="I4" s="9" t="n">
        <v>70</v>
      </c>
      <c r="J4" s="9" t="n">
        <v>70</v>
      </c>
      <c r="K4" s="9" t="n">
        <v>70</v>
      </c>
      <c r="L4" s="9" t="n">
        <v>74</v>
      </c>
      <c r="M4" s="9" t="n">
        <f aca="false">ROUND((SUM(F4:L4)-MAX(F4:L4)-MIN(F4:L4))/5,2)</f>
        <v>70.6</v>
      </c>
      <c r="N4" s="9" t="n">
        <v>1.02</v>
      </c>
      <c r="O4" s="9" t="n">
        <f aca="false">N4*M4</f>
        <v>72.012</v>
      </c>
      <c r="P4" s="15" t="s">
        <v>21</v>
      </c>
    </row>
    <row r="5" customFormat="false" ht="21.75" hidden="false" customHeight="true" outlineLevel="0" collapsed="false">
      <c r="A5" s="9" t="s">
        <v>48</v>
      </c>
      <c r="B5" s="7" t="s">
        <v>997</v>
      </c>
      <c r="C5" s="9" t="s">
        <v>1000</v>
      </c>
      <c r="D5" s="10" t="s">
        <v>1001</v>
      </c>
      <c r="E5" s="10" t="s">
        <v>20</v>
      </c>
      <c r="F5" s="9" t="n">
        <v>88.5</v>
      </c>
      <c r="G5" s="9" t="n">
        <v>87</v>
      </c>
      <c r="H5" s="9" t="n">
        <v>86</v>
      </c>
      <c r="I5" s="9" t="n">
        <v>88</v>
      </c>
      <c r="J5" s="9" t="n">
        <v>87</v>
      </c>
      <c r="K5" s="9" t="n">
        <v>88</v>
      </c>
      <c r="L5" s="9" t="n">
        <v>88</v>
      </c>
      <c r="M5" s="9" t="n">
        <f aca="false">ROUND((SUM(F5:L5)-MAX(F5:L5)-MIN(F5:L5))/5,2)</f>
        <v>87.6</v>
      </c>
      <c r="N5" s="9" t="n">
        <v>1.02</v>
      </c>
      <c r="O5" s="9" t="n">
        <f aca="false">N5*M5</f>
        <v>89.352</v>
      </c>
      <c r="P5" s="15" t="s">
        <v>24</v>
      </c>
    </row>
    <row r="6" customFormat="false" ht="21.75" hidden="false" customHeight="true" outlineLevel="0" collapsed="false">
      <c r="A6" s="9" t="s">
        <v>27</v>
      </c>
      <c r="B6" s="7" t="s">
        <v>997</v>
      </c>
      <c r="C6" s="9" t="s">
        <v>1002</v>
      </c>
      <c r="D6" s="10" t="s">
        <v>1003</v>
      </c>
      <c r="E6" s="10" t="s">
        <v>20</v>
      </c>
      <c r="F6" s="9" t="n">
        <v>85</v>
      </c>
      <c r="G6" s="9" t="n">
        <v>86</v>
      </c>
      <c r="H6" s="9" t="n">
        <v>80</v>
      </c>
      <c r="I6" s="9" t="n">
        <v>86</v>
      </c>
      <c r="J6" s="9" t="n">
        <v>85</v>
      </c>
      <c r="K6" s="9" t="n">
        <v>85</v>
      </c>
      <c r="L6" s="9" t="n">
        <v>87</v>
      </c>
      <c r="M6" s="9" t="n">
        <f aca="false">ROUND((SUM(F6:L6)-MAX(F6:L6)-MIN(F6:L6))/5,2)</f>
        <v>85.4</v>
      </c>
      <c r="N6" s="9" t="n">
        <v>1.02</v>
      </c>
      <c r="O6" s="9" t="n">
        <f aca="false">N6*M6</f>
        <v>87.108</v>
      </c>
      <c r="P6" s="15" t="s">
        <v>27</v>
      </c>
    </row>
    <row r="7" customFormat="false" ht="21.75" hidden="false" customHeight="true" outlineLevel="0" collapsed="false">
      <c r="A7" s="9" t="s">
        <v>75</v>
      </c>
      <c r="B7" s="7" t="s">
        <v>997</v>
      </c>
      <c r="C7" s="9" t="s">
        <v>1004</v>
      </c>
      <c r="D7" s="10" t="s">
        <v>1005</v>
      </c>
      <c r="E7" s="10" t="s">
        <v>20</v>
      </c>
      <c r="F7" s="9" t="n">
        <v>81</v>
      </c>
      <c r="G7" s="9" t="n">
        <v>82</v>
      </c>
      <c r="H7" s="9" t="n">
        <v>79</v>
      </c>
      <c r="I7" s="9" t="n">
        <v>81</v>
      </c>
      <c r="J7" s="9" t="n">
        <v>79</v>
      </c>
      <c r="K7" s="9" t="n">
        <v>77</v>
      </c>
      <c r="L7" s="9" t="n">
        <v>74</v>
      </c>
      <c r="M7" s="9" t="n">
        <f aca="false">ROUND((SUM(F7:L7)-MAX(F7:L7)-MIN(F7:L7))/5,2)</f>
        <v>79.4</v>
      </c>
      <c r="N7" s="9" t="n">
        <v>1.02</v>
      </c>
      <c r="O7" s="9" t="n">
        <f aca="false">N7*M7</f>
        <v>80.988</v>
      </c>
      <c r="P7" s="15" t="s">
        <v>30</v>
      </c>
    </row>
    <row r="8" customFormat="false" ht="21.75" hidden="false" customHeight="true" outlineLevel="0" collapsed="false">
      <c r="A8" s="9" t="s">
        <v>24</v>
      </c>
      <c r="B8" s="7" t="s">
        <v>997</v>
      </c>
      <c r="C8" s="9" t="s">
        <v>1006</v>
      </c>
      <c r="D8" s="10" t="s">
        <v>1007</v>
      </c>
      <c r="E8" s="10" t="s">
        <v>20</v>
      </c>
      <c r="F8" s="9" t="n">
        <v>90</v>
      </c>
      <c r="G8" s="9" t="n">
        <v>89</v>
      </c>
      <c r="H8" s="9" t="n">
        <v>85</v>
      </c>
      <c r="I8" s="9" t="n">
        <v>89</v>
      </c>
      <c r="J8" s="9" t="n">
        <v>90</v>
      </c>
      <c r="K8" s="9" t="n">
        <v>89</v>
      </c>
      <c r="L8" s="9" t="n">
        <v>90</v>
      </c>
      <c r="M8" s="9" t="n">
        <f aca="false">ROUND((SUM(F8:L8)-MAX(F8:L8)-MIN(F8:L8))/5,2)</f>
        <v>89.4</v>
      </c>
      <c r="N8" s="9" t="n">
        <v>1.02</v>
      </c>
      <c r="O8" s="9" t="n">
        <f aca="false">N8*M8</f>
        <v>91.188</v>
      </c>
      <c r="P8" s="15" t="s">
        <v>33</v>
      </c>
    </row>
    <row r="9" customFormat="false" ht="21.75" hidden="false" customHeight="true" outlineLevel="0" collapsed="false">
      <c r="A9" s="9" t="s">
        <v>30</v>
      </c>
      <c r="B9" s="7" t="s">
        <v>997</v>
      </c>
      <c r="C9" s="9" t="s">
        <v>1008</v>
      </c>
      <c r="D9" s="10" t="s">
        <v>1009</v>
      </c>
      <c r="E9" s="10" t="s">
        <v>20</v>
      </c>
      <c r="F9" s="9" t="n">
        <v>77</v>
      </c>
      <c r="G9" s="9" t="n">
        <v>81</v>
      </c>
      <c r="H9" s="9" t="n">
        <v>88</v>
      </c>
      <c r="I9" s="9" t="n">
        <v>83</v>
      </c>
      <c r="J9" s="9" t="n">
        <v>83</v>
      </c>
      <c r="K9" s="9" t="n">
        <v>82</v>
      </c>
      <c r="L9" s="9" t="n">
        <v>76</v>
      </c>
      <c r="M9" s="9" t="n">
        <f aca="false">ROUND((SUM(F9:L9)-MAX(F9:L9)-MIN(F9:L9))/5,2)</f>
        <v>81.2</v>
      </c>
      <c r="N9" s="9" t="n">
        <v>1.02</v>
      </c>
      <c r="O9" s="9" t="n">
        <f aca="false">N9*M9</f>
        <v>82.824</v>
      </c>
      <c r="P9" s="15" t="s">
        <v>36</v>
      </c>
    </row>
    <row r="10" customFormat="false" ht="21.75" hidden="false" customHeight="true" outlineLevel="0" collapsed="false">
      <c r="A10" s="9" t="s">
        <v>42</v>
      </c>
      <c r="B10" s="7" t="s">
        <v>997</v>
      </c>
      <c r="C10" s="9" t="s">
        <v>1010</v>
      </c>
      <c r="D10" s="10" t="s">
        <v>1011</v>
      </c>
      <c r="E10" s="10" t="s">
        <v>20</v>
      </c>
      <c r="F10" s="9" t="n">
        <v>78</v>
      </c>
      <c r="G10" s="9" t="n">
        <v>76</v>
      </c>
      <c r="H10" s="9" t="n">
        <v>76</v>
      </c>
      <c r="I10" s="9" t="n">
        <v>79</v>
      </c>
      <c r="J10" s="9" t="n">
        <v>80</v>
      </c>
      <c r="K10" s="9" t="n">
        <v>81</v>
      </c>
      <c r="L10" s="9" t="n">
        <v>77</v>
      </c>
      <c r="M10" s="9" t="n">
        <f aca="false">ROUND((SUM(F10:L10)-MAX(F10:L10)-MIN(F10:L10))/5,2)</f>
        <v>78</v>
      </c>
      <c r="N10" s="9" t="n">
        <v>1.02</v>
      </c>
      <c r="O10" s="9" t="n">
        <f aca="false">N10*M10</f>
        <v>79.56</v>
      </c>
      <c r="P10" s="15" t="s">
        <v>39</v>
      </c>
    </row>
    <row r="11" customFormat="false" ht="21.75" hidden="false" customHeight="true" outlineLevel="0" collapsed="false">
      <c r="A11" s="9" t="s">
        <v>57</v>
      </c>
      <c r="B11" s="7" t="s">
        <v>997</v>
      </c>
      <c r="C11" s="9" t="s">
        <v>1012</v>
      </c>
      <c r="D11" s="10" t="s">
        <v>1013</v>
      </c>
      <c r="E11" s="10" t="s">
        <v>20</v>
      </c>
      <c r="F11" s="9" t="n">
        <v>83</v>
      </c>
      <c r="G11" s="9" t="n">
        <v>81</v>
      </c>
      <c r="H11" s="9" t="n">
        <v>85</v>
      </c>
      <c r="I11" s="9" t="n">
        <v>91</v>
      </c>
      <c r="J11" s="9" t="n">
        <v>87</v>
      </c>
      <c r="K11" s="9" t="n">
        <v>78.5</v>
      </c>
      <c r="L11" s="9" t="n">
        <v>86</v>
      </c>
      <c r="M11" s="9" t="n">
        <f aca="false">ROUND((SUM(F11:L11)-MAX(F11:L11)-MIN(F11:L11))/5,2)</f>
        <v>84.4</v>
      </c>
      <c r="N11" s="9" t="n">
        <v>1.02</v>
      </c>
      <c r="O11" s="9" t="n">
        <f aca="false">N11*M11</f>
        <v>86.088</v>
      </c>
      <c r="P11" s="15" t="s">
        <v>42</v>
      </c>
    </row>
    <row r="12" customFormat="false" ht="21.75" hidden="false" customHeight="true" outlineLevel="0" collapsed="false">
      <c r="A12" s="9" t="s">
        <v>33</v>
      </c>
      <c r="B12" s="7" t="s">
        <v>997</v>
      </c>
      <c r="C12" s="9" t="s">
        <v>1014</v>
      </c>
      <c r="D12" s="10" t="s">
        <v>1015</v>
      </c>
      <c r="E12" s="10" t="s">
        <v>20</v>
      </c>
      <c r="F12" s="9" t="n">
        <v>78</v>
      </c>
      <c r="G12" s="9" t="n">
        <v>75</v>
      </c>
      <c r="H12" s="9" t="n">
        <v>80</v>
      </c>
      <c r="I12" s="9" t="n">
        <v>77</v>
      </c>
      <c r="J12" s="9" t="n">
        <v>85</v>
      </c>
      <c r="K12" s="9" t="n">
        <v>81</v>
      </c>
      <c r="L12" s="9" t="n">
        <v>79</v>
      </c>
      <c r="M12" s="9" t="n">
        <f aca="false">ROUND((SUM(F12:L12)-MAX(F12:L12)-MIN(F12:L12))/5,2)</f>
        <v>79</v>
      </c>
      <c r="N12" s="9" t="n">
        <v>1.02</v>
      </c>
      <c r="O12" s="9" t="n">
        <f aca="false">N12*M12</f>
        <v>80.58</v>
      </c>
      <c r="P12" s="15" t="s">
        <v>45</v>
      </c>
    </row>
    <row r="13" customFormat="false" ht="21.75" hidden="false" customHeight="true" outlineLevel="0" collapsed="false">
      <c r="A13" s="9" t="s">
        <v>84</v>
      </c>
      <c r="B13" s="7" t="s">
        <v>997</v>
      </c>
      <c r="C13" s="9" t="s">
        <v>1016</v>
      </c>
      <c r="D13" s="10" t="s">
        <v>1017</v>
      </c>
      <c r="E13" s="10" t="s">
        <v>20</v>
      </c>
      <c r="F13" s="9" t="n">
        <v>87</v>
      </c>
      <c r="G13" s="9" t="n">
        <v>88</v>
      </c>
      <c r="H13" s="9" t="n">
        <v>87.5</v>
      </c>
      <c r="I13" s="9" t="n">
        <v>85</v>
      </c>
      <c r="J13" s="9" t="n">
        <v>85</v>
      </c>
      <c r="K13" s="9" t="n">
        <v>84.5</v>
      </c>
      <c r="L13" s="9" t="n">
        <v>87</v>
      </c>
      <c r="M13" s="9" t="n">
        <f aca="false">ROUND((SUM(F13:L13)-MAX(F13:L13)-MIN(F13:L13))/5,2)</f>
        <v>86.3</v>
      </c>
      <c r="N13" s="9" t="n">
        <v>1.02</v>
      </c>
      <c r="O13" s="9" t="n">
        <f aca="false">N13*M13</f>
        <v>88.026</v>
      </c>
      <c r="P13" s="15" t="s">
        <v>48</v>
      </c>
    </row>
    <row r="14" customFormat="false" ht="21.75" hidden="false" customHeight="true" outlineLevel="0" collapsed="false">
      <c r="A14" s="9" t="s">
        <v>420</v>
      </c>
      <c r="B14" s="7" t="s">
        <v>997</v>
      </c>
      <c r="C14" s="9" t="s">
        <v>1018</v>
      </c>
      <c r="D14" s="10" t="s">
        <v>1019</v>
      </c>
      <c r="E14" s="10" t="s">
        <v>20</v>
      </c>
      <c r="F14" s="9" t="n">
        <v>79</v>
      </c>
      <c r="G14" s="9" t="n">
        <v>80</v>
      </c>
      <c r="H14" s="9" t="n">
        <v>84</v>
      </c>
      <c r="I14" s="9" t="n">
        <v>87</v>
      </c>
      <c r="J14" s="9" t="n">
        <v>86</v>
      </c>
      <c r="K14" s="9" t="n">
        <v>88</v>
      </c>
      <c r="L14" s="9" t="n">
        <v>91</v>
      </c>
      <c r="M14" s="9" t="n">
        <f aca="false">ROUND((SUM(F14:L14)-MAX(F14:L14)-MIN(F14:L14))/5,2)</f>
        <v>85</v>
      </c>
      <c r="N14" s="9" t="n">
        <v>1.02</v>
      </c>
      <c r="O14" s="9" t="n">
        <f aca="false">N14*M14</f>
        <v>86.7</v>
      </c>
      <c r="P14" s="15" t="s">
        <v>51</v>
      </c>
    </row>
    <row r="15" customFormat="false" ht="21.75" hidden="false" customHeight="true" outlineLevel="0" collapsed="false">
      <c r="A15" s="9" t="s">
        <v>51</v>
      </c>
      <c r="B15" s="7" t="s">
        <v>997</v>
      </c>
      <c r="C15" s="9" t="s">
        <v>1020</v>
      </c>
      <c r="D15" s="10" t="s">
        <v>536</v>
      </c>
      <c r="E15" s="10" t="s">
        <v>20</v>
      </c>
      <c r="F15" s="9" t="n">
        <v>88</v>
      </c>
      <c r="G15" s="9" t="n">
        <v>87</v>
      </c>
      <c r="H15" s="9" t="n">
        <v>89</v>
      </c>
      <c r="I15" s="9" t="n">
        <v>90</v>
      </c>
      <c r="J15" s="9" t="n">
        <v>87</v>
      </c>
      <c r="K15" s="9" t="n">
        <v>87</v>
      </c>
      <c r="L15" s="9" t="n">
        <v>91</v>
      </c>
      <c r="M15" s="9" t="n">
        <f aca="false">ROUND((SUM(F15:L15)-MAX(F15:L15)-MIN(F15:L15))/5,2)</f>
        <v>88.2</v>
      </c>
      <c r="N15" s="9" t="n">
        <v>1.02</v>
      </c>
      <c r="O15" s="9" t="n">
        <f aca="false">N15*M15</f>
        <v>89.964</v>
      </c>
      <c r="P15" s="15" t="s">
        <v>54</v>
      </c>
    </row>
    <row r="16" customFormat="false" ht="21.75" hidden="false" customHeight="true" outlineLevel="0" collapsed="false">
      <c r="A16" s="9" t="s">
        <v>1021</v>
      </c>
      <c r="B16" s="7" t="s">
        <v>997</v>
      </c>
      <c r="C16" s="9" t="s">
        <v>1022</v>
      </c>
      <c r="D16" s="10" t="s">
        <v>1023</v>
      </c>
      <c r="E16" s="10" t="s">
        <v>20</v>
      </c>
      <c r="F16" s="9" t="n">
        <v>79</v>
      </c>
      <c r="G16" s="9" t="n">
        <v>79</v>
      </c>
      <c r="H16" s="9" t="n">
        <v>78</v>
      </c>
      <c r="I16" s="9" t="n">
        <v>81</v>
      </c>
      <c r="J16" s="9" t="n">
        <v>82</v>
      </c>
      <c r="K16" s="9" t="n">
        <v>81</v>
      </c>
      <c r="L16" s="9" t="n">
        <v>74</v>
      </c>
      <c r="M16" s="9" t="n">
        <f aca="false">ROUND((SUM(F16:L16)-MAX(F16:L16)-MIN(F16:L16))/5,2)</f>
        <v>79.6</v>
      </c>
      <c r="N16" s="9" t="n">
        <v>1.02</v>
      </c>
      <c r="O16" s="9" t="n">
        <f aca="false">N16*M16</f>
        <v>81.192</v>
      </c>
      <c r="P16" s="15" t="s">
        <v>57</v>
      </c>
    </row>
    <row r="17" customFormat="false" ht="21.75" hidden="false" customHeight="true" outlineLevel="0" collapsed="false">
      <c r="A17" s="9" t="s">
        <v>21</v>
      </c>
      <c r="B17" s="7" t="s">
        <v>997</v>
      </c>
      <c r="C17" s="9" t="s">
        <v>1024</v>
      </c>
      <c r="D17" s="10" t="s">
        <v>1025</v>
      </c>
      <c r="E17" s="10" t="s">
        <v>20</v>
      </c>
      <c r="F17" s="9" t="n">
        <v>80</v>
      </c>
      <c r="G17" s="9" t="n">
        <v>80</v>
      </c>
      <c r="H17" s="9" t="n">
        <v>80</v>
      </c>
      <c r="I17" s="9" t="n">
        <v>80</v>
      </c>
      <c r="J17" s="9" t="n">
        <v>73</v>
      </c>
      <c r="K17" s="9" t="n">
        <v>75</v>
      </c>
      <c r="L17" s="9" t="n">
        <v>70</v>
      </c>
      <c r="M17" s="9" t="n">
        <f aca="false">ROUND((SUM(F17:L17)-MAX(F17:L17)-MIN(F17:L17))/5,2)</f>
        <v>77.6</v>
      </c>
      <c r="N17" s="9" t="n">
        <v>1.02</v>
      </c>
      <c r="O17" s="9" t="n">
        <f aca="false">N17*M17</f>
        <v>79.152</v>
      </c>
      <c r="P17" s="15" t="s">
        <v>60</v>
      </c>
    </row>
    <row r="18" customFormat="false" ht="21.75" hidden="false" customHeight="true" outlineLevel="0" collapsed="false">
      <c r="A18" s="9" t="s">
        <v>63</v>
      </c>
      <c r="B18" s="7" t="s">
        <v>997</v>
      </c>
      <c r="C18" s="9" t="s">
        <v>1026</v>
      </c>
      <c r="D18" s="10" t="s">
        <v>1027</v>
      </c>
      <c r="E18" s="10" t="s">
        <v>20</v>
      </c>
      <c r="F18" s="9" t="n">
        <v>75</v>
      </c>
      <c r="G18" s="9" t="n">
        <v>80</v>
      </c>
      <c r="H18" s="9" t="n">
        <v>78</v>
      </c>
      <c r="I18" s="9" t="n">
        <v>73</v>
      </c>
      <c r="J18" s="9" t="n">
        <v>72</v>
      </c>
      <c r="K18" s="9" t="n">
        <v>80.5</v>
      </c>
      <c r="L18" s="9" t="n">
        <v>75</v>
      </c>
      <c r="M18" s="9" t="n">
        <f aca="false">ROUND((SUM(F18:L18)-MAX(F18:L18)-MIN(F18:L18))/5,2)</f>
        <v>76.2</v>
      </c>
      <c r="N18" s="9" t="n">
        <v>1.02</v>
      </c>
      <c r="O18" s="9" t="n">
        <f aca="false">N18*M18</f>
        <v>77.724</v>
      </c>
      <c r="P18" s="15" t="s">
        <v>63</v>
      </c>
    </row>
    <row r="19" customFormat="false" ht="21.75" hidden="false" customHeight="true" outlineLevel="0" collapsed="false">
      <c r="A19" s="9" t="s">
        <v>403</v>
      </c>
      <c r="B19" s="7" t="s">
        <v>997</v>
      </c>
      <c r="C19" s="9" t="s">
        <v>1028</v>
      </c>
      <c r="D19" s="10" t="s">
        <v>1029</v>
      </c>
      <c r="E19" s="10" t="s">
        <v>20</v>
      </c>
      <c r="F19" s="9" t="n">
        <v>80</v>
      </c>
      <c r="G19" s="9" t="n">
        <v>84</v>
      </c>
      <c r="H19" s="9" t="n">
        <v>86</v>
      </c>
      <c r="I19" s="9" t="n">
        <v>84</v>
      </c>
      <c r="J19" s="9" t="n">
        <v>84</v>
      </c>
      <c r="K19" s="9" t="n">
        <v>75</v>
      </c>
      <c r="L19" s="9" t="n">
        <v>76</v>
      </c>
      <c r="M19" s="9" t="n">
        <f aca="false">ROUND((SUM(F19:L19)-MAX(F19:L19)-MIN(F19:L19))/5,2)</f>
        <v>81.6</v>
      </c>
      <c r="N19" s="9" t="n">
        <v>1.02</v>
      </c>
      <c r="O19" s="9" t="n">
        <f aca="false">N19*M19</f>
        <v>83.232</v>
      </c>
      <c r="P19" s="15" t="s">
        <v>66</v>
      </c>
    </row>
    <row r="20" customFormat="false" ht="21.75" hidden="false" customHeight="true" outlineLevel="0" collapsed="false">
      <c r="A20" s="9" t="s">
        <v>45</v>
      </c>
      <c r="B20" s="7" t="s">
        <v>997</v>
      </c>
      <c r="C20" s="9" t="s">
        <v>1030</v>
      </c>
      <c r="D20" s="10" t="s">
        <v>1031</v>
      </c>
      <c r="E20" s="10" t="s">
        <v>20</v>
      </c>
      <c r="F20" s="9" t="n">
        <v>81</v>
      </c>
      <c r="G20" s="9" t="n">
        <v>82</v>
      </c>
      <c r="H20" s="9" t="n">
        <v>83</v>
      </c>
      <c r="I20" s="9" t="n">
        <v>86</v>
      </c>
      <c r="J20" s="9" t="n">
        <v>86</v>
      </c>
      <c r="K20" s="9" t="n">
        <v>76</v>
      </c>
      <c r="L20" s="9" t="n">
        <v>82</v>
      </c>
      <c r="M20" s="9" t="n">
        <f aca="false">ROUND((SUM(F20:L20)-MAX(F20:L20)-MIN(F20:L20))/5,2)</f>
        <v>82.8</v>
      </c>
      <c r="N20" s="9" t="n">
        <v>1.02</v>
      </c>
      <c r="O20" s="9" t="n">
        <f aca="false">N20*M20</f>
        <v>84.456</v>
      </c>
      <c r="P20" s="15" t="s">
        <v>403</v>
      </c>
    </row>
    <row r="21" customFormat="false" ht="21.75" hidden="false" customHeight="true" outlineLevel="0" collapsed="false">
      <c r="A21" s="9" t="s">
        <v>39</v>
      </c>
      <c r="B21" s="7" t="s">
        <v>997</v>
      </c>
      <c r="C21" s="9" t="s">
        <v>1032</v>
      </c>
      <c r="D21" s="10" t="s">
        <v>1033</v>
      </c>
      <c r="E21" s="10" t="s">
        <v>20</v>
      </c>
      <c r="F21" s="9" t="n">
        <v>83</v>
      </c>
      <c r="G21" s="9" t="n">
        <v>80</v>
      </c>
      <c r="H21" s="9" t="n">
        <v>78</v>
      </c>
      <c r="I21" s="9" t="n">
        <v>72</v>
      </c>
      <c r="J21" s="9" t="n">
        <v>80</v>
      </c>
      <c r="K21" s="9" t="n">
        <v>77.5</v>
      </c>
      <c r="L21" s="9" t="n">
        <v>77</v>
      </c>
      <c r="M21" s="9" t="n">
        <f aca="false">ROUND((SUM(F21:L21)-MAX(F21:L21)-MIN(F21:L21))/5,2)</f>
        <v>78.5</v>
      </c>
      <c r="N21" s="9" t="n">
        <v>1.02</v>
      </c>
      <c r="O21" s="9" t="n">
        <f aca="false">N21*M21</f>
        <v>80.07</v>
      </c>
      <c r="P21" s="15" t="s">
        <v>69</v>
      </c>
    </row>
    <row r="22" customFormat="false" ht="21.75" hidden="false" customHeight="true" outlineLevel="0" collapsed="false">
      <c r="A22" s="9" t="s">
        <v>1034</v>
      </c>
      <c r="B22" s="7" t="s">
        <v>997</v>
      </c>
      <c r="C22" s="9" t="s">
        <v>1035</v>
      </c>
      <c r="D22" s="10" t="s">
        <v>1036</v>
      </c>
      <c r="E22" s="10" t="s">
        <v>20</v>
      </c>
      <c r="F22" s="9" t="n">
        <v>80</v>
      </c>
      <c r="G22" s="9" t="n">
        <v>78</v>
      </c>
      <c r="H22" s="9" t="n">
        <v>80</v>
      </c>
      <c r="I22" s="9" t="n">
        <v>83</v>
      </c>
      <c r="J22" s="9" t="n">
        <v>78</v>
      </c>
      <c r="K22" s="9" t="n">
        <v>76.8</v>
      </c>
      <c r="L22" s="9" t="n">
        <v>75</v>
      </c>
      <c r="M22" s="9" t="n">
        <f aca="false">ROUND((SUM(F22:L22)-MAX(F22:L22)-MIN(F22:L22))/5,2)</f>
        <v>78.56</v>
      </c>
      <c r="N22" s="9" t="n">
        <v>1.02</v>
      </c>
      <c r="O22" s="9" t="n">
        <f aca="false">N22*M22</f>
        <v>80.1312</v>
      </c>
      <c r="P22" s="15" t="s">
        <v>72</v>
      </c>
    </row>
    <row r="23" customFormat="false" ht="21.75" hidden="false" customHeight="true" outlineLevel="0" collapsed="false">
      <c r="A23" s="9" t="s">
        <v>78</v>
      </c>
      <c r="B23" s="7" t="s">
        <v>997</v>
      </c>
      <c r="C23" s="9" t="s">
        <v>1037</v>
      </c>
      <c r="D23" s="10" t="s">
        <v>1038</v>
      </c>
      <c r="E23" s="10" t="s">
        <v>20</v>
      </c>
      <c r="F23" s="9" t="n">
        <v>83</v>
      </c>
      <c r="G23" s="9" t="n">
        <v>81</v>
      </c>
      <c r="H23" s="9" t="n">
        <v>81</v>
      </c>
      <c r="I23" s="9" t="n">
        <v>80</v>
      </c>
      <c r="J23" s="9" t="n">
        <v>84</v>
      </c>
      <c r="K23" s="9" t="n">
        <v>81</v>
      </c>
      <c r="L23" s="9" t="n">
        <v>81</v>
      </c>
      <c r="M23" s="9" t="n">
        <f aca="false">ROUND((SUM(F23:L23)-MAX(F23:L23)-MIN(F23:L23))/5,2)</f>
        <v>81.4</v>
      </c>
      <c r="N23" s="9" t="n">
        <v>1.02</v>
      </c>
      <c r="O23" s="9" t="n">
        <f aca="false">N23*M23</f>
        <v>83.028</v>
      </c>
      <c r="P23" s="15" t="s">
        <v>75</v>
      </c>
    </row>
    <row r="24" customFormat="false" ht="21.75" hidden="false" customHeight="true" outlineLevel="0" collapsed="false">
      <c r="A24" s="9" t="s">
        <v>66</v>
      </c>
      <c r="B24" s="7" t="s">
        <v>997</v>
      </c>
      <c r="C24" s="9" t="s">
        <v>1039</v>
      </c>
      <c r="D24" s="10" t="s">
        <v>1040</v>
      </c>
      <c r="E24" s="10" t="s">
        <v>20</v>
      </c>
      <c r="F24" s="9" t="n">
        <v>76</v>
      </c>
      <c r="G24" s="9" t="n">
        <v>73</v>
      </c>
      <c r="H24" s="9" t="n">
        <v>73.5</v>
      </c>
      <c r="I24" s="9" t="n">
        <v>72</v>
      </c>
      <c r="J24" s="9" t="n">
        <v>70</v>
      </c>
      <c r="K24" s="9" t="n">
        <v>70</v>
      </c>
      <c r="L24" s="9" t="n">
        <v>75</v>
      </c>
      <c r="M24" s="9" t="n">
        <f aca="false">ROUND((SUM(F24:L24)-MAX(F24:L24)-MIN(F24:L24))/5,2)</f>
        <v>72.7</v>
      </c>
      <c r="N24" s="9" t="n">
        <v>1.02</v>
      </c>
      <c r="O24" s="9" t="n">
        <f aca="false">N24*M24</f>
        <v>74.154</v>
      </c>
      <c r="P24" s="15" t="s">
        <v>78</v>
      </c>
    </row>
    <row r="25" customFormat="false" ht="21.75" hidden="false" customHeight="true" outlineLevel="0" collapsed="false">
      <c r="A25" s="9" t="s">
        <v>72</v>
      </c>
      <c r="B25" s="7" t="s">
        <v>997</v>
      </c>
      <c r="C25" s="9" t="s">
        <v>1041</v>
      </c>
      <c r="D25" s="10" t="s">
        <v>1042</v>
      </c>
      <c r="E25" s="10" t="s">
        <v>20</v>
      </c>
      <c r="F25" s="9" t="n">
        <v>76</v>
      </c>
      <c r="G25" s="9" t="n">
        <v>75</v>
      </c>
      <c r="H25" s="9" t="n">
        <v>75</v>
      </c>
      <c r="I25" s="9" t="n">
        <v>76</v>
      </c>
      <c r="J25" s="9" t="n">
        <v>72</v>
      </c>
      <c r="K25" s="9" t="n">
        <v>73</v>
      </c>
      <c r="L25" s="9" t="n">
        <v>75</v>
      </c>
      <c r="M25" s="9" t="n">
        <f aca="false">ROUND((SUM(F25:L25)-MAX(F25:L25)-MIN(F25:L25))/5,2)</f>
        <v>74.8</v>
      </c>
      <c r="N25" s="9" t="n">
        <v>1.02</v>
      </c>
      <c r="O25" s="9" t="n">
        <f aca="false">N25*M25</f>
        <v>76.296</v>
      </c>
      <c r="P25" s="15" t="s">
        <v>81</v>
      </c>
    </row>
    <row r="26" customFormat="false" ht="21.75" hidden="false" customHeight="true" outlineLevel="0" collapsed="false">
      <c r="A26" s="9" t="s">
        <v>54</v>
      </c>
      <c r="B26" s="7" t="s">
        <v>997</v>
      </c>
      <c r="C26" s="9" t="s">
        <v>1043</v>
      </c>
      <c r="D26" s="10" t="s">
        <v>1044</v>
      </c>
      <c r="E26" s="10" t="s">
        <v>20</v>
      </c>
      <c r="F26" s="9" t="n">
        <v>83</v>
      </c>
      <c r="G26" s="9" t="n">
        <v>84</v>
      </c>
      <c r="H26" s="9" t="n">
        <v>75</v>
      </c>
      <c r="I26" s="9" t="n">
        <v>85</v>
      </c>
      <c r="J26" s="9" t="n">
        <v>76</v>
      </c>
      <c r="K26" s="9" t="n">
        <v>73.5</v>
      </c>
      <c r="L26" s="9" t="n">
        <v>74</v>
      </c>
      <c r="M26" s="9" t="n">
        <f aca="false">ROUND((SUM(F26:L26)-MAX(F26:L26)-MIN(F26:L26))/5,2)</f>
        <v>78.4</v>
      </c>
      <c r="N26" s="9" t="n">
        <v>1.02</v>
      </c>
      <c r="O26" s="9" t="n">
        <f aca="false">N26*M26</f>
        <v>79.968</v>
      </c>
      <c r="P26" s="15" t="s">
        <v>84</v>
      </c>
    </row>
    <row r="27" customFormat="false" ht="21.75" hidden="false" customHeight="true" outlineLevel="0" collapsed="false">
      <c r="A27" s="9" t="s">
        <v>1045</v>
      </c>
      <c r="B27" s="7" t="s">
        <v>997</v>
      </c>
      <c r="C27" s="9" t="s">
        <v>1046</v>
      </c>
      <c r="D27" s="10" t="s">
        <v>324</v>
      </c>
      <c r="E27" s="10" t="s">
        <v>20</v>
      </c>
      <c r="F27" s="9" t="n">
        <v>93</v>
      </c>
      <c r="G27" s="9" t="n">
        <v>90</v>
      </c>
      <c r="H27" s="9" t="n">
        <v>92</v>
      </c>
      <c r="I27" s="9" t="n">
        <v>93</v>
      </c>
      <c r="J27" s="9" t="n">
        <v>93</v>
      </c>
      <c r="K27" s="9" t="n">
        <v>93</v>
      </c>
      <c r="L27" s="9" t="n">
        <v>93</v>
      </c>
      <c r="M27" s="9" t="n">
        <f aca="false">ROUND((SUM(F27:L27)-MAX(F27:L27)-MIN(F27:L27))/5,2)</f>
        <v>92.8</v>
      </c>
      <c r="N27" s="9" t="n">
        <v>1.02</v>
      </c>
      <c r="O27" s="9" t="n">
        <f aca="false">N27*M27</f>
        <v>94.656</v>
      </c>
      <c r="P27" s="15" t="s">
        <v>87</v>
      </c>
    </row>
    <row r="28" customFormat="false" ht="21.75" hidden="false" customHeight="true" outlineLevel="0" collapsed="false">
      <c r="A28" s="9" t="s">
        <v>36</v>
      </c>
      <c r="B28" s="7" t="s">
        <v>997</v>
      </c>
      <c r="C28" s="9" t="s">
        <v>1047</v>
      </c>
      <c r="D28" s="10" t="s">
        <v>1048</v>
      </c>
      <c r="E28" s="10" t="s">
        <v>20</v>
      </c>
      <c r="F28" s="9" t="n">
        <v>82</v>
      </c>
      <c r="G28" s="9" t="n">
        <v>79</v>
      </c>
      <c r="H28" s="9" t="n">
        <v>77</v>
      </c>
      <c r="I28" s="9" t="n">
        <v>77</v>
      </c>
      <c r="J28" s="9" t="n">
        <v>78</v>
      </c>
      <c r="K28" s="9" t="n">
        <v>75</v>
      </c>
      <c r="L28" s="9" t="n">
        <v>74</v>
      </c>
      <c r="M28" s="9" t="n">
        <f aca="false">ROUND((SUM(F28:L28)-MAX(F28:L28)-MIN(F28:L28))/5,2)</f>
        <v>77.2</v>
      </c>
      <c r="N28" s="9" t="n">
        <v>1.02</v>
      </c>
      <c r="O28" s="9" t="n">
        <f aca="false">N28*M28</f>
        <v>78.744</v>
      </c>
      <c r="P28" s="15" t="s">
        <v>420</v>
      </c>
    </row>
    <row r="29" customFormat="false" ht="21.75" hidden="false" customHeight="true" outlineLevel="0" collapsed="false">
      <c r="A29" s="9" t="s">
        <v>60</v>
      </c>
      <c r="B29" s="7" t="s">
        <v>997</v>
      </c>
      <c r="C29" s="9" t="s">
        <v>1049</v>
      </c>
      <c r="D29" s="10" t="s">
        <v>1050</v>
      </c>
      <c r="E29" s="10" t="s">
        <v>20</v>
      </c>
      <c r="F29" s="9" t="n">
        <v>74.5</v>
      </c>
      <c r="G29" s="9" t="n">
        <v>76</v>
      </c>
      <c r="H29" s="9" t="n">
        <v>77</v>
      </c>
      <c r="I29" s="9" t="n">
        <v>71</v>
      </c>
      <c r="J29" s="9" t="n">
        <v>74</v>
      </c>
      <c r="K29" s="9" t="n">
        <v>73</v>
      </c>
      <c r="L29" s="9" t="n">
        <v>75</v>
      </c>
      <c r="M29" s="9" t="n">
        <f aca="false">ROUND((SUM(F29:L29)-MAX(F29:L29)-MIN(F29:L29))/5,2)</f>
        <v>74.5</v>
      </c>
      <c r="N29" s="9" t="n">
        <v>1.02</v>
      </c>
      <c r="O29" s="9" t="n">
        <f aca="false">N29*M29</f>
        <v>75.99</v>
      </c>
      <c r="P29" s="15" t="s">
        <v>1034</v>
      </c>
    </row>
    <row r="30" customFormat="false" ht="21.75" hidden="false" customHeight="true" outlineLevel="0" collapsed="false">
      <c r="A30" s="9" t="s">
        <v>81</v>
      </c>
      <c r="B30" s="7" t="s">
        <v>997</v>
      </c>
      <c r="C30" s="9" t="s">
        <v>1051</v>
      </c>
      <c r="D30" s="10" t="s">
        <v>1052</v>
      </c>
      <c r="E30" s="10" t="s">
        <v>20</v>
      </c>
      <c r="F30" s="9" t="n">
        <v>92</v>
      </c>
      <c r="G30" s="9" t="n">
        <v>93</v>
      </c>
      <c r="H30" s="9" t="n">
        <v>89</v>
      </c>
      <c r="I30" s="9" t="n">
        <v>91.5</v>
      </c>
      <c r="J30" s="9" t="n">
        <v>91</v>
      </c>
      <c r="K30" s="9" t="n">
        <v>89</v>
      </c>
      <c r="L30" s="9" t="n">
        <v>88</v>
      </c>
      <c r="M30" s="9" t="n">
        <f aca="false">ROUND((SUM(F30:L30)-MAX(F30:L30)-MIN(F30:L30))/5,2)</f>
        <v>90.5</v>
      </c>
      <c r="N30" s="9" t="n">
        <v>1.02</v>
      </c>
      <c r="O30" s="9" t="n">
        <f aca="false">N30*M30</f>
        <v>92.31</v>
      </c>
      <c r="P30" s="15" t="s">
        <v>1053</v>
      </c>
    </row>
    <row r="31" customFormat="false" ht="21.75" hidden="false" customHeight="true" outlineLevel="0" collapsed="false">
      <c r="A31" s="9" t="s">
        <v>1053</v>
      </c>
      <c r="B31" s="7" t="s">
        <v>997</v>
      </c>
      <c r="C31" s="9" t="s">
        <v>1054</v>
      </c>
      <c r="D31" s="10" t="s">
        <v>1055</v>
      </c>
      <c r="E31" s="10" t="s">
        <v>20</v>
      </c>
      <c r="F31" s="9" t="n">
        <v>82</v>
      </c>
      <c r="G31" s="9" t="n">
        <v>79</v>
      </c>
      <c r="H31" s="9" t="n">
        <v>80</v>
      </c>
      <c r="I31" s="9" t="n">
        <v>89.5</v>
      </c>
      <c r="J31" s="9" t="n">
        <v>91</v>
      </c>
      <c r="K31" s="9" t="n">
        <v>90.5</v>
      </c>
      <c r="L31" s="9" t="n">
        <v>85</v>
      </c>
      <c r="M31" s="9" t="n">
        <f aca="false">ROUND((SUM(F31:L31)-MAX(F31:L31)-MIN(F31:L31))/5,2)</f>
        <v>85.4</v>
      </c>
      <c r="N31" s="9" t="n">
        <v>1.02</v>
      </c>
      <c r="O31" s="9" t="n">
        <f aca="false">N31*M31</f>
        <v>87.108</v>
      </c>
      <c r="P31" s="15" t="s">
        <v>1021</v>
      </c>
    </row>
    <row r="32" customFormat="false" ht="21.75" hidden="false" customHeight="true" outlineLevel="0" collapsed="false">
      <c r="A32" s="9" t="s">
        <v>87</v>
      </c>
      <c r="B32" s="7" t="s">
        <v>997</v>
      </c>
      <c r="C32" s="9" t="s">
        <v>1056</v>
      </c>
      <c r="D32" s="10" t="s">
        <v>1057</v>
      </c>
      <c r="E32" s="10" t="s">
        <v>20</v>
      </c>
      <c r="F32" s="9" t="n">
        <v>72</v>
      </c>
      <c r="G32" s="9" t="n">
        <v>73</v>
      </c>
      <c r="H32" s="9" t="n">
        <v>72</v>
      </c>
      <c r="I32" s="9" t="n">
        <v>72</v>
      </c>
      <c r="J32" s="9" t="n">
        <v>74</v>
      </c>
      <c r="K32" s="9" t="n">
        <v>77</v>
      </c>
      <c r="L32" s="9" t="n">
        <v>79</v>
      </c>
      <c r="M32" s="9" t="n">
        <f aca="false">ROUND((SUM(F32:L32)-MAX(F32:L32)-MIN(F32:L32))/5,2)</f>
        <v>73.6</v>
      </c>
      <c r="N32" s="9" t="n">
        <v>1.02</v>
      </c>
      <c r="O32" s="9" t="n">
        <f aca="false">N32*M32</f>
        <v>75.072</v>
      </c>
      <c r="P32" s="15" t="s">
        <v>1045</v>
      </c>
    </row>
    <row r="33" customFormat="false" ht="21.75" hidden="false" customHeight="true" outlineLevel="0" collapsed="false">
      <c r="A33" s="9" t="s">
        <v>168</v>
      </c>
      <c r="B33" s="7" t="s">
        <v>997</v>
      </c>
      <c r="C33" s="9" t="s">
        <v>1058</v>
      </c>
      <c r="D33" s="10" t="s">
        <v>1059</v>
      </c>
      <c r="E33" s="10" t="s">
        <v>20</v>
      </c>
      <c r="F33" s="9" t="n">
        <v>90</v>
      </c>
      <c r="G33" s="9" t="n">
        <v>81</v>
      </c>
      <c r="H33" s="9" t="n">
        <v>91</v>
      </c>
      <c r="I33" s="9" t="n">
        <v>84</v>
      </c>
      <c r="J33" s="9" t="n">
        <v>78</v>
      </c>
      <c r="K33" s="9" t="n">
        <v>78</v>
      </c>
      <c r="L33" s="9" t="n">
        <v>86</v>
      </c>
      <c r="M33" s="9" t="n">
        <f aca="false">ROUND((SUM(F33:L33)-MAX(F33:L33)-MIN(F33:L33))/5,2)</f>
        <v>83.8</v>
      </c>
      <c r="N33" s="9" t="n">
        <v>1.02</v>
      </c>
      <c r="O33" s="9" t="n">
        <f aca="false">N33*M33</f>
        <v>85.476</v>
      </c>
      <c r="P33" s="15" t="s">
        <v>90</v>
      </c>
    </row>
    <row r="34" customFormat="false" ht="21.75" hidden="false" customHeight="true" outlineLevel="0" collapsed="false">
      <c r="A34" s="9" t="s">
        <v>144</v>
      </c>
      <c r="B34" s="7" t="s">
        <v>997</v>
      </c>
      <c r="C34" s="9" t="s">
        <v>1060</v>
      </c>
      <c r="D34" s="10" t="s">
        <v>1061</v>
      </c>
      <c r="E34" s="10" t="s">
        <v>20</v>
      </c>
      <c r="F34" s="9" t="n">
        <v>70</v>
      </c>
      <c r="G34" s="9" t="n">
        <v>70</v>
      </c>
      <c r="H34" s="9" t="n">
        <v>73</v>
      </c>
      <c r="I34" s="9" t="n">
        <v>84</v>
      </c>
      <c r="J34" s="9" t="n">
        <v>78</v>
      </c>
      <c r="K34" s="9" t="n">
        <v>81</v>
      </c>
      <c r="L34" s="9" t="n">
        <v>85.5</v>
      </c>
      <c r="M34" s="9" t="n">
        <f aca="false">ROUND((SUM(F34:L34)-MAX(F34:L34)-MIN(F34:L34))/5,2)</f>
        <v>77.2</v>
      </c>
      <c r="N34" s="9" t="n">
        <v>1.02</v>
      </c>
      <c r="O34" s="9" t="n">
        <f aca="false">N34*M34</f>
        <v>78.744</v>
      </c>
      <c r="P34" s="15" t="s">
        <v>93</v>
      </c>
    </row>
    <row r="35" customFormat="false" ht="21.75" hidden="false" customHeight="true" outlineLevel="0" collapsed="false">
      <c r="A35" s="9" t="s">
        <v>147</v>
      </c>
      <c r="B35" s="7" t="s">
        <v>997</v>
      </c>
      <c r="C35" s="9" t="s">
        <v>1062</v>
      </c>
      <c r="D35" s="10" t="s">
        <v>1063</v>
      </c>
      <c r="E35" s="10" t="s">
        <v>20</v>
      </c>
      <c r="F35" s="9" t="n">
        <v>78</v>
      </c>
      <c r="G35" s="9" t="n">
        <v>72</v>
      </c>
      <c r="H35" s="9" t="n">
        <v>74</v>
      </c>
      <c r="I35" s="9" t="n">
        <v>76</v>
      </c>
      <c r="J35" s="9" t="n">
        <v>75</v>
      </c>
      <c r="K35" s="9" t="n">
        <v>82</v>
      </c>
      <c r="L35" s="9" t="n">
        <v>84</v>
      </c>
      <c r="M35" s="9" t="n">
        <f aca="false">ROUND((SUM(F35:L35)-MAX(F35:L35)-MIN(F35:L35))/5,2)</f>
        <v>77</v>
      </c>
      <c r="N35" s="9" t="n">
        <v>1.02</v>
      </c>
      <c r="O35" s="9" t="n">
        <f aca="false">N35*M35</f>
        <v>78.54</v>
      </c>
      <c r="P35" s="15" t="s">
        <v>96</v>
      </c>
    </row>
    <row r="36" customFormat="false" ht="21.75" hidden="false" customHeight="true" outlineLevel="0" collapsed="false">
      <c r="A36" s="9" t="s">
        <v>90</v>
      </c>
      <c r="B36" s="7" t="s">
        <v>997</v>
      </c>
      <c r="C36" s="9" t="s">
        <v>1064</v>
      </c>
      <c r="D36" s="10" t="s">
        <v>1065</v>
      </c>
      <c r="E36" s="10" t="s">
        <v>20</v>
      </c>
      <c r="F36" s="9" t="n">
        <v>80</v>
      </c>
      <c r="G36" s="9" t="n">
        <v>79</v>
      </c>
      <c r="H36" s="9" t="n">
        <v>80</v>
      </c>
      <c r="I36" s="9" t="n">
        <v>82</v>
      </c>
      <c r="J36" s="9" t="n">
        <v>81</v>
      </c>
      <c r="K36" s="9" t="n">
        <v>81</v>
      </c>
      <c r="L36" s="9" t="n">
        <v>81</v>
      </c>
      <c r="M36" s="9" t="n">
        <f aca="false">ROUND((SUM(F36:L36)-MAX(F36:L36)-MIN(F36:L36))/5,2)</f>
        <v>80.6</v>
      </c>
      <c r="N36" s="9" t="n">
        <v>1.02</v>
      </c>
      <c r="O36" s="9" t="n">
        <f aca="false">N36*M36</f>
        <v>82.212</v>
      </c>
      <c r="P36" s="15" t="s">
        <v>99</v>
      </c>
    </row>
    <row r="37" customFormat="false" ht="21.75" hidden="false" customHeight="true" outlineLevel="0" collapsed="false">
      <c r="A37" s="9" t="s">
        <v>171</v>
      </c>
      <c r="B37" s="7" t="s">
        <v>997</v>
      </c>
      <c r="C37" s="9" t="s">
        <v>1066</v>
      </c>
      <c r="D37" s="10" t="s">
        <v>1067</v>
      </c>
      <c r="E37" s="10" t="s">
        <v>20</v>
      </c>
      <c r="F37" s="9" t="n">
        <v>78</v>
      </c>
      <c r="G37" s="9" t="n">
        <v>80</v>
      </c>
      <c r="H37" s="9" t="n">
        <v>76</v>
      </c>
      <c r="I37" s="9" t="n">
        <v>72</v>
      </c>
      <c r="J37" s="9" t="n">
        <v>78</v>
      </c>
      <c r="K37" s="9" t="n">
        <v>81</v>
      </c>
      <c r="L37" s="9" t="n">
        <v>85</v>
      </c>
      <c r="M37" s="9" t="n">
        <f aca="false">ROUND((SUM(F37:L37)-MAX(F37:L37)-MIN(F37:L37))/5,2)</f>
        <v>78.6</v>
      </c>
      <c r="N37" s="9" t="n">
        <v>1.02</v>
      </c>
      <c r="O37" s="9" t="n">
        <f aca="false">N37*M37</f>
        <v>80.172</v>
      </c>
      <c r="P37" s="15" t="s">
        <v>102</v>
      </c>
    </row>
    <row r="38" customFormat="false" ht="21.75" hidden="false" customHeight="true" outlineLevel="0" collapsed="false">
      <c r="A38" s="9" t="s">
        <v>126</v>
      </c>
      <c r="B38" s="7" t="s">
        <v>997</v>
      </c>
      <c r="C38" s="9" t="s">
        <v>1068</v>
      </c>
      <c r="D38" s="10" t="s">
        <v>1069</v>
      </c>
      <c r="E38" s="10" t="s">
        <v>20</v>
      </c>
      <c r="F38" s="9" t="n">
        <v>79</v>
      </c>
      <c r="G38" s="9" t="n">
        <v>78</v>
      </c>
      <c r="H38" s="9" t="n">
        <v>83</v>
      </c>
      <c r="I38" s="9" t="n">
        <v>84</v>
      </c>
      <c r="J38" s="9" t="n">
        <v>93</v>
      </c>
      <c r="K38" s="9" t="n">
        <v>86</v>
      </c>
      <c r="L38" s="9" t="n">
        <v>92.5</v>
      </c>
      <c r="M38" s="9" t="n">
        <f aca="false">ROUND((SUM(F38:L38)-MAX(F38:L38)-MIN(F38:L38))/5,2)</f>
        <v>84.9</v>
      </c>
      <c r="N38" s="9" t="n">
        <v>1.02</v>
      </c>
      <c r="O38" s="9" t="n">
        <f aca="false">N38*M38</f>
        <v>86.598</v>
      </c>
      <c r="P38" s="15" t="s">
        <v>105</v>
      </c>
    </row>
    <row r="39" customFormat="false" ht="21.75" hidden="false" customHeight="true" outlineLevel="0" collapsed="false">
      <c r="A39" s="9" t="s">
        <v>120</v>
      </c>
      <c r="B39" s="7" t="s">
        <v>997</v>
      </c>
      <c r="C39" s="9" t="s">
        <v>1070</v>
      </c>
      <c r="D39" s="10" t="s">
        <v>1071</v>
      </c>
      <c r="E39" s="10" t="s">
        <v>20</v>
      </c>
      <c r="F39" s="9" t="n">
        <v>91</v>
      </c>
      <c r="G39" s="9" t="n">
        <v>79</v>
      </c>
      <c r="H39" s="9" t="n">
        <v>83</v>
      </c>
      <c r="I39" s="9" t="n">
        <v>81</v>
      </c>
      <c r="J39" s="9" t="n">
        <v>78</v>
      </c>
      <c r="K39" s="9" t="n">
        <v>82</v>
      </c>
      <c r="L39" s="9" t="n">
        <v>82</v>
      </c>
      <c r="M39" s="9" t="n">
        <f aca="false">ROUND((SUM(F39:L39)-MAX(F39:L39)-MIN(F39:L39))/5,2)</f>
        <v>81.4</v>
      </c>
      <c r="N39" s="9" t="n">
        <v>1.02</v>
      </c>
      <c r="O39" s="9" t="n">
        <f aca="false">N39*M39</f>
        <v>83.028</v>
      </c>
      <c r="P39" s="15" t="s">
        <v>108</v>
      </c>
    </row>
    <row r="40" customFormat="false" ht="21.75" hidden="false" customHeight="true" outlineLevel="0" collapsed="false">
      <c r="A40" s="9" t="s">
        <v>156</v>
      </c>
      <c r="B40" s="7" t="s">
        <v>997</v>
      </c>
      <c r="C40" s="9" t="s">
        <v>1072</v>
      </c>
      <c r="D40" s="10" t="s">
        <v>1073</v>
      </c>
      <c r="E40" s="10" t="s">
        <v>20</v>
      </c>
      <c r="F40" s="9" t="n">
        <v>71.5</v>
      </c>
      <c r="G40" s="9" t="n">
        <v>76</v>
      </c>
      <c r="H40" s="9" t="n">
        <v>72</v>
      </c>
      <c r="I40" s="9" t="n">
        <v>68</v>
      </c>
      <c r="J40" s="9" t="n">
        <v>74</v>
      </c>
      <c r="K40" s="9" t="n">
        <v>73</v>
      </c>
      <c r="L40" s="9" t="n">
        <v>77</v>
      </c>
      <c r="M40" s="9" t="n">
        <f aca="false">ROUND((SUM(F40:L40)-MAX(F40:L40)-MIN(F40:L40))/5,2)</f>
        <v>73.3</v>
      </c>
      <c r="N40" s="9" t="n">
        <v>1.02</v>
      </c>
      <c r="O40" s="9" t="n">
        <f aca="false">N40*M40</f>
        <v>74.766</v>
      </c>
      <c r="P40" s="15" t="s">
        <v>111</v>
      </c>
    </row>
    <row r="41" customFormat="false" ht="21.75" hidden="false" customHeight="true" outlineLevel="0" collapsed="false">
      <c r="A41" s="9" t="s">
        <v>141</v>
      </c>
      <c r="B41" s="7" t="s">
        <v>997</v>
      </c>
      <c r="C41" s="9" t="s">
        <v>1074</v>
      </c>
      <c r="D41" s="10" t="s">
        <v>1075</v>
      </c>
      <c r="E41" s="10" t="s">
        <v>20</v>
      </c>
      <c r="F41" s="9" t="n">
        <v>75</v>
      </c>
      <c r="G41" s="9" t="n">
        <v>73</v>
      </c>
      <c r="H41" s="9" t="n">
        <v>70</v>
      </c>
      <c r="I41" s="9" t="n">
        <v>70</v>
      </c>
      <c r="J41" s="9" t="n">
        <v>70</v>
      </c>
      <c r="K41" s="9" t="n">
        <v>70</v>
      </c>
      <c r="L41" s="9" t="n">
        <v>68</v>
      </c>
      <c r="M41" s="9" t="n">
        <f aca="false">ROUND((SUM(F41:L41)-MAX(F41:L41)-MIN(F41:L41))/5,2)</f>
        <v>70.6</v>
      </c>
      <c r="N41" s="9" t="n">
        <v>1.02</v>
      </c>
      <c r="O41" s="9" t="n">
        <f aca="false">N41*M41</f>
        <v>72.012</v>
      </c>
      <c r="P41" s="15" t="s">
        <v>114</v>
      </c>
    </row>
    <row r="42" customFormat="false" ht="21.75" hidden="false" customHeight="true" outlineLevel="0" collapsed="false">
      <c r="A42" s="9" t="s">
        <v>93</v>
      </c>
      <c r="B42" s="7" t="s">
        <v>997</v>
      </c>
      <c r="C42" s="9" t="s">
        <v>1076</v>
      </c>
      <c r="D42" s="10" t="s">
        <v>1077</v>
      </c>
      <c r="E42" s="10" t="s">
        <v>20</v>
      </c>
      <c r="F42" s="9" t="n">
        <v>88</v>
      </c>
      <c r="G42" s="9" t="n">
        <v>88</v>
      </c>
      <c r="H42" s="9" t="n">
        <v>88</v>
      </c>
      <c r="I42" s="9" t="n">
        <v>86</v>
      </c>
      <c r="J42" s="9" t="n">
        <v>87</v>
      </c>
      <c r="K42" s="9" t="n">
        <v>86</v>
      </c>
      <c r="L42" s="9" t="n">
        <v>88</v>
      </c>
      <c r="M42" s="9" t="n">
        <f aca="false">ROUND((SUM(F42:L42)-MAX(F42:L42)-MIN(F42:L42))/5,2)</f>
        <v>87.4</v>
      </c>
      <c r="N42" s="9" t="n">
        <v>1.02</v>
      </c>
      <c r="O42" s="9" t="n">
        <f aca="false">N42*M42</f>
        <v>89.148</v>
      </c>
      <c r="P42" s="15" t="s">
        <v>117</v>
      </c>
    </row>
    <row r="43" customFormat="false" ht="21.75" hidden="false" customHeight="true" outlineLevel="0" collapsed="false">
      <c r="A43" s="9" t="s">
        <v>129</v>
      </c>
      <c r="B43" s="7" t="s">
        <v>997</v>
      </c>
      <c r="C43" s="9" t="s">
        <v>1078</v>
      </c>
      <c r="D43" s="10" t="s">
        <v>1079</v>
      </c>
      <c r="E43" s="10" t="s">
        <v>20</v>
      </c>
      <c r="F43" s="9" t="n">
        <v>80</v>
      </c>
      <c r="G43" s="9" t="n">
        <v>75</v>
      </c>
      <c r="H43" s="9" t="n">
        <v>75</v>
      </c>
      <c r="I43" s="9" t="n">
        <v>76</v>
      </c>
      <c r="J43" s="9" t="n">
        <v>75</v>
      </c>
      <c r="K43" s="9" t="n">
        <v>72</v>
      </c>
      <c r="L43" s="9" t="n">
        <v>79.5</v>
      </c>
      <c r="M43" s="9" t="n">
        <f aca="false">ROUND((SUM(F43:L43)-MAX(F43:L43)-MIN(F43:L43))/5,2)</f>
        <v>76.1</v>
      </c>
      <c r="N43" s="9" t="n">
        <v>1.02</v>
      </c>
      <c r="O43" s="9" t="n">
        <f aca="false">N43*M43</f>
        <v>77.622</v>
      </c>
      <c r="P43" s="15" t="s">
        <v>120</v>
      </c>
    </row>
    <row r="44" customFormat="false" ht="21.75" hidden="false" customHeight="true" outlineLevel="0" collapsed="false">
      <c r="A44" s="9" t="s">
        <v>105</v>
      </c>
      <c r="B44" s="7" t="s">
        <v>997</v>
      </c>
      <c r="C44" s="9" t="s">
        <v>1080</v>
      </c>
      <c r="D44" s="10" t="s">
        <v>1081</v>
      </c>
      <c r="E44" s="10" t="s">
        <v>20</v>
      </c>
      <c r="F44" s="9" t="n">
        <v>89.5</v>
      </c>
      <c r="G44" s="9" t="n">
        <v>93</v>
      </c>
      <c r="H44" s="9" t="n">
        <v>83</v>
      </c>
      <c r="I44" s="9" t="n">
        <v>93</v>
      </c>
      <c r="J44" s="9" t="n">
        <v>93</v>
      </c>
      <c r="K44" s="9" t="n">
        <v>75</v>
      </c>
      <c r="L44" s="9" t="n">
        <v>82</v>
      </c>
      <c r="M44" s="9" t="n">
        <f aca="false">ROUND((SUM(F44:L44)-MAX(F44:L44)-MIN(F44:L44))/5,2)</f>
        <v>88.1</v>
      </c>
      <c r="N44" s="9" t="n">
        <v>1.02</v>
      </c>
      <c r="O44" s="9" t="n">
        <f aca="false">N44*M44</f>
        <v>89.862</v>
      </c>
      <c r="P44" s="15" t="s">
        <v>123</v>
      </c>
    </row>
    <row r="45" customFormat="false" ht="21.75" hidden="false" customHeight="true" outlineLevel="0" collapsed="false">
      <c r="A45" s="9" t="s">
        <v>159</v>
      </c>
      <c r="B45" s="7" t="s">
        <v>997</v>
      </c>
      <c r="C45" s="9" t="s">
        <v>1082</v>
      </c>
      <c r="D45" s="10" t="s">
        <v>1083</v>
      </c>
      <c r="E45" s="10" t="s">
        <v>20</v>
      </c>
      <c r="F45" s="9" t="n">
        <v>79</v>
      </c>
      <c r="G45" s="9" t="n">
        <v>78</v>
      </c>
      <c r="H45" s="9" t="n">
        <v>85</v>
      </c>
      <c r="I45" s="9" t="n">
        <v>80</v>
      </c>
      <c r="J45" s="9" t="n">
        <v>73</v>
      </c>
      <c r="K45" s="9" t="n">
        <v>74.5</v>
      </c>
      <c r="L45" s="9" t="n">
        <v>75.5</v>
      </c>
      <c r="M45" s="9" t="n">
        <f aca="false">ROUND((SUM(F45:L45)-MAX(F45:L45)-MIN(F45:L45))/5,2)</f>
        <v>77.4</v>
      </c>
      <c r="N45" s="9" t="n">
        <v>1.02</v>
      </c>
      <c r="O45" s="9" t="n">
        <f aca="false">N45*M45</f>
        <v>78.948</v>
      </c>
      <c r="P45" s="15" t="s">
        <v>126</v>
      </c>
    </row>
    <row r="46" customFormat="false" ht="21.75" hidden="false" customHeight="true" outlineLevel="0" collapsed="false">
      <c r="A46" s="9" t="s">
        <v>111</v>
      </c>
      <c r="B46" s="7" t="s">
        <v>997</v>
      </c>
      <c r="C46" s="9" t="s">
        <v>1084</v>
      </c>
      <c r="D46" s="10" t="s">
        <v>1085</v>
      </c>
      <c r="E46" s="10" t="s">
        <v>20</v>
      </c>
      <c r="F46" s="9" t="n">
        <v>81</v>
      </c>
      <c r="G46" s="9" t="n">
        <v>81</v>
      </c>
      <c r="H46" s="9" t="n">
        <v>83</v>
      </c>
      <c r="I46" s="9" t="n">
        <v>83</v>
      </c>
      <c r="J46" s="9" t="n">
        <v>80</v>
      </c>
      <c r="K46" s="9" t="n">
        <v>75</v>
      </c>
      <c r="L46" s="9" t="n">
        <v>83</v>
      </c>
      <c r="M46" s="9" t="n">
        <f aca="false">ROUND((SUM(F46:L46)-MAX(F46:L46)-MIN(F46:L46))/5,2)</f>
        <v>81.6</v>
      </c>
      <c r="N46" s="9" t="n">
        <v>1.02</v>
      </c>
      <c r="O46" s="9" t="n">
        <f aca="false">N46*M46</f>
        <v>83.232</v>
      </c>
      <c r="P46" s="15" t="s">
        <v>129</v>
      </c>
    </row>
    <row r="47" customFormat="false" ht="21.75" hidden="false" customHeight="true" outlineLevel="0" collapsed="false">
      <c r="A47" s="9" t="s">
        <v>132</v>
      </c>
      <c r="B47" s="7" t="s">
        <v>997</v>
      </c>
      <c r="C47" s="9" t="s">
        <v>1086</v>
      </c>
      <c r="D47" s="10" t="s">
        <v>1087</v>
      </c>
      <c r="E47" s="10" t="s">
        <v>20</v>
      </c>
      <c r="F47" s="9" t="n">
        <v>91</v>
      </c>
      <c r="G47" s="9" t="n">
        <v>83</v>
      </c>
      <c r="H47" s="9" t="n">
        <v>88</v>
      </c>
      <c r="I47" s="9" t="n">
        <v>85</v>
      </c>
      <c r="J47" s="9" t="n">
        <v>85</v>
      </c>
      <c r="K47" s="9" t="n">
        <v>78</v>
      </c>
      <c r="L47" s="9" t="n">
        <v>83</v>
      </c>
      <c r="M47" s="9" t="n">
        <f aca="false">ROUND((SUM(F47:L47)-MAX(F47:L47)-MIN(F47:L47))/5,2)</f>
        <v>84.8</v>
      </c>
      <c r="N47" s="9" t="n">
        <v>1.02</v>
      </c>
      <c r="O47" s="9" t="n">
        <f aca="false">N47*M47</f>
        <v>86.496</v>
      </c>
      <c r="P47" s="15" t="s">
        <v>132</v>
      </c>
    </row>
    <row r="48" customFormat="false" ht="21.75" hidden="false" customHeight="true" outlineLevel="0" collapsed="false">
      <c r="A48" s="9" t="s">
        <v>117</v>
      </c>
      <c r="B48" s="7" t="s">
        <v>997</v>
      </c>
      <c r="C48" s="9" t="s">
        <v>1088</v>
      </c>
      <c r="D48" s="10" t="s">
        <v>1089</v>
      </c>
      <c r="E48" s="10" t="s">
        <v>20</v>
      </c>
      <c r="F48" s="9" t="n">
        <v>87</v>
      </c>
      <c r="G48" s="9" t="n">
        <v>94</v>
      </c>
      <c r="H48" s="9" t="n">
        <v>88.5</v>
      </c>
      <c r="I48" s="9" t="n">
        <v>72</v>
      </c>
      <c r="J48" s="9" t="n">
        <v>72</v>
      </c>
      <c r="K48" s="9" t="n">
        <v>72</v>
      </c>
      <c r="L48" s="9" t="n">
        <v>80</v>
      </c>
      <c r="M48" s="9" t="n">
        <f aca="false">ROUND((SUM(F48:L48)-MAX(F48:L48)-MIN(F48:L48))/5,2)</f>
        <v>79.9</v>
      </c>
      <c r="N48" s="9" t="n">
        <v>1.02</v>
      </c>
      <c r="O48" s="9" t="n">
        <f aca="false">N48*M48</f>
        <v>81.498</v>
      </c>
      <c r="P48" s="15" t="s">
        <v>135</v>
      </c>
    </row>
    <row r="49" customFormat="false" ht="21.75" hidden="false" customHeight="true" outlineLevel="0" collapsed="false">
      <c r="A49" s="9" t="s">
        <v>165</v>
      </c>
      <c r="B49" s="7" t="s">
        <v>997</v>
      </c>
      <c r="C49" s="9" t="s">
        <v>1090</v>
      </c>
      <c r="D49" s="10" t="s">
        <v>1091</v>
      </c>
      <c r="E49" s="10" t="s">
        <v>20</v>
      </c>
      <c r="F49" s="9" t="n">
        <v>81</v>
      </c>
      <c r="G49" s="9" t="n">
        <v>76</v>
      </c>
      <c r="H49" s="9" t="n">
        <v>82</v>
      </c>
      <c r="I49" s="9" t="n">
        <v>76</v>
      </c>
      <c r="J49" s="9" t="n">
        <v>77</v>
      </c>
      <c r="K49" s="9" t="n">
        <v>77</v>
      </c>
      <c r="L49" s="9" t="n">
        <v>74</v>
      </c>
      <c r="M49" s="9" t="n">
        <f aca="false">ROUND((SUM(F49:L49)-MAX(F49:L49)-MIN(F49:L49))/5,2)</f>
        <v>77.4</v>
      </c>
      <c r="N49" s="9" t="n">
        <v>1.02</v>
      </c>
      <c r="O49" s="9" t="n">
        <f aca="false">N49*M49</f>
        <v>78.948</v>
      </c>
      <c r="P49" s="15" t="s">
        <v>138</v>
      </c>
    </row>
    <row r="50" customFormat="false" ht="21.75" hidden="false" customHeight="true" outlineLevel="0" collapsed="false">
      <c r="A50" s="9" t="s">
        <v>102</v>
      </c>
      <c r="B50" s="7" t="s">
        <v>997</v>
      </c>
      <c r="C50" s="9" t="s">
        <v>1092</v>
      </c>
      <c r="D50" s="10" t="s">
        <v>1093</v>
      </c>
      <c r="E50" s="10" t="s">
        <v>20</v>
      </c>
      <c r="F50" s="9" t="n">
        <v>85</v>
      </c>
      <c r="G50" s="9" t="n">
        <v>85</v>
      </c>
      <c r="H50" s="9" t="n">
        <v>84</v>
      </c>
      <c r="I50" s="9" t="n">
        <v>89</v>
      </c>
      <c r="J50" s="9" t="n">
        <v>89</v>
      </c>
      <c r="K50" s="9" t="n">
        <v>92</v>
      </c>
      <c r="L50" s="9" t="n">
        <v>81</v>
      </c>
      <c r="M50" s="9" t="n">
        <f aca="false">ROUND((SUM(F50:L50)-MAX(F50:L50)-MIN(F50:L50))/5,2)</f>
        <v>86.4</v>
      </c>
      <c r="N50" s="9" t="n">
        <v>1.02</v>
      </c>
      <c r="O50" s="9" t="n">
        <f aca="false">N50*M50</f>
        <v>88.128</v>
      </c>
      <c r="P50" s="15" t="s">
        <v>141</v>
      </c>
    </row>
    <row r="51" customFormat="false" ht="21.75" hidden="false" customHeight="true" outlineLevel="0" collapsed="false">
      <c r="A51" s="9" t="s">
        <v>150</v>
      </c>
      <c r="B51" s="7" t="s">
        <v>997</v>
      </c>
      <c r="C51" s="9" t="s">
        <v>1094</v>
      </c>
      <c r="D51" s="10" t="s">
        <v>1095</v>
      </c>
      <c r="E51" s="10" t="s">
        <v>20</v>
      </c>
      <c r="F51" s="9" t="n">
        <v>75</v>
      </c>
      <c r="G51" s="9" t="n">
        <v>83.5</v>
      </c>
      <c r="H51" s="9" t="n">
        <v>83</v>
      </c>
      <c r="I51" s="9" t="n">
        <v>85</v>
      </c>
      <c r="J51" s="9" t="n">
        <v>79</v>
      </c>
      <c r="K51" s="9" t="n">
        <v>78</v>
      </c>
      <c r="L51" s="9" t="n">
        <v>85</v>
      </c>
      <c r="M51" s="9" t="n">
        <f aca="false">ROUND((SUM(F51:L51)-MAX(F51:L51)-MIN(F51:L51))/5,2)</f>
        <v>81.7</v>
      </c>
      <c r="N51" s="9" t="n">
        <v>1.02</v>
      </c>
      <c r="O51" s="9" t="n">
        <f aca="false">N51*M51</f>
        <v>83.334</v>
      </c>
      <c r="P51" s="15" t="s">
        <v>144</v>
      </c>
    </row>
    <row r="52" customFormat="false" ht="21.75" hidden="false" customHeight="true" outlineLevel="0" collapsed="false">
      <c r="A52" s="9" t="s">
        <v>138</v>
      </c>
      <c r="B52" s="7" t="s">
        <v>997</v>
      </c>
      <c r="C52" s="9" t="s">
        <v>1096</v>
      </c>
      <c r="D52" s="10" t="s">
        <v>1097</v>
      </c>
      <c r="E52" s="10" t="s">
        <v>20</v>
      </c>
      <c r="F52" s="9" t="n">
        <v>80</v>
      </c>
      <c r="G52" s="9" t="n">
        <v>78</v>
      </c>
      <c r="H52" s="9" t="n">
        <v>86</v>
      </c>
      <c r="I52" s="9" t="n">
        <v>79</v>
      </c>
      <c r="J52" s="9" t="n">
        <v>73</v>
      </c>
      <c r="K52" s="9" t="n">
        <v>75.5</v>
      </c>
      <c r="L52" s="9" t="n">
        <v>85</v>
      </c>
      <c r="M52" s="9" t="n">
        <f aca="false">ROUND((SUM(F52:L52)-MAX(F52:L52)-MIN(F52:L52))/5,2)</f>
        <v>79.5</v>
      </c>
      <c r="N52" s="9" t="n">
        <v>1.02</v>
      </c>
      <c r="O52" s="9" t="n">
        <f aca="false">N52*M52</f>
        <v>81.09</v>
      </c>
      <c r="P52" s="15" t="s">
        <v>147</v>
      </c>
    </row>
    <row r="53" customFormat="false" ht="21.75" hidden="false" customHeight="true" outlineLevel="0" collapsed="false">
      <c r="A53" s="9" t="s">
        <v>99</v>
      </c>
      <c r="B53" s="7" t="s">
        <v>997</v>
      </c>
      <c r="C53" s="9" t="s">
        <v>1098</v>
      </c>
      <c r="D53" s="10" t="s">
        <v>1099</v>
      </c>
      <c r="E53" s="10" t="s">
        <v>20</v>
      </c>
      <c r="F53" s="9" t="n">
        <v>83</v>
      </c>
      <c r="G53" s="9" t="n">
        <v>73</v>
      </c>
      <c r="H53" s="9" t="n">
        <v>81</v>
      </c>
      <c r="I53" s="9" t="n">
        <v>69</v>
      </c>
      <c r="J53" s="9" t="n">
        <v>84</v>
      </c>
      <c r="K53" s="9" t="n">
        <v>78</v>
      </c>
      <c r="L53" s="9" t="n">
        <v>80</v>
      </c>
      <c r="M53" s="9" t="n">
        <f aca="false">ROUND((SUM(F53:L53)-MAX(F53:L53)-MIN(F53:L53))/5,2)</f>
        <v>79</v>
      </c>
      <c r="N53" s="9" t="n">
        <v>1.02</v>
      </c>
      <c r="O53" s="9" t="n">
        <f aca="false">N53*M53</f>
        <v>80.58</v>
      </c>
      <c r="P53" s="15" t="s">
        <v>150</v>
      </c>
    </row>
    <row r="54" customFormat="false" ht="21.75" hidden="false" customHeight="true" outlineLevel="0" collapsed="false">
      <c r="A54" s="9" t="s">
        <v>123</v>
      </c>
      <c r="B54" s="7" t="s">
        <v>997</v>
      </c>
      <c r="C54" s="9" t="s">
        <v>1100</v>
      </c>
      <c r="D54" s="10" t="s">
        <v>1101</v>
      </c>
      <c r="E54" s="10" t="s">
        <v>20</v>
      </c>
      <c r="F54" s="9" t="n">
        <v>78</v>
      </c>
      <c r="G54" s="9" t="n">
        <v>76</v>
      </c>
      <c r="H54" s="9" t="n">
        <v>89</v>
      </c>
      <c r="I54" s="9" t="n">
        <v>81</v>
      </c>
      <c r="J54" s="9" t="n">
        <v>84</v>
      </c>
      <c r="K54" s="9" t="n">
        <v>86</v>
      </c>
      <c r="L54" s="9" t="n">
        <v>89</v>
      </c>
      <c r="M54" s="9" t="n">
        <f aca="false">ROUND((SUM(F54:L54)-MAX(F54:L54)-MIN(F54:L54))/5,2)</f>
        <v>83.6</v>
      </c>
      <c r="N54" s="9" t="n">
        <v>1.02</v>
      </c>
      <c r="O54" s="9" t="n">
        <f aca="false">N54*M54</f>
        <v>85.272</v>
      </c>
      <c r="P54" s="15" t="s">
        <v>153</v>
      </c>
    </row>
    <row r="55" customFormat="false" ht="21.75" hidden="false" customHeight="true" outlineLevel="0" collapsed="false">
      <c r="A55" s="9" t="s">
        <v>153</v>
      </c>
      <c r="B55" s="7" t="s">
        <v>997</v>
      </c>
      <c r="C55" s="9" t="s">
        <v>1102</v>
      </c>
      <c r="D55" s="10" t="s">
        <v>1103</v>
      </c>
      <c r="E55" s="10" t="s">
        <v>20</v>
      </c>
      <c r="F55" s="9" t="n">
        <v>88</v>
      </c>
      <c r="G55" s="9" t="n">
        <v>82</v>
      </c>
      <c r="H55" s="9" t="n">
        <v>90</v>
      </c>
      <c r="I55" s="9" t="n">
        <v>87</v>
      </c>
      <c r="J55" s="9" t="n">
        <v>87</v>
      </c>
      <c r="K55" s="9" t="n">
        <v>88</v>
      </c>
      <c r="L55" s="9" t="n">
        <v>90</v>
      </c>
      <c r="M55" s="9" t="n">
        <f aca="false">ROUND((SUM(F55:L55)-MAX(F55:L55)-MIN(F55:L55))/5,2)</f>
        <v>88</v>
      </c>
      <c r="N55" s="9" t="n">
        <v>1.02</v>
      </c>
      <c r="O55" s="9" t="n">
        <f aca="false">N55*M55</f>
        <v>89.76</v>
      </c>
      <c r="P55" s="15" t="s">
        <v>156</v>
      </c>
    </row>
    <row r="56" customFormat="false" ht="21.75" hidden="false" customHeight="true" outlineLevel="0" collapsed="false">
      <c r="A56" s="9" t="s">
        <v>135</v>
      </c>
      <c r="B56" s="7" t="s">
        <v>997</v>
      </c>
      <c r="C56" s="9" t="s">
        <v>1104</v>
      </c>
      <c r="D56" s="10" t="s">
        <v>1105</v>
      </c>
      <c r="E56" s="10" t="s">
        <v>20</v>
      </c>
      <c r="F56" s="9" t="n">
        <v>82</v>
      </c>
      <c r="G56" s="9" t="n">
        <v>82</v>
      </c>
      <c r="H56" s="9" t="n">
        <v>78</v>
      </c>
      <c r="I56" s="9" t="n">
        <v>77</v>
      </c>
      <c r="J56" s="9" t="n">
        <v>86</v>
      </c>
      <c r="K56" s="9" t="n">
        <v>80</v>
      </c>
      <c r="L56" s="9" t="n">
        <v>86</v>
      </c>
      <c r="M56" s="9" t="n">
        <f aca="false">ROUND((SUM(F56:L56)-MAX(F56:L56)-MIN(F56:L56))/5,2)</f>
        <v>81.6</v>
      </c>
      <c r="N56" s="9" t="n">
        <v>1.02</v>
      </c>
      <c r="O56" s="9" t="n">
        <f aca="false">N56*M56</f>
        <v>83.232</v>
      </c>
      <c r="P56" s="15" t="s">
        <v>159</v>
      </c>
    </row>
    <row r="57" customFormat="false" ht="21.75" hidden="false" customHeight="true" outlineLevel="0" collapsed="false">
      <c r="A57" s="9" t="s">
        <v>96</v>
      </c>
      <c r="B57" s="7" t="s">
        <v>997</v>
      </c>
      <c r="C57" s="9" t="s">
        <v>1106</v>
      </c>
      <c r="D57" s="10" t="s">
        <v>1107</v>
      </c>
      <c r="E57" s="10" t="s">
        <v>20</v>
      </c>
      <c r="F57" s="9" t="n">
        <v>73</v>
      </c>
      <c r="G57" s="9" t="n">
        <v>73</v>
      </c>
      <c r="H57" s="9" t="n">
        <v>75</v>
      </c>
      <c r="I57" s="9" t="n">
        <v>76</v>
      </c>
      <c r="J57" s="9" t="n">
        <v>75</v>
      </c>
      <c r="K57" s="9" t="n">
        <v>74</v>
      </c>
      <c r="L57" s="9" t="n">
        <v>79</v>
      </c>
      <c r="M57" s="9" t="n">
        <f aca="false">ROUND((SUM(F57:L57)-MAX(F57:L57)-MIN(F57:L57))/5,2)</f>
        <v>74.6</v>
      </c>
      <c r="N57" s="9" t="n">
        <v>1.02</v>
      </c>
      <c r="O57" s="9" t="n">
        <f aca="false">N57*M57</f>
        <v>76.092</v>
      </c>
      <c r="P57" s="15" t="s">
        <v>162</v>
      </c>
    </row>
    <row r="58" customFormat="false" ht="21.75" hidden="false" customHeight="true" outlineLevel="0" collapsed="false">
      <c r="A58" s="9" t="s">
        <v>114</v>
      </c>
      <c r="B58" s="7" t="s">
        <v>997</v>
      </c>
      <c r="C58" s="9" t="s">
        <v>1108</v>
      </c>
      <c r="D58" s="10" t="s">
        <v>1109</v>
      </c>
      <c r="E58" s="10" t="s">
        <v>20</v>
      </c>
      <c r="F58" s="9" t="n">
        <v>82</v>
      </c>
      <c r="G58" s="9" t="n">
        <v>79</v>
      </c>
      <c r="H58" s="9" t="n">
        <v>79</v>
      </c>
      <c r="I58" s="9" t="n">
        <v>75</v>
      </c>
      <c r="J58" s="9" t="n">
        <v>70</v>
      </c>
      <c r="K58" s="9" t="n">
        <v>73</v>
      </c>
      <c r="L58" s="9" t="n">
        <v>70</v>
      </c>
      <c r="M58" s="9" t="n">
        <f aca="false">ROUND((SUM(F58:L58)-MAX(F58:L58)-MIN(F58:L58))/5,2)</f>
        <v>75.2</v>
      </c>
      <c r="N58" s="9" t="n">
        <v>1.02</v>
      </c>
      <c r="O58" s="9" t="n">
        <f aca="false">N58*M58</f>
        <v>76.704</v>
      </c>
      <c r="P58" s="15" t="s">
        <v>165</v>
      </c>
    </row>
    <row r="59" customFormat="false" ht="21.75" hidden="false" customHeight="true" outlineLevel="0" collapsed="false">
      <c r="A59" s="9" t="s">
        <v>162</v>
      </c>
      <c r="B59" s="7" t="s">
        <v>997</v>
      </c>
      <c r="C59" s="9" t="s">
        <v>1110</v>
      </c>
      <c r="D59" s="10" t="s">
        <v>1111</v>
      </c>
      <c r="E59" s="10" t="s">
        <v>20</v>
      </c>
      <c r="F59" s="9" t="n">
        <v>87</v>
      </c>
      <c r="G59" s="9" t="n">
        <v>83</v>
      </c>
      <c r="H59" s="9" t="n">
        <v>85</v>
      </c>
      <c r="I59" s="9" t="n">
        <v>85</v>
      </c>
      <c r="J59" s="9" t="n">
        <v>83</v>
      </c>
      <c r="K59" s="9" t="n">
        <v>86</v>
      </c>
      <c r="L59" s="9" t="n">
        <v>92.5</v>
      </c>
      <c r="M59" s="9" t="n">
        <f aca="false">ROUND((SUM(F59:L59)-MAX(F59:L59)-MIN(F59:L59))/5,2)</f>
        <v>85.2</v>
      </c>
      <c r="N59" s="9" t="n">
        <v>1.02</v>
      </c>
      <c r="O59" s="9" t="n">
        <f aca="false">N59*M59</f>
        <v>86.904</v>
      </c>
      <c r="P59" s="15" t="s">
        <v>168</v>
      </c>
    </row>
    <row r="60" customFormat="false" ht="21.75" hidden="false" customHeight="true" outlineLevel="0" collapsed="false">
      <c r="A60" s="9" t="s">
        <v>108</v>
      </c>
      <c r="B60" s="7" t="s">
        <v>997</v>
      </c>
      <c r="C60" s="9" t="s">
        <v>1112</v>
      </c>
      <c r="D60" s="10" t="s">
        <v>1113</v>
      </c>
      <c r="E60" s="10" t="s">
        <v>20</v>
      </c>
      <c r="F60" s="9" t="n">
        <v>79</v>
      </c>
      <c r="G60" s="9" t="n">
        <v>83</v>
      </c>
      <c r="H60" s="9" t="n">
        <v>84</v>
      </c>
      <c r="I60" s="9" t="n">
        <v>75</v>
      </c>
      <c r="J60" s="9" t="n">
        <v>71</v>
      </c>
      <c r="K60" s="9" t="n">
        <v>75</v>
      </c>
      <c r="L60" s="9" t="n">
        <v>73</v>
      </c>
      <c r="M60" s="9" t="n">
        <f aca="false">ROUND((SUM(F60:L60)-MAX(F60:L60)-MIN(F60:L60))/5,2)</f>
        <v>77</v>
      </c>
      <c r="N60" s="9" t="n">
        <v>1.02</v>
      </c>
      <c r="O60" s="9" t="n">
        <f aca="false">N60*M60</f>
        <v>78.54</v>
      </c>
      <c r="P60" s="15" t="s">
        <v>175</v>
      </c>
    </row>
    <row r="61" customFormat="false" ht="21.75" hidden="false" customHeight="true" outlineLevel="0" collapsed="false">
      <c r="A61" s="9" t="s">
        <v>196</v>
      </c>
      <c r="B61" s="7" t="s">
        <v>997</v>
      </c>
      <c r="C61" s="9" t="s">
        <v>1114</v>
      </c>
      <c r="D61" s="10" t="s">
        <v>1115</v>
      </c>
      <c r="E61" s="10" t="s">
        <v>20</v>
      </c>
      <c r="F61" s="9" t="n">
        <v>85</v>
      </c>
      <c r="G61" s="9" t="n">
        <v>85</v>
      </c>
      <c r="H61" s="9" t="n">
        <v>82</v>
      </c>
      <c r="I61" s="9" t="n">
        <v>86</v>
      </c>
      <c r="J61" s="9" t="n">
        <v>85</v>
      </c>
      <c r="K61" s="9" t="n">
        <v>88</v>
      </c>
      <c r="L61" s="9" t="n">
        <v>90</v>
      </c>
      <c r="M61" s="9" t="n">
        <f aca="false">ROUND((SUM(F61:L61)-MAX(F61:L61)-MIN(F61:L61))/5,2)</f>
        <v>85.8</v>
      </c>
      <c r="N61" s="9" t="n">
        <v>0.94</v>
      </c>
      <c r="O61" s="9" t="n">
        <f aca="false">N61*M61</f>
        <v>80.652</v>
      </c>
      <c r="P61" s="15" t="s">
        <v>184</v>
      </c>
    </row>
    <row r="62" customFormat="false" ht="21.75" hidden="false" customHeight="true" outlineLevel="0" collapsed="false">
      <c r="A62" s="9" t="s">
        <v>232</v>
      </c>
      <c r="B62" s="7" t="s">
        <v>997</v>
      </c>
      <c r="C62" s="9" t="s">
        <v>1116</v>
      </c>
      <c r="D62" s="10" t="s">
        <v>1117</v>
      </c>
      <c r="E62" s="10" t="s">
        <v>20</v>
      </c>
      <c r="F62" s="9" t="n">
        <v>94</v>
      </c>
      <c r="G62" s="9" t="n">
        <v>95.5</v>
      </c>
      <c r="H62" s="9" t="n">
        <v>91</v>
      </c>
      <c r="I62" s="9" t="n">
        <v>95</v>
      </c>
      <c r="J62" s="9" t="n">
        <v>89.5</v>
      </c>
      <c r="K62" s="9" t="n">
        <v>91</v>
      </c>
      <c r="L62" s="9" t="n">
        <v>94</v>
      </c>
      <c r="M62" s="9" t="n">
        <f aca="false">ROUND((SUM(F62:L62)-MAX(F62:L62)-MIN(F62:L62))/5,2)</f>
        <v>93</v>
      </c>
      <c r="N62" s="9" t="n">
        <v>0.94</v>
      </c>
      <c r="O62" s="9" t="n">
        <f aca="false">N62*M62</f>
        <v>87.42</v>
      </c>
      <c r="P62" s="15" t="s">
        <v>187</v>
      </c>
    </row>
    <row r="63" customFormat="false" ht="21.75" hidden="false" customHeight="true" outlineLevel="0" collapsed="false">
      <c r="A63" s="9" t="s">
        <v>199</v>
      </c>
      <c r="B63" s="7" t="s">
        <v>997</v>
      </c>
      <c r="C63" s="9" t="s">
        <v>1118</v>
      </c>
      <c r="D63" s="10" t="s">
        <v>1119</v>
      </c>
      <c r="E63" s="10" t="s">
        <v>20</v>
      </c>
      <c r="F63" s="9" t="n">
        <v>92</v>
      </c>
      <c r="G63" s="9" t="n">
        <v>89</v>
      </c>
      <c r="H63" s="9" t="n">
        <v>93</v>
      </c>
      <c r="I63" s="9" t="n">
        <v>93</v>
      </c>
      <c r="J63" s="9" t="n">
        <v>90</v>
      </c>
      <c r="K63" s="9" t="n">
        <v>90</v>
      </c>
      <c r="L63" s="9" t="n">
        <v>90</v>
      </c>
      <c r="M63" s="9" t="n">
        <f aca="false">ROUND((SUM(F63:L63)-MAX(F63:L63)-MIN(F63:L63))/5,2)</f>
        <v>91</v>
      </c>
      <c r="N63" s="9" t="n">
        <v>0.94</v>
      </c>
      <c r="O63" s="9" t="n">
        <f aca="false">N63*M63</f>
        <v>85.54</v>
      </c>
      <c r="P63" s="15" t="s">
        <v>190</v>
      </c>
    </row>
    <row r="64" customFormat="false" ht="21.75" hidden="false" customHeight="true" outlineLevel="0" collapsed="false">
      <c r="A64" s="9" t="s">
        <v>205</v>
      </c>
      <c r="B64" s="7" t="s">
        <v>997</v>
      </c>
      <c r="C64" s="9" t="s">
        <v>1120</v>
      </c>
      <c r="D64" s="10" t="s">
        <v>1121</v>
      </c>
      <c r="E64" s="10" t="s">
        <v>20</v>
      </c>
      <c r="F64" s="9" t="n">
        <v>87</v>
      </c>
      <c r="G64" s="9" t="n">
        <v>90</v>
      </c>
      <c r="H64" s="9" t="n">
        <v>82</v>
      </c>
      <c r="I64" s="9" t="n">
        <v>86</v>
      </c>
      <c r="J64" s="9" t="n">
        <v>86</v>
      </c>
      <c r="K64" s="9" t="n">
        <v>87</v>
      </c>
      <c r="L64" s="9" t="n">
        <v>83</v>
      </c>
      <c r="M64" s="9" t="n">
        <f aca="false">ROUND((SUM(F64:L64)-MAX(F64:L64)-MIN(F64:L64))/5,2)</f>
        <v>85.8</v>
      </c>
      <c r="N64" s="9" t="n">
        <v>0.94</v>
      </c>
      <c r="O64" s="9" t="n">
        <f aca="false">N64*M64</f>
        <v>80.652</v>
      </c>
      <c r="P64" s="15" t="s">
        <v>193</v>
      </c>
    </row>
    <row r="65" customFormat="false" ht="21.75" hidden="false" customHeight="true" outlineLevel="0" collapsed="false">
      <c r="A65" s="9" t="s">
        <v>208</v>
      </c>
      <c r="B65" s="7" t="s">
        <v>997</v>
      </c>
      <c r="C65" s="9" t="s">
        <v>1122</v>
      </c>
      <c r="D65" s="10" t="s">
        <v>1123</v>
      </c>
      <c r="E65" s="10" t="s">
        <v>20</v>
      </c>
      <c r="F65" s="9" t="n">
        <v>86</v>
      </c>
      <c r="G65" s="9" t="n">
        <v>89</v>
      </c>
      <c r="H65" s="9" t="n">
        <v>85</v>
      </c>
      <c r="I65" s="9" t="n">
        <v>91</v>
      </c>
      <c r="J65" s="9" t="n">
        <v>88</v>
      </c>
      <c r="K65" s="9" t="n">
        <v>89</v>
      </c>
      <c r="L65" s="9" t="n">
        <v>88</v>
      </c>
      <c r="M65" s="9" t="n">
        <f aca="false">ROUND((SUM(F65:L65)-MAX(F65:L65)-MIN(F65:L65))/5,2)</f>
        <v>88</v>
      </c>
      <c r="N65" s="9" t="n">
        <v>0.94</v>
      </c>
      <c r="O65" s="9" t="n">
        <f aca="false">N65*M65</f>
        <v>82.72</v>
      </c>
      <c r="P65" s="15" t="s">
        <v>196</v>
      </c>
    </row>
    <row r="66" customFormat="false" ht="21.75" hidden="false" customHeight="true" outlineLevel="0" collapsed="false">
      <c r="A66" s="9" t="s">
        <v>262</v>
      </c>
      <c r="B66" s="7" t="s">
        <v>997</v>
      </c>
      <c r="C66" s="9" t="s">
        <v>1124</v>
      </c>
      <c r="D66" s="10" t="s">
        <v>1125</v>
      </c>
      <c r="E66" s="10" t="s">
        <v>20</v>
      </c>
      <c r="F66" s="9" t="n">
        <v>90</v>
      </c>
      <c r="G66" s="9" t="n">
        <v>88</v>
      </c>
      <c r="H66" s="9" t="n">
        <v>90</v>
      </c>
      <c r="I66" s="9" t="n">
        <v>90.5</v>
      </c>
      <c r="J66" s="9" t="n">
        <v>88</v>
      </c>
      <c r="K66" s="9" t="n">
        <v>91</v>
      </c>
      <c r="L66" s="9" t="n">
        <v>88</v>
      </c>
      <c r="M66" s="9" t="n">
        <f aca="false">ROUND((SUM(F66:L66)-MAX(F66:L66)-MIN(F66:L66))/5,2)</f>
        <v>89.3</v>
      </c>
      <c r="N66" s="9" t="n">
        <v>0.94</v>
      </c>
      <c r="O66" s="9" t="n">
        <f aca="false">N66*M66</f>
        <v>83.942</v>
      </c>
      <c r="P66" s="15" t="s">
        <v>199</v>
      </c>
    </row>
    <row r="67" customFormat="false" ht="21.75" hidden="false" customHeight="true" outlineLevel="0" collapsed="false">
      <c r="A67" s="9" t="s">
        <v>235</v>
      </c>
      <c r="B67" s="7" t="s">
        <v>997</v>
      </c>
      <c r="C67" s="9" t="s">
        <v>1126</v>
      </c>
      <c r="D67" s="10" t="s">
        <v>1127</v>
      </c>
      <c r="E67" s="10" t="s">
        <v>20</v>
      </c>
      <c r="F67" s="9" t="n">
        <v>89</v>
      </c>
      <c r="G67" s="9" t="n">
        <v>95</v>
      </c>
      <c r="H67" s="9" t="n">
        <v>89</v>
      </c>
      <c r="I67" s="9" t="n">
        <v>94</v>
      </c>
      <c r="J67" s="9" t="n">
        <v>93</v>
      </c>
      <c r="K67" s="9" t="n">
        <v>90</v>
      </c>
      <c r="L67" s="9" t="n">
        <v>89</v>
      </c>
      <c r="M67" s="9" t="n">
        <f aca="false">ROUND((SUM(F67:L67)-MAX(F67:L67)-MIN(F67:L67))/5,2)</f>
        <v>91</v>
      </c>
      <c r="N67" s="9" t="n">
        <v>0.94</v>
      </c>
      <c r="O67" s="9" t="n">
        <f aca="false">N67*M67</f>
        <v>85.54</v>
      </c>
      <c r="P67" s="15" t="s">
        <v>202</v>
      </c>
    </row>
    <row r="68" customFormat="false" ht="21.75" hidden="false" customHeight="true" outlineLevel="0" collapsed="false">
      <c r="A68" s="9" t="s">
        <v>250</v>
      </c>
      <c r="B68" s="7" t="s">
        <v>997</v>
      </c>
      <c r="C68" s="9" t="s">
        <v>1128</v>
      </c>
      <c r="D68" s="10" t="s">
        <v>1129</v>
      </c>
      <c r="E68" s="10" t="s">
        <v>20</v>
      </c>
      <c r="F68" s="9" t="n">
        <v>83</v>
      </c>
      <c r="G68" s="9" t="n">
        <v>85</v>
      </c>
      <c r="H68" s="9" t="n">
        <v>82</v>
      </c>
      <c r="I68" s="9" t="n">
        <v>78</v>
      </c>
      <c r="J68" s="9" t="n">
        <v>83</v>
      </c>
      <c r="K68" s="9" t="n">
        <v>87</v>
      </c>
      <c r="L68" s="9" t="n">
        <v>83</v>
      </c>
      <c r="M68" s="9" t="n">
        <f aca="false">ROUND((SUM(F68:L68)-MAX(F68:L68)-MIN(F68:L68))/5,2)</f>
        <v>83.2</v>
      </c>
      <c r="N68" s="9" t="n">
        <v>0.94</v>
      </c>
      <c r="O68" s="9" t="n">
        <f aca="false">N68*M68</f>
        <v>78.208</v>
      </c>
      <c r="P68" s="15" t="s">
        <v>205</v>
      </c>
    </row>
    <row r="69" customFormat="false" ht="21.75" hidden="false" customHeight="true" outlineLevel="0" collapsed="false">
      <c r="A69" s="9" t="s">
        <v>217</v>
      </c>
      <c r="B69" s="7" t="s">
        <v>997</v>
      </c>
      <c r="C69" s="9" t="s">
        <v>1130</v>
      </c>
      <c r="D69" s="10" t="s">
        <v>1131</v>
      </c>
      <c r="E69" s="10" t="s">
        <v>20</v>
      </c>
      <c r="F69" s="9" t="n">
        <v>88</v>
      </c>
      <c r="G69" s="9" t="n">
        <v>87</v>
      </c>
      <c r="H69" s="9" t="n">
        <v>90</v>
      </c>
      <c r="I69" s="9" t="n">
        <v>88</v>
      </c>
      <c r="J69" s="9" t="n">
        <v>88</v>
      </c>
      <c r="K69" s="9" t="n">
        <v>87</v>
      </c>
      <c r="L69" s="9" t="n">
        <v>86</v>
      </c>
      <c r="M69" s="9" t="n">
        <f aca="false">ROUND((SUM(F69:L69)-MAX(F69:L69)-MIN(F69:L69))/5,2)</f>
        <v>87.6</v>
      </c>
      <c r="N69" s="9" t="n">
        <v>0.94</v>
      </c>
      <c r="O69" s="9" t="n">
        <f aca="false">N69*M69</f>
        <v>82.344</v>
      </c>
      <c r="P69" s="15" t="s">
        <v>208</v>
      </c>
    </row>
    <row r="70" customFormat="false" ht="21.75" hidden="false" customHeight="true" outlineLevel="0" collapsed="false">
      <c r="A70" s="9" t="s">
        <v>253</v>
      </c>
      <c r="B70" s="7" t="s">
        <v>997</v>
      </c>
      <c r="C70" s="9" t="s">
        <v>1132</v>
      </c>
      <c r="D70" s="10" t="s">
        <v>1133</v>
      </c>
      <c r="E70" s="10" t="s">
        <v>20</v>
      </c>
      <c r="F70" s="9" t="n">
        <v>85</v>
      </c>
      <c r="G70" s="9" t="n">
        <v>89</v>
      </c>
      <c r="H70" s="9" t="n">
        <v>86</v>
      </c>
      <c r="I70" s="9" t="n">
        <v>91</v>
      </c>
      <c r="J70" s="9" t="n">
        <v>92</v>
      </c>
      <c r="K70" s="9" t="n">
        <v>91</v>
      </c>
      <c r="L70" s="9" t="n">
        <v>93.5</v>
      </c>
      <c r="M70" s="9" t="n">
        <f aca="false">ROUND((SUM(F70:L70)-MAX(F70:L70)-MIN(F70:L70))/5,2)</f>
        <v>89.8</v>
      </c>
      <c r="N70" s="9" t="n">
        <v>0.94</v>
      </c>
      <c r="O70" s="9" t="n">
        <f aca="false">N70*M70</f>
        <v>84.412</v>
      </c>
      <c r="P70" s="15" t="s">
        <v>211</v>
      </c>
    </row>
    <row r="71" customFormat="false" ht="21.75" hidden="false" customHeight="true" outlineLevel="0" collapsed="false">
      <c r="A71" s="9" t="s">
        <v>220</v>
      </c>
      <c r="B71" s="7" t="s">
        <v>997</v>
      </c>
      <c r="C71" s="9" t="s">
        <v>1134</v>
      </c>
      <c r="D71" s="10" t="s">
        <v>1135</v>
      </c>
      <c r="E71" s="10" t="s">
        <v>20</v>
      </c>
      <c r="F71" s="9" t="n">
        <v>93</v>
      </c>
      <c r="G71" s="9" t="n">
        <v>91</v>
      </c>
      <c r="H71" s="9" t="n">
        <v>97.5</v>
      </c>
      <c r="I71" s="9" t="n">
        <v>92</v>
      </c>
      <c r="J71" s="9" t="n">
        <v>92</v>
      </c>
      <c r="K71" s="9" t="n">
        <v>89</v>
      </c>
      <c r="L71" s="9" t="n">
        <v>96</v>
      </c>
      <c r="M71" s="9" t="n">
        <f aca="false">ROUND((SUM(F71:L71)-MAX(F71:L71)-MIN(F71:L71))/5,2)</f>
        <v>92.8</v>
      </c>
      <c r="N71" s="9" t="n">
        <v>0.94</v>
      </c>
      <c r="O71" s="9" t="n">
        <f aca="false">N71*M71</f>
        <v>87.232</v>
      </c>
      <c r="P71" s="15" t="s">
        <v>214</v>
      </c>
    </row>
    <row r="72" customFormat="false" ht="21.75" hidden="false" customHeight="true" outlineLevel="0" collapsed="false">
      <c r="A72" s="9" t="s">
        <v>229</v>
      </c>
      <c r="B72" s="7" t="s">
        <v>997</v>
      </c>
      <c r="C72" s="9" t="s">
        <v>1136</v>
      </c>
      <c r="D72" s="10" t="s">
        <v>1137</v>
      </c>
      <c r="E72" s="10" t="s">
        <v>20</v>
      </c>
      <c r="F72" s="9" t="n">
        <v>92</v>
      </c>
      <c r="G72" s="9" t="n">
        <v>92</v>
      </c>
      <c r="H72" s="9" t="n">
        <v>95</v>
      </c>
      <c r="I72" s="9" t="n">
        <v>90</v>
      </c>
      <c r="J72" s="9" t="n">
        <v>96</v>
      </c>
      <c r="K72" s="9" t="n">
        <v>90</v>
      </c>
      <c r="L72" s="9" t="n">
        <v>91</v>
      </c>
      <c r="M72" s="9" t="n">
        <f aca="false">ROUND((SUM(F72:L72)-MAX(F72:L72)-MIN(F72:L72))/5,2)</f>
        <v>92</v>
      </c>
      <c r="N72" s="9" t="n">
        <v>0.94</v>
      </c>
      <c r="O72" s="9" t="n">
        <f aca="false">N72*M72</f>
        <v>86.48</v>
      </c>
      <c r="P72" s="15" t="s">
        <v>217</v>
      </c>
    </row>
    <row r="73" customFormat="false" ht="21.75" hidden="false" customHeight="true" outlineLevel="0" collapsed="false">
      <c r="A73" s="9" t="s">
        <v>223</v>
      </c>
      <c r="B73" s="7" t="s">
        <v>997</v>
      </c>
      <c r="C73" s="9" t="s">
        <v>1138</v>
      </c>
      <c r="D73" s="10" t="s">
        <v>1139</v>
      </c>
      <c r="E73" s="10" t="s">
        <v>20</v>
      </c>
      <c r="F73" s="9" t="n">
        <v>81</v>
      </c>
      <c r="G73" s="9" t="n">
        <v>81</v>
      </c>
      <c r="H73" s="9" t="n">
        <v>79</v>
      </c>
      <c r="I73" s="9" t="n">
        <v>79</v>
      </c>
      <c r="J73" s="9" t="n">
        <v>84</v>
      </c>
      <c r="K73" s="9" t="n">
        <v>86</v>
      </c>
      <c r="L73" s="9" t="n">
        <v>85</v>
      </c>
      <c r="M73" s="9" t="n">
        <f aca="false">ROUND((SUM(F73:L73)-MAX(F73:L73)-MIN(F73:L73))/5,2)</f>
        <v>82</v>
      </c>
      <c r="N73" s="9" t="n">
        <v>0.94</v>
      </c>
      <c r="O73" s="9" t="n">
        <f aca="false">N73*M73</f>
        <v>77.08</v>
      </c>
      <c r="P73" s="15" t="s">
        <v>504</v>
      </c>
    </row>
    <row r="74" customFormat="false" ht="21.75" hidden="false" customHeight="true" outlineLevel="0" collapsed="false">
      <c r="A74" s="9" t="s">
        <v>241</v>
      </c>
      <c r="B74" s="7" t="s">
        <v>997</v>
      </c>
      <c r="C74" s="9" t="s">
        <v>1140</v>
      </c>
      <c r="D74" s="10" t="s">
        <v>1141</v>
      </c>
      <c r="E74" s="10" t="s">
        <v>20</v>
      </c>
      <c r="F74" s="9" t="n">
        <v>90</v>
      </c>
      <c r="G74" s="9" t="n">
        <v>92</v>
      </c>
      <c r="H74" s="9" t="n">
        <v>97</v>
      </c>
      <c r="I74" s="9" t="n">
        <v>91</v>
      </c>
      <c r="J74" s="9" t="n">
        <v>86</v>
      </c>
      <c r="K74" s="9" t="n">
        <v>88</v>
      </c>
      <c r="L74" s="9" t="n">
        <v>94</v>
      </c>
      <c r="M74" s="9" t="n">
        <f aca="false">ROUND((SUM(F74:L74)-MAX(F74:L74)-MIN(F74:L74))/5,2)</f>
        <v>91</v>
      </c>
      <c r="N74" s="9" t="n">
        <v>0.94</v>
      </c>
      <c r="O74" s="9" t="n">
        <f aca="false">N74*M74</f>
        <v>85.54</v>
      </c>
      <c r="P74" s="15" t="s">
        <v>220</v>
      </c>
    </row>
    <row r="75" customFormat="false" ht="21.75" hidden="false" customHeight="true" outlineLevel="0" collapsed="false">
      <c r="A75" s="9" t="s">
        <v>202</v>
      </c>
      <c r="B75" s="7" t="s">
        <v>997</v>
      </c>
      <c r="C75" s="9" t="s">
        <v>1142</v>
      </c>
      <c r="D75" s="10" t="s">
        <v>1143</v>
      </c>
      <c r="E75" s="10" t="s">
        <v>20</v>
      </c>
      <c r="F75" s="9" t="n">
        <v>78</v>
      </c>
      <c r="G75" s="9" t="n">
        <v>79</v>
      </c>
      <c r="H75" s="9" t="n">
        <v>79</v>
      </c>
      <c r="I75" s="9" t="n">
        <v>80</v>
      </c>
      <c r="J75" s="9" t="n">
        <v>78</v>
      </c>
      <c r="K75" s="9" t="n">
        <v>80</v>
      </c>
      <c r="L75" s="9" t="n">
        <v>79</v>
      </c>
      <c r="M75" s="9" t="n">
        <f aca="false">ROUND((SUM(F75:L75)-MAX(F75:L75)-MIN(F75:L75))/5,2)</f>
        <v>79</v>
      </c>
      <c r="N75" s="9" t="n">
        <v>0.94</v>
      </c>
      <c r="O75" s="9" t="n">
        <f aca="false">N75*M75</f>
        <v>74.26</v>
      </c>
      <c r="P75" s="15" t="s">
        <v>223</v>
      </c>
    </row>
    <row r="76" customFormat="false" ht="21.75" hidden="false" customHeight="true" outlineLevel="0" collapsed="false">
      <c r="A76" s="9" t="s">
        <v>259</v>
      </c>
      <c r="B76" s="7" t="s">
        <v>997</v>
      </c>
      <c r="C76" s="9" t="s">
        <v>1144</v>
      </c>
      <c r="D76" s="10" t="s">
        <v>1145</v>
      </c>
      <c r="E76" s="10" t="s">
        <v>20</v>
      </c>
      <c r="F76" s="9" t="n">
        <v>74</v>
      </c>
      <c r="G76" s="9" t="n">
        <v>75</v>
      </c>
      <c r="H76" s="9" t="n">
        <v>76</v>
      </c>
      <c r="I76" s="9" t="n">
        <v>75</v>
      </c>
      <c r="J76" s="9" t="n">
        <v>78</v>
      </c>
      <c r="K76" s="9" t="n">
        <v>81</v>
      </c>
      <c r="L76" s="9" t="n">
        <v>76</v>
      </c>
      <c r="M76" s="9" t="n">
        <f aca="false">ROUND((SUM(F76:L76)-MAX(F76:L76)-MIN(F76:L76))/5,2)</f>
        <v>76</v>
      </c>
      <c r="N76" s="9" t="n">
        <v>0.94</v>
      </c>
      <c r="O76" s="9" t="n">
        <f aca="false">N76*M76</f>
        <v>71.44</v>
      </c>
      <c r="P76" s="15" t="s">
        <v>226</v>
      </c>
    </row>
    <row r="77" customFormat="false" ht="21.75" hidden="false" customHeight="true" outlineLevel="0" collapsed="false">
      <c r="A77" s="9" t="s">
        <v>244</v>
      </c>
      <c r="B77" s="7" t="s">
        <v>997</v>
      </c>
      <c r="C77" s="9" t="s">
        <v>1146</v>
      </c>
      <c r="D77" s="10" t="s">
        <v>1147</v>
      </c>
      <c r="E77" s="10" t="s">
        <v>20</v>
      </c>
      <c r="F77" s="9" t="n">
        <v>89</v>
      </c>
      <c r="G77" s="9" t="n">
        <v>94</v>
      </c>
      <c r="H77" s="9" t="n">
        <v>91</v>
      </c>
      <c r="I77" s="9" t="n">
        <v>89</v>
      </c>
      <c r="J77" s="9" t="n">
        <v>88</v>
      </c>
      <c r="K77" s="9" t="n">
        <v>87</v>
      </c>
      <c r="L77" s="9" t="n">
        <v>86</v>
      </c>
      <c r="M77" s="9" t="n">
        <f aca="false">ROUND((SUM(F77:L77)-MAX(F77:L77)-MIN(F77:L77))/5,2)</f>
        <v>88.8</v>
      </c>
      <c r="N77" s="9" t="n">
        <v>0.94</v>
      </c>
      <c r="O77" s="9" t="n">
        <f aca="false">N77*M77</f>
        <v>83.472</v>
      </c>
      <c r="P77" s="15" t="s">
        <v>229</v>
      </c>
    </row>
    <row r="78" customFormat="false" ht="21.75" hidden="false" customHeight="true" outlineLevel="0" collapsed="false">
      <c r="A78" s="9" t="s">
        <v>238</v>
      </c>
      <c r="B78" s="7" t="s">
        <v>997</v>
      </c>
      <c r="C78" s="9" t="s">
        <v>1148</v>
      </c>
      <c r="D78" s="10" t="s">
        <v>1149</v>
      </c>
      <c r="E78" s="10" t="s">
        <v>20</v>
      </c>
      <c r="F78" s="9" t="n">
        <v>91</v>
      </c>
      <c r="G78" s="9" t="n">
        <v>90</v>
      </c>
      <c r="H78" s="9" t="n">
        <v>90</v>
      </c>
      <c r="I78" s="9" t="n">
        <v>92.5</v>
      </c>
      <c r="J78" s="9" t="n">
        <v>87</v>
      </c>
      <c r="K78" s="9" t="n">
        <v>87</v>
      </c>
      <c r="L78" s="9" t="n">
        <v>88</v>
      </c>
      <c r="M78" s="9" t="n">
        <f aca="false">ROUND((SUM(F78:L78)-MAX(F78:L78)-MIN(F78:L78))/5,2)</f>
        <v>89.2</v>
      </c>
      <c r="N78" s="9" t="n">
        <v>0.94</v>
      </c>
      <c r="O78" s="9" t="n">
        <f aca="false">N78*M78</f>
        <v>83.848</v>
      </c>
      <c r="P78" s="15" t="s">
        <v>232</v>
      </c>
    </row>
    <row r="79" customFormat="false" ht="21.75" hidden="false" customHeight="true" outlineLevel="0" collapsed="false">
      <c r="A79" s="9" t="s">
        <v>504</v>
      </c>
      <c r="B79" s="7" t="s">
        <v>997</v>
      </c>
      <c r="C79" s="9" t="s">
        <v>1150</v>
      </c>
      <c r="D79" s="10" t="s">
        <v>1151</v>
      </c>
      <c r="E79" s="10" t="s">
        <v>20</v>
      </c>
      <c r="F79" s="9" t="n">
        <v>91</v>
      </c>
      <c r="G79" s="9" t="n">
        <v>95</v>
      </c>
      <c r="H79" s="9" t="n">
        <v>90</v>
      </c>
      <c r="I79" s="9" t="n">
        <v>96</v>
      </c>
      <c r="J79" s="9" t="n">
        <v>95.5</v>
      </c>
      <c r="K79" s="9" t="n">
        <v>92</v>
      </c>
      <c r="L79" s="9" t="n">
        <v>93</v>
      </c>
      <c r="M79" s="9" t="n">
        <f aca="false">ROUND((SUM(F79:L79)-MAX(F79:L79)-MIN(F79:L79))/5,2)</f>
        <v>93.3</v>
      </c>
      <c r="N79" s="9" t="n">
        <v>0.94</v>
      </c>
      <c r="O79" s="9" t="n">
        <f aca="false">N79*M79</f>
        <v>87.702</v>
      </c>
      <c r="P79" s="15" t="s">
        <v>235</v>
      </c>
    </row>
    <row r="80" customFormat="false" ht="21.75" hidden="false" customHeight="true" outlineLevel="0" collapsed="false">
      <c r="A80" s="9" t="s">
        <v>226</v>
      </c>
      <c r="B80" s="7" t="s">
        <v>997</v>
      </c>
      <c r="C80" s="9" t="s">
        <v>1152</v>
      </c>
      <c r="D80" s="10" t="s">
        <v>1153</v>
      </c>
      <c r="E80" s="10" t="s">
        <v>20</v>
      </c>
      <c r="F80" s="9" t="n">
        <v>84</v>
      </c>
      <c r="G80" s="9" t="n">
        <v>88</v>
      </c>
      <c r="H80" s="9" t="n">
        <v>88</v>
      </c>
      <c r="I80" s="9" t="n">
        <v>94</v>
      </c>
      <c r="J80" s="9" t="n">
        <v>89</v>
      </c>
      <c r="K80" s="9" t="n">
        <v>90</v>
      </c>
      <c r="L80" s="9" t="n">
        <v>90</v>
      </c>
      <c r="M80" s="9" t="n">
        <f aca="false">ROUND((SUM(F80:L80)-MAX(F80:L80)-MIN(F80:L80))/5,2)</f>
        <v>89</v>
      </c>
      <c r="N80" s="9" t="n">
        <v>0.94</v>
      </c>
      <c r="O80" s="9" t="n">
        <f aca="false">N80*M80</f>
        <v>83.66</v>
      </c>
      <c r="P80" s="15" t="s">
        <v>238</v>
      </c>
    </row>
    <row r="81" customFormat="false" ht="21.75" hidden="false" customHeight="true" outlineLevel="0" collapsed="false">
      <c r="A81" s="9" t="s">
        <v>187</v>
      </c>
      <c r="B81" s="7" t="s">
        <v>997</v>
      </c>
      <c r="C81" s="9" t="s">
        <v>1154</v>
      </c>
      <c r="D81" s="10" t="s">
        <v>1155</v>
      </c>
      <c r="E81" s="10" t="s">
        <v>174</v>
      </c>
      <c r="F81" s="9" t="n">
        <v>85</v>
      </c>
      <c r="G81" s="9" t="n">
        <v>86</v>
      </c>
      <c r="H81" s="9" t="n">
        <v>80</v>
      </c>
      <c r="I81" s="9" t="n">
        <v>82</v>
      </c>
      <c r="J81" s="9" t="n">
        <v>85</v>
      </c>
      <c r="K81" s="9" t="n">
        <v>86</v>
      </c>
      <c r="L81" s="9" t="n">
        <v>75</v>
      </c>
      <c r="M81" s="9" t="n">
        <f aca="false">ROUND((SUM(F81:L81)-MAX(F81:L81)-MIN(F81:L81))/5,2)</f>
        <v>83.6</v>
      </c>
      <c r="N81" s="9" t="n">
        <v>0.94</v>
      </c>
      <c r="O81" s="9" t="n">
        <f aca="false">N81*M81</f>
        <v>78.584</v>
      </c>
      <c r="P81" s="15" t="s">
        <v>241</v>
      </c>
    </row>
    <row r="82" customFormat="false" ht="21.75" hidden="false" customHeight="true" outlineLevel="0" collapsed="false">
      <c r="A82" s="9" t="s">
        <v>247</v>
      </c>
      <c r="B82" s="7" t="s">
        <v>997</v>
      </c>
      <c r="C82" s="9" t="s">
        <v>1156</v>
      </c>
      <c r="D82" s="10" t="s">
        <v>1157</v>
      </c>
      <c r="E82" s="10" t="s">
        <v>20</v>
      </c>
      <c r="F82" s="9" t="n">
        <v>85</v>
      </c>
      <c r="G82" s="9" t="n">
        <v>82</v>
      </c>
      <c r="H82" s="9" t="n">
        <v>85</v>
      </c>
      <c r="I82" s="9" t="n">
        <v>80</v>
      </c>
      <c r="J82" s="9" t="n">
        <v>84</v>
      </c>
      <c r="K82" s="9" t="n">
        <v>85</v>
      </c>
      <c r="L82" s="9" t="n">
        <v>85</v>
      </c>
      <c r="M82" s="9" t="n">
        <f aca="false">ROUND((SUM(F82:L82)-MAX(F82:L82)-MIN(F82:L82))/5,2)</f>
        <v>84.2</v>
      </c>
      <c r="N82" s="9" t="n">
        <v>0.94</v>
      </c>
      <c r="O82" s="9" t="n">
        <f aca="false">N82*M82</f>
        <v>79.148</v>
      </c>
      <c r="P82" s="15" t="s">
        <v>244</v>
      </c>
    </row>
    <row r="83" customFormat="false" ht="21.75" hidden="false" customHeight="true" outlineLevel="0" collapsed="false">
      <c r="A83" s="9" t="s">
        <v>184</v>
      </c>
      <c r="B83" s="7" t="s">
        <v>997</v>
      </c>
      <c r="C83" s="9" t="s">
        <v>1158</v>
      </c>
      <c r="D83" s="10" t="s">
        <v>1159</v>
      </c>
      <c r="E83" s="10" t="s">
        <v>20</v>
      </c>
      <c r="F83" s="9" t="n">
        <v>88</v>
      </c>
      <c r="G83" s="9" t="n">
        <v>86</v>
      </c>
      <c r="H83" s="9" t="n">
        <v>85</v>
      </c>
      <c r="I83" s="9" t="n">
        <v>89</v>
      </c>
      <c r="J83" s="9" t="n">
        <v>86</v>
      </c>
      <c r="K83" s="9" t="n">
        <v>80</v>
      </c>
      <c r="L83" s="9" t="n">
        <v>80</v>
      </c>
      <c r="M83" s="9" t="n">
        <f aca="false">ROUND((SUM(F83:L83)-MAX(F83:L83)-MIN(F83:L83))/5,2)</f>
        <v>85</v>
      </c>
      <c r="N83" s="9" t="n">
        <v>0.94</v>
      </c>
      <c r="O83" s="9" t="n">
        <f aca="false">N83*M83</f>
        <v>79.9</v>
      </c>
      <c r="P83" s="15" t="s">
        <v>247</v>
      </c>
    </row>
    <row r="84" customFormat="false" ht="21.75" hidden="false" customHeight="true" outlineLevel="0" collapsed="false">
      <c r="A84" s="9" t="s">
        <v>211</v>
      </c>
      <c r="B84" s="7" t="s">
        <v>997</v>
      </c>
      <c r="C84" s="9" t="s">
        <v>1160</v>
      </c>
      <c r="D84" s="10" t="s">
        <v>1161</v>
      </c>
      <c r="E84" s="10" t="s">
        <v>20</v>
      </c>
      <c r="F84" s="9" t="n">
        <v>89</v>
      </c>
      <c r="G84" s="9" t="n">
        <v>92</v>
      </c>
      <c r="H84" s="9" t="n">
        <v>90</v>
      </c>
      <c r="I84" s="9" t="n">
        <v>90</v>
      </c>
      <c r="J84" s="9" t="n">
        <v>90</v>
      </c>
      <c r="K84" s="9" t="n">
        <v>91</v>
      </c>
      <c r="L84" s="9" t="n">
        <v>89</v>
      </c>
      <c r="M84" s="9" t="n">
        <f aca="false">ROUND((SUM(F84:L84)-MAX(F84:L84)-MIN(F84:L84))/5,2)</f>
        <v>90</v>
      </c>
      <c r="N84" s="9" t="n">
        <v>0.94</v>
      </c>
      <c r="O84" s="9" t="n">
        <f aca="false">N84*M84</f>
        <v>84.6</v>
      </c>
      <c r="P84" s="15" t="s">
        <v>250</v>
      </c>
    </row>
    <row r="85" customFormat="false" ht="21.75" hidden="false" customHeight="true" outlineLevel="0" collapsed="false">
      <c r="A85" s="9" t="s">
        <v>214</v>
      </c>
      <c r="B85" s="7" t="s">
        <v>997</v>
      </c>
      <c r="C85" s="9" t="s">
        <v>1162</v>
      </c>
      <c r="D85" s="10" t="s">
        <v>1163</v>
      </c>
      <c r="E85" s="10" t="s">
        <v>20</v>
      </c>
      <c r="F85" s="9" t="n">
        <v>86</v>
      </c>
      <c r="G85" s="9" t="n">
        <v>82</v>
      </c>
      <c r="H85" s="9" t="n">
        <v>79</v>
      </c>
      <c r="I85" s="9" t="n">
        <v>79</v>
      </c>
      <c r="J85" s="9" t="n">
        <v>84</v>
      </c>
      <c r="K85" s="9" t="n">
        <v>83</v>
      </c>
      <c r="L85" s="9" t="n">
        <v>80</v>
      </c>
      <c r="M85" s="9" t="n">
        <f aca="false">ROUND((SUM(F85:L85)-MAX(F85:L85)-MIN(F85:L85))/5,2)</f>
        <v>81.6</v>
      </c>
      <c r="N85" s="9" t="n">
        <v>0.94</v>
      </c>
      <c r="O85" s="9" t="n">
        <f aca="false">N85*M85</f>
        <v>76.704</v>
      </c>
      <c r="P85" s="15" t="s">
        <v>253</v>
      </c>
    </row>
    <row r="86" customFormat="false" ht="21.75" hidden="false" customHeight="true" outlineLevel="0" collapsed="false">
      <c r="A86" s="9" t="s">
        <v>190</v>
      </c>
      <c r="B86" s="7" t="s">
        <v>997</v>
      </c>
      <c r="C86" s="9" t="s">
        <v>1164</v>
      </c>
      <c r="D86" s="10" t="s">
        <v>1165</v>
      </c>
      <c r="E86" s="10" t="s">
        <v>20</v>
      </c>
      <c r="F86" s="9" t="n">
        <v>93</v>
      </c>
      <c r="G86" s="9" t="n">
        <v>90</v>
      </c>
      <c r="H86" s="9" t="n">
        <v>95</v>
      </c>
      <c r="I86" s="9" t="n">
        <v>93.5</v>
      </c>
      <c r="J86" s="9" t="n">
        <v>91</v>
      </c>
      <c r="K86" s="9" t="n">
        <v>89</v>
      </c>
      <c r="L86" s="9" t="n">
        <v>85</v>
      </c>
      <c r="M86" s="9" t="n">
        <f aca="false">ROUND((SUM(F86:L86)-MAX(F86:L86)-MIN(F86:L86))/5,2)</f>
        <v>91.3</v>
      </c>
      <c r="N86" s="9" t="n">
        <v>0.94</v>
      </c>
      <c r="O86" s="9" t="n">
        <f aca="false">N86*M86</f>
        <v>85.822</v>
      </c>
      <c r="P86" s="15" t="s">
        <v>256</v>
      </c>
    </row>
    <row r="87" customFormat="false" ht="21.75" hidden="false" customHeight="true" outlineLevel="0" collapsed="false">
      <c r="A87" s="9" t="s">
        <v>256</v>
      </c>
      <c r="B87" s="7" t="s">
        <v>997</v>
      </c>
      <c r="C87" s="9" t="s">
        <v>1166</v>
      </c>
      <c r="D87" s="10" t="s">
        <v>1167</v>
      </c>
      <c r="E87" s="10" t="s">
        <v>20</v>
      </c>
      <c r="F87" s="9" t="n">
        <v>83</v>
      </c>
      <c r="G87" s="9" t="n">
        <v>80</v>
      </c>
      <c r="H87" s="9" t="n">
        <v>79</v>
      </c>
      <c r="I87" s="9" t="n">
        <v>77</v>
      </c>
      <c r="J87" s="9" t="n">
        <v>80</v>
      </c>
      <c r="K87" s="9" t="n">
        <v>78</v>
      </c>
      <c r="L87" s="9" t="n">
        <v>77</v>
      </c>
      <c r="M87" s="9" t="n">
        <f aca="false">ROUND((SUM(F87:L87)-MAX(F87:L87)-MIN(F87:L87))/5,2)</f>
        <v>78.8</v>
      </c>
      <c r="N87" s="9" t="n">
        <v>0.94</v>
      </c>
      <c r="O87" s="9" t="n">
        <f aca="false">N87*M87</f>
        <v>74.072</v>
      </c>
      <c r="P87" s="15" t="s">
        <v>259</v>
      </c>
    </row>
    <row r="88" customFormat="false" ht="21.75" hidden="false" customHeight="true" outlineLevel="0" collapsed="false">
      <c r="A88" s="9" t="s">
        <v>265</v>
      </c>
      <c r="B88" s="7" t="s">
        <v>997</v>
      </c>
      <c r="C88" s="9" t="s">
        <v>1168</v>
      </c>
      <c r="D88" s="10" t="s">
        <v>554</v>
      </c>
      <c r="E88" s="10" t="s">
        <v>20</v>
      </c>
      <c r="F88" s="9" t="n">
        <v>89</v>
      </c>
      <c r="G88" s="9" t="n">
        <v>88</v>
      </c>
      <c r="H88" s="9" t="n">
        <v>89</v>
      </c>
      <c r="I88" s="9" t="n">
        <v>91</v>
      </c>
      <c r="J88" s="9" t="n">
        <v>88</v>
      </c>
      <c r="K88" s="9" t="n">
        <v>88</v>
      </c>
      <c r="L88" s="9" t="n">
        <v>91</v>
      </c>
      <c r="M88" s="9" t="n">
        <f aca="false">ROUND((SUM(F88:L88)-MAX(F88:L88)-MIN(F88:L88))/5,2)</f>
        <v>89</v>
      </c>
      <c r="N88" s="9" t="n">
        <v>0.94</v>
      </c>
      <c r="O88" s="9" t="n">
        <f aca="false">N88*M88</f>
        <v>83.66</v>
      </c>
      <c r="P88" s="15" t="s">
        <v>262</v>
      </c>
    </row>
    <row r="89" customFormat="false" ht="21.75" hidden="false" customHeight="true" outlineLevel="0" collapsed="false">
      <c r="A89" s="9" t="s">
        <v>193</v>
      </c>
      <c r="B89" s="7" t="s">
        <v>997</v>
      </c>
      <c r="C89" s="9" t="s">
        <v>1169</v>
      </c>
      <c r="D89" s="10" t="s">
        <v>1170</v>
      </c>
      <c r="E89" s="10" t="s">
        <v>20</v>
      </c>
      <c r="F89" s="9" t="n">
        <v>86</v>
      </c>
      <c r="G89" s="9" t="n">
        <v>88</v>
      </c>
      <c r="H89" s="9" t="n">
        <v>90</v>
      </c>
      <c r="I89" s="9" t="n">
        <v>88</v>
      </c>
      <c r="J89" s="9" t="n">
        <v>90</v>
      </c>
      <c r="K89" s="9" t="n">
        <v>88</v>
      </c>
      <c r="L89" s="9" t="n">
        <v>87</v>
      </c>
      <c r="M89" s="9" t="n">
        <f aca="false">ROUND((SUM(F89:L89)-MAX(F89:L89)-MIN(F89:L89))/5,2)</f>
        <v>88.2</v>
      </c>
      <c r="N89" s="9" t="n">
        <v>0.94</v>
      </c>
      <c r="O89" s="9" t="n">
        <f aca="false">N89*M89</f>
        <v>82.908</v>
      </c>
      <c r="P89" s="15" t="s">
        <v>265</v>
      </c>
    </row>
    <row r="90" customFormat="false" ht="21.75" hidden="false" customHeight="true" outlineLevel="0" collapsed="false">
      <c r="A90" s="9" t="s">
        <v>289</v>
      </c>
      <c r="B90" s="7" t="s">
        <v>997</v>
      </c>
      <c r="C90" s="9" t="s">
        <v>1171</v>
      </c>
      <c r="D90" s="10" t="s">
        <v>1172</v>
      </c>
      <c r="E90" s="10" t="s">
        <v>20</v>
      </c>
      <c r="F90" s="9" t="n">
        <v>90</v>
      </c>
      <c r="G90" s="9" t="n">
        <v>91</v>
      </c>
      <c r="H90" s="9" t="n">
        <v>90</v>
      </c>
      <c r="I90" s="9" t="n">
        <v>86</v>
      </c>
      <c r="J90" s="9" t="n">
        <v>89</v>
      </c>
      <c r="K90" s="9" t="n">
        <v>90</v>
      </c>
      <c r="L90" s="9" t="n">
        <v>89</v>
      </c>
      <c r="M90" s="9" t="n">
        <f aca="false">ROUND((SUM(F90:L90)-MAX(F90:L90)-MIN(F90:L90))/5,2)</f>
        <v>89.6</v>
      </c>
      <c r="N90" s="9" t="n">
        <v>0.99</v>
      </c>
      <c r="O90" s="9" t="n">
        <f aca="false">N90*M90</f>
        <v>88.704</v>
      </c>
      <c r="P90" s="15" t="s">
        <v>274</v>
      </c>
    </row>
    <row r="91" customFormat="false" ht="21.75" hidden="false" customHeight="true" outlineLevel="0" collapsed="false">
      <c r="A91" s="9" t="s">
        <v>343</v>
      </c>
      <c r="B91" s="7" t="s">
        <v>997</v>
      </c>
      <c r="C91" s="9" t="s">
        <v>1173</v>
      </c>
      <c r="D91" s="10" t="s">
        <v>1174</v>
      </c>
      <c r="E91" s="10" t="s">
        <v>20</v>
      </c>
      <c r="F91" s="9" t="n">
        <v>87</v>
      </c>
      <c r="G91" s="9" t="n">
        <v>87</v>
      </c>
      <c r="H91" s="9" t="n">
        <v>85</v>
      </c>
      <c r="I91" s="9" t="n">
        <v>84</v>
      </c>
      <c r="J91" s="9" t="n">
        <v>87</v>
      </c>
      <c r="K91" s="9" t="n">
        <v>90</v>
      </c>
      <c r="L91" s="9" t="n">
        <v>86</v>
      </c>
      <c r="M91" s="9" t="n">
        <f aca="false">ROUND((SUM(F91:L91)-MAX(F91:L91)-MIN(F91:L91))/5,2)</f>
        <v>86.4</v>
      </c>
      <c r="N91" s="9" t="n">
        <v>0.99</v>
      </c>
      <c r="O91" s="9" t="n">
        <f aca="false">N91*M91</f>
        <v>85.536</v>
      </c>
      <c r="P91" s="15" t="s">
        <v>277</v>
      </c>
    </row>
    <row r="92" customFormat="false" ht="21.75" hidden="false" customHeight="true" outlineLevel="0" collapsed="false">
      <c r="A92" s="9" t="s">
        <v>301</v>
      </c>
      <c r="B92" s="7" t="s">
        <v>997</v>
      </c>
      <c r="C92" s="9" t="s">
        <v>1175</v>
      </c>
      <c r="D92" s="10" t="s">
        <v>1176</v>
      </c>
      <c r="E92" s="10" t="s">
        <v>20</v>
      </c>
      <c r="F92" s="9" t="n">
        <v>83</v>
      </c>
      <c r="G92" s="9" t="n">
        <v>86</v>
      </c>
      <c r="H92" s="9" t="n">
        <v>84</v>
      </c>
      <c r="I92" s="9" t="n">
        <v>80</v>
      </c>
      <c r="J92" s="9" t="n">
        <v>90</v>
      </c>
      <c r="K92" s="9" t="n">
        <v>90</v>
      </c>
      <c r="L92" s="9" t="n">
        <v>86</v>
      </c>
      <c r="M92" s="9" t="n">
        <f aca="false">ROUND((SUM(F92:L92)-MAX(F92:L92)-MIN(F92:L92))/5,2)</f>
        <v>85.8</v>
      </c>
      <c r="N92" s="9" t="n">
        <v>0.99</v>
      </c>
      <c r="O92" s="9" t="n">
        <f aca="false">N92*M92</f>
        <v>84.942</v>
      </c>
      <c r="P92" s="15" t="s">
        <v>280</v>
      </c>
    </row>
    <row r="93" customFormat="false" ht="21.75" hidden="false" customHeight="true" outlineLevel="0" collapsed="false">
      <c r="A93" s="9" t="s">
        <v>565</v>
      </c>
      <c r="B93" s="7" t="s">
        <v>997</v>
      </c>
      <c r="C93" s="9" t="s">
        <v>1177</v>
      </c>
      <c r="D93" s="10" t="s">
        <v>1178</v>
      </c>
      <c r="E93" s="10" t="s">
        <v>20</v>
      </c>
      <c r="F93" s="9" t="n">
        <v>72</v>
      </c>
      <c r="G93" s="9" t="n">
        <v>73</v>
      </c>
      <c r="H93" s="9" t="n">
        <v>74</v>
      </c>
      <c r="I93" s="9" t="n">
        <v>74</v>
      </c>
      <c r="J93" s="9" t="n">
        <v>78</v>
      </c>
      <c r="K93" s="9" t="n">
        <v>74</v>
      </c>
      <c r="L93" s="9" t="n">
        <v>76</v>
      </c>
      <c r="M93" s="9" t="n">
        <f aca="false">ROUND((SUM(F93:L93)-MAX(F93:L93)-MIN(F93:L93))/5,2)</f>
        <v>74.2</v>
      </c>
      <c r="N93" s="9" t="n">
        <v>0.99</v>
      </c>
      <c r="O93" s="9" t="n">
        <f aca="false">N93*M93</f>
        <v>73.458</v>
      </c>
      <c r="P93" s="15" t="s">
        <v>283</v>
      </c>
    </row>
    <row r="94" customFormat="false" ht="21.75" hidden="false" customHeight="true" outlineLevel="0" collapsed="false">
      <c r="A94" s="9" t="s">
        <v>313</v>
      </c>
      <c r="B94" s="7" t="s">
        <v>997</v>
      </c>
      <c r="C94" s="9" t="s">
        <v>1179</v>
      </c>
      <c r="D94" s="10" t="s">
        <v>1180</v>
      </c>
      <c r="E94" s="10" t="s">
        <v>20</v>
      </c>
      <c r="F94" s="9" t="n">
        <v>86</v>
      </c>
      <c r="G94" s="9" t="n">
        <v>83</v>
      </c>
      <c r="H94" s="9" t="n">
        <v>85</v>
      </c>
      <c r="I94" s="9" t="n">
        <v>89</v>
      </c>
      <c r="J94" s="9" t="n">
        <v>80</v>
      </c>
      <c r="K94" s="9" t="n">
        <v>86</v>
      </c>
      <c r="L94" s="9" t="n">
        <v>88</v>
      </c>
      <c r="M94" s="9" t="n">
        <f aca="false">ROUND((SUM(F94:L94)-MAX(F94:L94)-MIN(F94:L94))/5,2)</f>
        <v>85.6</v>
      </c>
      <c r="N94" s="9" t="n">
        <v>0.99</v>
      </c>
      <c r="O94" s="9" t="n">
        <f aca="false">N94*M94</f>
        <v>84.744</v>
      </c>
      <c r="P94" s="15" t="s">
        <v>286</v>
      </c>
    </row>
    <row r="95" customFormat="false" ht="21.75" hidden="false" customHeight="true" outlineLevel="0" collapsed="false">
      <c r="A95" s="9" t="s">
        <v>280</v>
      </c>
      <c r="B95" s="7" t="s">
        <v>997</v>
      </c>
      <c r="C95" s="9" t="s">
        <v>1181</v>
      </c>
      <c r="D95" s="10" t="s">
        <v>1182</v>
      </c>
      <c r="E95" s="10" t="s">
        <v>20</v>
      </c>
      <c r="F95" s="9" t="n">
        <v>82</v>
      </c>
      <c r="G95" s="9" t="n">
        <v>80</v>
      </c>
      <c r="H95" s="9" t="n">
        <v>83</v>
      </c>
      <c r="I95" s="9" t="n">
        <v>85</v>
      </c>
      <c r="J95" s="9" t="n">
        <v>78</v>
      </c>
      <c r="K95" s="9" t="n">
        <v>78</v>
      </c>
      <c r="L95" s="9" t="n">
        <v>78</v>
      </c>
      <c r="M95" s="9" t="n">
        <f aca="false">ROUND((SUM(F95:L95)-MAX(F95:L95)-MIN(F95:L95))/5,2)</f>
        <v>80.2</v>
      </c>
      <c r="N95" s="9" t="n">
        <v>0.99</v>
      </c>
      <c r="O95" s="9" t="n">
        <f aca="false">N95*M95</f>
        <v>79.398</v>
      </c>
      <c r="P95" s="15" t="s">
        <v>289</v>
      </c>
    </row>
    <row r="96" customFormat="false" ht="21.75" hidden="false" customHeight="true" outlineLevel="0" collapsed="false">
      <c r="A96" s="9" t="s">
        <v>322</v>
      </c>
      <c r="B96" s="7" t="s">
        <v>997</v>
      </c>
      <c r="C96" s="9" t="s">
        <v>1183</v>
      </c>
      <c r="D96" s="10" t="s">
        <v>1184</v>
      </c>
      <c r="E96" s="10" t="s">
        <v>20</v>
      </c>
      <c r="F96" s="9" t="n">
        <v>77</v>
      </c>
      <c r="G96" s="9" t="n">
        <v>79</v>
      </c>
      <c r="H96" s="9" t="n">
        <v>79</v>
      </c>
      <c r="I96" s="9" t="n">
        <v>83</v>
      </c>
      <c r="J96" s="9" t="n">
        <v>83</v>
      </c>
      <c r="K96" s="9" t="n">
        <v>80</v>
      </c>
      <c r="L96" s="9" t="n">
        <v>84</v>
      </c>
      <c r="M96" s="9" t="n">
        <f aca="false">ROUND((SUM(F96:L96)-MAX(F96:L96)-MIN(F96:L96))/5,2)</f>
        <v>80.8</v>
      </c>
      <c r="N96" s="9" t="n">
        <v>0.99</v>
      </c>
      <c r="O96" s="9" t="n">
        <f aca="false">N96*M96</f>
        <v>79.992</v>
      </c>
      <c r="P96" s="15" t="s">
        <v>292</v>
      </c>
    </row>
    <row r="97" customFormat="false" ht="21.75" hidden="false" customHeight="true" outlineLevel="0" collapsed="false">
      <c r="A97" s="9" t="s">
        <v>346</v>
      </c>
      <c r="B97" s="7" t="s">
        <v>997</v>
      </c>
      <c r="C97" s="9" t="s">
        <v>1185</v>
      </c>
      <c r="D97" s="10" t="s">
        <v>1186</v>
      </c>
      <c r="E97" s="10" t="s">
        <v>20</v>
      </c>
      <c r="F97" s="9" t="n">
        <v>86</v>
      </c>
      <c r="G97" s="9" t="n">
        <v>84</v>
      </c>
      <c r="H97" s="9" t="n">
        <v>79</v>
      </c>
      <c r="I97" s="9" t="n">
        <v>85</v>
      </c>
      <c r="J97" s="9" t="n">
        <v>84</v>
      </c>
      <c r="K97" s="9" t="n">
        <v>86</v>
      </c>
      <c r="L97" s="9" t="n">
        <v>89</v>
      </c>
      <c r="M97" s="9" t="n">
        <f aca="false">ROUND((SUM(F97:L97)-MAX(F97:L97)-MIN(F97:L97))/5,2)</f>
        <v>85</v>
      </c>
      <c r="N97" s="9" t="n">
        <v>0.99</v>
      </c>
      <c r="O97" s="9" t="n">
        <f aca="false">N97*M97</f>
        <v>84.15</v>
      </c>
      <c r="P97" s="15" t="s">
        <v>295</v>
      </c>
    </row>
    <row r="98" customFormat="false" ht="21.75" hidden="false" customHeight="true" outlineLevel="0" collapsed="false">
      <c r="A98" s="9" t="s">
        <v>298</v>
      </c>
      <c r="B98" s="7" t="s">
        <v>997</v>
      </c>
      <c r="C98" s="9" t="s">
        <v>1187</v>
      </c>
      <c r="D98" s="10" t="s">
        <v>1188</v>
      </c>
      <c r="E98" s="10" t="s">
        <v>20</v>
      </c>
      <c r="F98" s="9" t="n">
        <v>87</v>
      </c>
      <c r="G98" s="9" t="n">
        <v>88</v>
      </c>
      <c r="H98" s="9" t="n">
        <v>92</v>
      </c>
      <c r="I98" s="9" t="n">
        <v>92</v>
      </c>
      <c r="J98" s="9" t="n">
        <v>87</v>
      </c>
      <c r="K98" s="9" t="n">
        <v>86</v>
      </c>
      <c r="L98" s="9" t="n">
        <v>89</v>
      </c>
      <c r="M98" s="9" t="n">
        <f aca="false">ROUND((SUM(F98:L98)-MAX(F98:L98)-MIN(F98:L98))/5,2)</f>
        <v>88.6</v>
      </c>
      <c r="N98" s="9" t="n">
        <v>0.99</v>
      </c>
      <c r="O98" s="9" t="n">
        <f aca="false">N98*M98</f>
        <v>87.714</v>
      </c>
      <c r="P98" s="15" t="s">
        <v>298</v>
      </c>
    </row>
    <row r="99" customFormat="false" ht="21.75" hidden="false" customHeight="true" outlineLevel="0" collapsed="false">
      <c r="A99" s="9" t="s">
        <v>286</v>
      </c>
      <c r="B99" s="7" t="s">
        <v>997</v>
      </c>
      <c r="C99" s="9" t="s">
        <v>1189</v>
      </c>
      <c r="D99" s="10" t="s">
        <v>1190</v>
      </c>
      <c r="E99" s="10" t="s">
        <v>20</v>
      </c>
      <c r="F99" s="9" t="n">
        <v>83</v>
      </c>
      <c r="G99" s="9" t="n">
        <v>80</v>
      </c>
      <c r="H99" s="9" t="n">
        <v>79</v>
      </c>
      <c r="I99" s="9" t="n">
        <v>77</v>
      </c>
      <c r="J99" s="9" t="n">
        <v>84</v>
      </c>
      <c r="K99" s="9" t="n">
        <v>75</v>
      </c>
      <c r="L99" s="9" t="n">
        <v>79</v>
      </c>
      <c r="M99" s="9" t="n">
        <f aca="false">ROUND((SUM(F99:L99)-MAX(F99:L99)-MIN(F99:L99))/5,2)</f>
        <v>79.6</v>
      </c>
      <c r="N99" s="9" t="n">
        <v>0.99</v>
      </c>
      <c r="O99" s="9" t="n">
        <f aca="false">N99*M99</f>
        <v>78.804</v>
      </c>
      <c r="P99" s="15" t="s">
        <v>301</v>
      </c>
    </row>
    <row r="100" customFormat="false" ht="21.75" hidden="false" customHeight="true" outlineLevel="0" collapsed="false">
      <c r="A100" s="9" t="s">
        <v>283</v>
      </c>
      <c r="B100" s="7" t="s">
        <v>997</v>
      </c>
      <c r="C100" s="9" t="s">
        <v>1191</v>
      </c>
      <c r="D100" s="10" t="s">
        <v>1192</v>
      </c>
      <c r="E100" s="10" t="s">
        <v>20</v>
      </c>
      <c r="F100" s="9" t="n">
        <v>85</v>
      </c>
      <c r="G100" s="9" t="n">
        <v>85</v>
      </c>
      <c r="H100" s="9" t="n">
        <v>83</v>
      </c>
      <c r="I100" s="9" t="n">
        <v>87</v>
      </c>
      <c r="J100" s="9" t="n">
        <v>86</v>
      </c>
      <c r="K100" s="9" t="n">
        <v>87</v>
      </c>
      <c r="L100" s="9" t="n">
        <v>87</v>
      </c>
      <c r="M100" s="9" t="n">
        <f aca="false">ROUND((SUM(F100:L100)-MAX(F100:L100)-MIN(F100:L100))/5,2)</f>
        <v>86</v>
      </c>
      <c r="N100" s="9" t="n">
        <v>0.99</v>
      </c>
      <c r="O100" s="9" t="n">
        <f aca="false">N100*M100</f>
        <v>85.14</v>
      </c>
      <c r="P100" s="15" t="s">
        <v>304</v>
      </c>
    </row>
    <row r="101" customFormat="false" ht="21.75" hidden="false" customHeight="true" outlineLevel="0" collapsed="false">
      <c r="A101" s="9" t="s">
        <v>307</v>
      </c>
      <c r="B101" s="7" t="s">
        <v>997</v>
      </c>
      <c r="C101" s="9" t="s">
        <v>1193</v>
      </c>
      <c r="D101" s="10" t="s">
        <v>1194</v>
      </c>
      <c r="E101" s="10" t="s">
        <v>20</v>
      </c>
      <c r="F101" s="9" t="n">
        <v>75</v>
      </c>
      <c r="G101" s="9" t="n">
        <v>83</v>
      </c>
      <c r="H101" s="9" t="n">
        <v>79</v>
      </c>
      <c r="I101" s="9" t="n">
        <v>83</v>
      </c>
      <c r="J101" s="9" t="n">
        <v>82</v>
      </c>
      <c r="K101" s="9" t="n">
        <v>85</v>
      </c>
      <c r="L101" s="9" t="n">
        <v>85</v>
      </c>
      <c r="M101" s="9" t="n">
        <f aca="false">ROUND((SUM(F101:L101)-MAX(F101:L101)-MIN(F101:L101))/5,2)</f>
        <v>82.4</v>
      </c>
      <c r="N101" s="9" t="n">
        <v>0.99</v>
      </c>
      <c r="O101" s="9" t="n">
        <f aca="false">N101*M101</f>
        <v>81.576</v>
      </c>
      <c r="P101" s="15" t="s">
        <v>307</v>
      </c>
    </row>
    <row r="102" customFormat="false" ht="21.75" hidden="false" customHeight="true" outlineLevel="0" collapsed="false">
      <c r="A102" s="9" t="s">
        <v>584</v>
      </c>
      <c r="B102" s="7" t="s">
        <v>997</v>
      </c>
      <c r="C102" s="9" t="s">
        <v>1195</v>
      </c>
      <c r="D102" s="10" t="s">
        <v>1196</v>
      </c>
      <c r="E102" s="10" t="s">
        <v>20</v>
      </c>
      <c r="F102" s="9" t="n">
        <v>84</v>
      </c>
      <c r="G102" s="9" t="n">
        <v>89</v>
      </c>
      <c r="H102" s="9" t="n">
        <v>87</v>
      </c>
      <c r="I102" s="9" t="n">
        <v>85</v>
      </c>
      <c r="J102" s="9" t="n">
        <v>88</v>
      </c>
      <c r="K102" s="9" t="n">
        <v>84</v>
      </c>
      <c r="L102" s="9" t="n">
        <v>90</v>
      </c>
      <c r="M102" s="9" t="n">
        <f aca="false">ROUND((SUM(F102:L102)-MAX(F102:L102)-MIN(F102:L102))/5,2)</f>
        <v>86.6</v>
      </c>
      <c r="N102" s="9" t="n">
        <v>0.99</v>
      </c>
      <c r="O102" s="9" t="n">
        <f aca="false">N102*M102</f>
        <v>85.734</v>
      </c>
      <c r="P102" s="15" t="s">
        <v>310</v>
      </c>
    </row>
    <row r="103" customFormat="false" ht="21.75" hidden="false" customHeight="true" outlineLevel="0" collapsed="false">
      <c r="A103" s="9" t="s">
        <v>292</v>
      </c>
      <c r="B103" s="7" t="s">
        <v>997</v>
      </c>
      <c r="C103" s="9" t="s">
        <v>1197</v>
      </c>
      <c r="D103" s="10" t="s">
        <v>1198</v>
      </c>
      <c r="E103" s="10" t="s">
        <v>20</v>
      </c>
      <c r="F103" s="9" t="n">
        <v>75</v>
      </c>
      <c r="G103" s="9" t="n">
        <v>77</v>
      </c>
      <c r="H103" s="9" t="n">
        <v>80</v>
      </c>
      <c r="I103" s="9" t="n">
        <v>75</v>
      </c>
      <c r="J103" s="9" t="n">
        <v>75</v>
      </c>
      <c r="K103" s="9" t="n">
        <v>75</v>
      </c>
      <c r="L103" s="9" t="n">
        <v>74</v>
      </c>
      <c r="M103" s="9" t="n">
        <f aca="false">ROUND((SUM(F103:L103)-MAX(F103:L103)-MIN(F103:L103))/5,2)</f>
        <v>75.4</v>
      </c>
      <c r="N103" s="9" t="n">
        <v>0.99</v>
      </c>
      <c r="O103" s="9" t="n">
        <f aca="false">N103*M103</f>
        <v>74.646</v>
      </c>
      <c r="P103" s="15" t="s">
        <v>565</v>
      </c>
    </row>
    <row r="104" customFormat="false" ht="21.75" hidden="false" customHeight="true" outlineLevel="0" collapsed="false">
      <c r="A104" s="9" t="s">
        <v>331</v>
      </c>
      <c r="B104" s="7" t="s">
        <v>997</v>
      </c>
      <c r="C104" s="9" t="s">
        <v>1199</v>
      </c>
      <c r="D104" s="10" t="s">
        <v>1200</v>
      </c>
      <c r="E104" s="10" t="s">
        <v>20</v>
      </c>
      <c r="F104" s="9" t="n">
        <v>79</v>
      </c>
      <c r="G104" s="9" t="n">
        <v>81</v>
      </c>
      <c r="H104" s="9" t="n">
        <v>74</v>
      </c>
      <c r="I104" s="9" t="n">
        <v>80</v>
      </c>
      <c r="J104" s="9" t="n">
        <v>85</v>
      </c>
      <c r="K104" s="9" t="n">
        <v>82</v>
      </c>
      <c r="L104" s="9" t="n">
        <v>84</v>
      </c>
      <c r="M104" s="9" t="n">
        <f aca="false">ROUND((SUM(F104:L104)-MAX(F104:L104)-MIN(F104:L104))/5,2)</f>
        <v>81.2</v>
      </c>
      <c r="N104" s="9" t="n">
        <v>0.99</v>
      </c>
      <c r="O104" s="9" t="n">
        <f aca="false">N104*M104</f>
        <v>80.388</v>
      </c>
      <c r="P104" s="15" t="s">
        <v>313</v>
      </c>
    </row>
    <row r="105" customFormat="false" ht="21.75" hidden="false" customHeight="true" outlineLevel="0" collapsed="false">
      <c r="A105" s="9" t="s">
        <v>316</v>
      </c>
      <c r="B105" s="7" t="s">
        <v>997</v>
      </c>
      <c r="C105" s="9" t="s">
        <v>1201</v>
      </c>
      <c r="D105" s="10" t="s">
        <v>1202</v>
      </c>
      <c r="E105" s="10" t="s">
        <v>20</v>
      </c>
      <c r="F105" s="9" t="n">
        <v>79</v>
      </c>
      <c r="G105" s="9" t="n">
        <v>84</v>
      </c>
      <c r="H105" s="9" t="n">
        <v>79</v>
      </c>
      <c r="I105" s="9" t="n">
        <v>85</v>
      </c>
      <c r="J105" s="9" t="n">
        <v>88</v>
      </c>
      <c r="K105" s="9" t="n">
        <v>84</v>
      </c>
      <c r="L105" s="9" t="n">
        <v>84</v>
      </c>
      <c r="M105" s="9" t="n">
        <f aca="false">ROUND((SUM(F105:L105)-MAX(F105:L105)-MIN(F105:L105))/5,2)</f>
        <v>83.2</v>
      </c>
      <c r="N105" s="9" t="n">
        <v>0.99</v>
      </c>
      <c r="O105" s="9" t="n">
        <f aca="false">N105*M105</f>
        <v>82.368</v>
      </c>
      <c r="P105" s="15" t="s">
        <v>316</v>
      </c>
    </row>
    <row r="106" customFormat="false" ht="21.75" hidden="false" customHeight="true" outlineLevel="0" collapsed="false">
      <c r="A106" s="9" t="s">
        <v>334</v>
      </c>
      <c r="B106" s="7" t="s">
        <v>997</v>
      </c>
      <c r="C106" s="9" t="s">
        <v>1203</v>
      </c>
      <c r="D106" s="10" t="s">
        <v>1204</v>
      </c>
      <c r="E106" s="10" t="s">
        <v>20</v>
      </c>
      <c r="F106" s="9" t="n">
        <v>80</v>
      </c>
      <c r="G106" s="9" t="n">
        <v>81</v>
      </c>
      <c r="H106" s="9" t="n">
        <v>80</v>
      </c>
      <c r="I106" s="9" t="n">
        <v>84</v>
      </c>
      <c r="J106" s="9" t="n">
        <v>88</v>
      </c>
      <c r="K106" s="9" t="n">
        <v>84</v>
      </c>
      <c r="L106" s="9" t="n">
        <v>84</v>
      </c>
      <c r="M106" s="9" t="n">
        <f aca="false">ROUND((SUM(F106:L106)-MAX(F106:L106)-MIN(F106:L106))/5,2)</f>
        <v>82.6</v>
      </c>
      <c r="N106" s="9" t="n">
        <v>0.99</v>
      </c>
      <c r="O106" s="9" t="n">
        <f aca="false">N106*M106</f>
        <v>81.774</v>
      </c>
      <c r="P106" s="15" t="s">
        <v>319</v>
      </c>
    </row>
    <row r="107" customFormat="false" ht="21.75" hidden="false" customHeight="true" outlineLevel="0" collapsed="false">
      <c r="A107" s="9" t="s">
        <v>328</v>
      </c>
      <c r="B107" s="7" t="s">
        <v>997</v>
      </c>
      <c r="C107" s="9" t="s">
        <v>1205</v>
      </c>
      <c r="D107" s="10" t="s">
        <v>1206</v>
      </c>
      <c r="E107" s="10" t="s">
        <v>20</v>
      </c>
      <c r="F107" s="9" t="n">
        <v>85</v>
      </c>
      <c r="G107" s="9" t="n">
        <v>83</v>
      </c>
      <c r="H107" s="9" t="n">
        <v>87</v>
      </c>
      <c r="I107" s="9" t="n">
        <v>82</v>
      </c>
      <c r="J107" s="9" t="n">
        <v>85</v>
      </c>
      <c r="K107" s="9" t="n">
        <v>85</v>
      </c>
      <c r="L107" s="9" t="n">
        <v>87</v>
      </c>
      <c r="M107" s="9" t="n">
        <f aca="false">ROUND((SUM(F107:L107)-MAX(F107:L107)-MIN(F107:L107))/5,2)</f>
        <v>85</v>
      </c>
      <c r="N107" s="9" t="n">
        <v>0.99</v>
      </c>
      <c r="O107" s="9" t="n">
        <f aca="false">N107*M107</f>
        <v>84.15</v>
      </c>
      <c r="P107" s="15" t="s">
        <v>322</v>
      </c>
    </row>
    <row r="108" customFormat="false" ht="21.75" hidden="false" customHeight="true" outlineLevel="0" collapsed="false">
      <c r="A108" s="9" t="s">
        <v>340</v>
      </c>
      <c r="B108" s="7" t="s">
        <v>997</v>
      </c>
      <c r="C108" s="9" t="s">
        <v>1207</v>
      </c>
      <c r="D108" s="10" t="s">
        <v>1208</v>
      </c>
      <c r="E108" s="10" t="s">
        <v>20</v>
      </c>
      <c r="F108" s="9" t="n">
        <v>87</v>
      </c>
      <c r="G108" s="9" t="n">
        <v>83</v>
      </c>
      <c r="H108" s="9" t="n">
        <v>85</v>
      </c>
      <c r="I108" s="9" t="n">
        <v>85</v>
      </c>
      <c r="J108" s="9" t="n">
        <v>85</v>
      </c>
      <c r="K108" s="9" t="n">
        <v>86</v>
      </c>
      <c r="L108" s="9" t="n">
        <v>86</v>
      </c>
      <c r="M108" s="9" t="n">
        <f aca="false">ROUND((SUM(F108:L108)-MAX(F108:L108)-MIN(F108:L108))/5,2)</f>
        <v>85.4</v>
      </c>
      <c r="N108" s="9" t="n">
        <v>0.99</v>
      </c>
      <c r="O108" s="9" t="n">
        <f aca="false">N108*M108</f>
        <v>84.546</v>
      </c>
      <c r="P108" s="15" t="s">
        <v>325</v>
      </c>
    </row>
    <row r="109" customFormat="false" ht="21.75" hidden="false" customHeight="true" outlineLevel="0" collapsed="false">
      <c r="A109" s="9" t="s">
        <v>277</v>
      </c>
      <c r="B109" s="7" t="s">
        <v>997</v>
      </c>
      <c r="C109" s="9" t="s">
        <v>1209</v>
      </c>
      <c r="D109" s="10" t="s">
        <v>1210</v>
      </c>
      <c r="E109" s="10" t="s">
        <v>20</v>
      </c>
      <c r="F109" s="9" t="n">
        <v>88</v>
      </c>
      <c r="G109" s="9" t="n">
        <v>86</v>
      </c>
      <c r="H109" s="9" t="n">
        <v>86</v>
      </c>
      <c r="I109" s="9" t="n">
        <v>89</v>
      </c>
      <c r="J109" s="9" t="n">
        <v>92</v>
      </c>
      <c r="K109" s="9" t="n">
        <v>93</v>
      </c>
      <c r="L109" s="9" t="n">
        <v>85</v>
      </c>
      <c r="M109" s="9" t="n">
        <f aca="false">ROUND((SUM(F109:L109)-MAX(F109:L109)-MIN(F109:L109))/5,2)</f>
        <v>88.2</v>
      </c>
      <c r="N109" s="9" t="n">
        <v>0.99</v>
      </c>
      <c r="O109" s="9" t="n">
        <f aca="false">N109*M109</f>
        <v>87.318</v>
      </c>
      <c r="P109" s="15" t="s">
        <v>328</v>
      </c>
    </row>
    <row r="110" customFormat="false" ht="21.75" hidden="false" customHeight="true" outlineLevel="0" collapsed="false">
      <c r="A110" s="9" t="s">
        <v>304</v>
      </c>
      <c r="B110" s="7" t="s">
        <v>997</v>
      </c>
      <c r="C110" s="9" t="s">
        <v>1211</v>
      </c>
      <c r="D110" s="10" t="s">
        <v>1212</v>
      </c>
      <c r="E110" s="10" t="s">
        <v>20</v>
      </c>
      <c r="F110" s="9" t="n">
        <v>84</v>
      </c>
      <c r="G110" s="9" t="n">
        <v>83</v>
      </c>
      <c r="H110" s="9" t="n">
        <v>80</v>
      </c>
      <c r="I110" s="9" t="n">
        <v>82</v>
      </c>
      <c r="J110" s="9" t="n">
        <v>81</v>
      </c>
      <c r="K110" s="9" t="n">
        <v>84</v>
      </c>
      <c r="L110" s="9" t="n">
        <v>85</v>
      </c>
      <c r="M110" s="9" t="n">
        <f aca="false">ROUND((SUM(F110:L110)-MAX(F110:L110)-MIN(F110:L110))/5,2)</f>
        <v>82.8</v>
      </c>
      <c r="N110" s="9" t="n">
        <v>0.99</v>
      </c>
      <c r="O110" s="9" t="n">
        <f aca="false">N110*M110</f>
        <v>81.972</v>
      </c>
      <c r="P110" s="15" t="s">
        <v>334</v>
      </c>
    </row>
    <row r="111" customFormat="false" ht="21.75" hidden="false" customHeight="true" outlineLevel="0" collapsed="false">
      <c r="A111" s="9" t="s">
        <v>349</v>
      </c>
      <c r="B111" s="7" t="s">
        <v>997</v>
      </c>
      <c r="C111" s="9" t="s">
        <v>1213</v>
      </c>
      <c r="D111" s="10" t="s">
        <v>1214</v>
      </c>
      <c r="E111" s="10" t="s">
        <v>20</v>
      </c>
      <c r="F111" s="9" t="n">
        <v>86</v>
      </c>
      <c r="G111" s="9" t="n">
        <v>85</v>
      </c>
      <c r="H111" s="9" t="n">
        <v>86</v>
      </c>
      <c r="I111" s="9" t="n">
        <v>88</v>
      </c>
      <c r="J111" s="9" t="n">
        <v>80</v>
      </c>
      <c r="K111" s="9" t="n">
        <v>82</v>
      </c>
      <c r="L111" s="9" t="n">
        <v>85</v>
      </c>
      <c r="M111" s="9" t="n">
        <f aca="false">ROUND((SUM(F111:L111)-MAX(F111:L111)-MIN(F111:L111))/5,2)</f>
        <v>84.8</v>
      </c>
      <c r="N111" s="9" t="n">
        <v>0.99</v>
      </c>
      <c r="O111" s="9" t="n">
        <f aca="false">N111*M111</f>
        <v>83.952</v>
      </c>
      <c r="P111" s="15" t="s">
        <v>584</v>
      </c>
    </row>
    <row r="112" customFormat="false" ht="21.75" hidden="false" customHeight="true" outlineLevel="0" collapsed="false">
      <c r="A112" s="9" t="s">
        <v>325</v>
      </c>
      <c r="B112" s="7" t="s">
        <v>997</v>
      </c>
      <c r="C112" s="9" t="s">
        <v>1215</v>
      </c>
      <c r="D112" s="10" t="s">
        <v>449</v>
      </c>
      <c r="E112" s="10" t="s">
        <v>20</v>
      </c>
      <c r="F112" s="9" t="n">
        <v>81</v>
      </c>
      <c r="G112" s="9" t="n">
        <v>82</v>
      </c>
      <c r="H112" s="9" t="n">
        <v>86</v>
      </c>
      <c r="I112" s="9" t="n">
        <v>83</v>
      </c>
      <c r="J112" s="9" t="n">
        <v>82</v>
      </c>
      <c r="K112" s="9" t="n">
        <v>83</v>
      </c>
      <c r="L112" s="9" t="n">
        <v>83</v>
      </c>
      <c r="M112" s="9" t="n">
        <f aca="false">ROUND((SUM(F112:L112)-MAX(F112:L112)-MIN(F112:L112))/5,2)</f>
        <v>82.6</v>
      </c>
      <c r="N112" s="9" t="n">
        <v>0.99</v>
      </c>
      <c r="O112" s="9" t="n">
        <f aca="false">N112*M112</f>
        <v>81.774</v>
      </c>
      <c r="P112" s="15" t="s">
        <v>340</v>
      </c>
    </row>
    <row r="113" customFormat="false" ht="21.75" hidden="false" customHeight="true" outlineLevel="0" collapsed="false">
      <c r="A113" s="9" t="s">
        <v>274</v>
      </c>
      <c r="B113" s="7" t="s">
        <v>997</v>
      </c>
      <c r="C113" s="9" t="s">
        <v>1216</v>
      </c>
      <c r="D113" s="10" t="s">
        <v>1217</v>
      </c>
      <c r="E113" s="10" t="s">
        <v>20</v>
      </c>
      <c r="F113" s="9" t="n">
        <v>82</v>
      </c>
      <c r="G113" s="9" t="n">
        <v>81</v>
      </c>
      <c r="H113" s="9" t="n">
        <v>80</v>
      </c>
      <c r="I113" s="9" t="n">
        <v>83</v>
      </c>
      <c r="J113" s="9" t="n">
        <v>82</v>
      </c>
      <c r="K113" s="9" t="n">
        <v>84</v>
      </c>
      <c r="L113" s="9" t="n">
        <v>86</v>
      </c>
      <c r="M113" s="9" t="n">
        <f aca="false">ROUND((SUM(F113:L113)-MAX(F113:L113)-MIN(F113:L113))/5,2)</f>
        <v>82.4</v>
      </c>
      <c r="N113" s="9" t="n">
        <v>0.99</v>
      </c>
      <c r="O113" s="9" t="n">
        <f aca="false">N113*M113</f>
        <v>81.576</v>
      </c>
      <c r="P113" s="15" t="s">
        <v>343</v>
      </c>
    </row>
    <row r="114" customFormat="false" ht="21.75" hidden="false" customHeight="true" outlineLevel="0" collapsed="false">
      <c r="A114" s="9" t="s">
        <v>319</v>
      </c>
      <c r="B114" s="7" t="s">
        <v>997</v>
      </c>
      <c r="C114" s="9" t="s">
        <v>1218</v>
      </c>
      <c r="D114" s="10" t="s">
        <v>1219</v>
      </c>
      <c r="E114" s="10" t="s">
        <v>20</v>
      </c>
      <c r="F114" s="9" t="n">
        <v>80</v>
      </c>
      <c r="G114" s="9" t="n">
        <v>81</v>
      </c>
      <c r="H114" s="9" t="n">
        <v>82</v>
      </c>
      <c r="I114" s="9" t="n">
        <v>87</v>
      </c>
      <c r="J114" s="9" t="n">
        <v>85</v>
      </c>
      <c r="K114" s="9" t="n">
        <v>82</v>
      </c>
      <c r="L114" s="9" t="n">
        <v>86</v>
      </c>
      <c r="M114" s="9" t="n">
        <f aca="false">ROUND((SUM(F114:L114)-MAX(F114:L114)-MIN(F114:L114))/5,2)</f>
        <v>83.2</v>
      </c>
      <c r="N114" s="9" t="n">
        <v>0.99</v>
      </c>
      <c r="O114" s="9" t="n">
        <f aca="false">N114*M114</f>
        <v>82.368</v>
      </c>
      <c r="P114" s="15" t="s">
        <v>346</v>
      </c>
    </row>
    <row r="115" customFormat="false" ht="21.75" hidden="false" customHeight="true" outlineLevel="0" collapsed="false">
      <c r="A115" s="9" t="s">
        <v>352</v>
      </c>
      <c r="B115" s="7" t="s">
        <v>997</v>
      </c>
      <c r="C115" s="9" t="s">
        <v>1220</v>
      </c>
      <c r="D115" s="10" t="s">
        <v>1221</v>
      </c>
      <c r="E115" s="10" t="s">
        <v>20</v>
      </c>
      <c r="F115" s="9" t="n">
        <v>79</v>
      </c>
      <c r="G115" s="9" t="n">
        <v>81</v>
      </c>
      <c r="H115" s="9" t="n">
        <v>78</v>
      </c>
      <c r="I115" s="9" t="n">
        <v>82</v>
      </c>
      <c r="J115" s="9" t="n">
        <v>83</v>
      </c>
      <c r="K115" s="9" t="n">
        <v>86</v>
      </c>
      <c r="L115" s="9" t="n">
        <v>84</v>
      </c>
      <c r="M115" s="9" t="n">
        <f aca="false">ROUND((SUM(F115:L115)-MAX(F115:L115)-MIN(F115:L115))/5,2)</f>
        <v>81.8</v>
      </c>
      <c r="N115" s="9" t="n">
        <v>0.99</v>
      </c>
      <c r="O115" s="9" t="n">
        <f aca="false">N115*M115</f>
        <v>80.982</v>
      </c>
      <c r="P115" s="15" t="s">
        <v>349</v>
      </c>
    </row>
    <row r="116" customFormat="false" ht="21.75" hidden="false" customHeight="true" outlineLevel="0" collapsed="false">
      <c r="A116" s="9" t="s">
        <v>295</v>
      </c>
      <c r="B116" s="7" t="s">
        <v>997</v>
      </c>
      <c r="C116" s="9" t="s">
        <v>1222</v>
      </c>
      <c r="D116" s="10" t="s">
        <v>1223</v>
      </c>
      <c r="E116" s="10" t="s">
        <v>20</v>
      </c>
      <c r="F116" s="9" t="n">
        <v>74</v>
      </c>
      <c r="G116" s="9" t="n">
        <v>74</v>
      </c>
      <c r="H116" s="9" t="n">
        <v>74</v>
      </c>
      <c r="I116" s="9" t="n">
        <v>77</v>
      </c>
      <c r="J116" s="9" t="n">
        <v>79</v>
      </c>
      <c r="K116" s="9" t="n">
        <v>75</v>
      </c>
      <c r="L116" s="9" t="n">
        <v>84</v>
      </c>
      <c r="M116" s="9" t="n">
        <f aca="false">ROUND((SUM(F116:L116)-MAX(F116:L116)-MIN(F116:L116))/5,2)</f>
        <v>75.8</v>
      </c>
      <c r="N116" s="9" t="n">
        <v>0.99</v>
      </c>
      <c r="O116" s="9" t="n">
        <f aca="false">N116*M116</f>
        <v>75.042</v>
      </c>
      <c r="P116" s="15" t="s">
        <v>352</v>
      </c>
    </row>
    <row r="117" customFormat="false" ht="21.75" hidden="false" customHeight="true" outlineLevel="0" collapsed="false">
      <c r="A117" s="9" t="s">
        <v>310</v>
      </c>
      <c r="B117" s="7" t="s">
        <v>997</v>
      </c>
      <c r="C117" s="9" t="s">
        <v>1224</v>
      </c>
      <c r="D117" s="10" t="s">
        <v>1225</v>
      </c>
      <c r="E117" s="10" t="s">
        <v>20</v>
      </c>
      <c r="F117" s="9" t="n">
        <v>76</v>
      </c>
      <c r="G117" s="9" t="n">
        <v>79</v>
      </c>
      <c r="H117" s="9" t="n">
        <v>75</v>
      </c>
      <c r="I117" s="9" t="n">
        <v>76</v>
      </c>
      <c r="J117" s="9" t="n">
        <v>78</v>
      </c>
      <c r="K117" s="9" t="n">
        <v>78</v>
      </c>
      <c r="L117" s="9" t="n">
        <v>80</v>
      </c>
      <c r="M117" s="9" t="n">
        <f aca="false">ROUND((SUM(F117:L117)-MAX(F117:L117)-MIN(F117:L117))/5,2)</f>
        <v>77.4</v>
      </c>
      <c r="N117" s="9" t="n">
        <v>0.99</v>
      </c>
      <c r="O117" s="9" t="n">
        <f aca="false">N117*M117</f>
        <v>76.626</v>
      </c>
      <c r="P117" s="15" t="s">
        <v>355</v>
      </c>
    </row>
    <row r="118" customFormat="false" ht="21.75" hidden="false" customHeight="true" outlineLevel="0" collapsed="false">
      <c r="A118" s="9" t="s">
        <v>1226</v>
      </c>
      <c r="B118" s="7" t="s">
        <v>997</v>
      </c>
      <c r="C118" s="9" t="s">
        <v>1227</v>
      </c>
      <c r="D118" s="10" t="s">
        <v>1228</v>
      </c>
      <c r="E118" s="10" t="s">
        <v>20</v>
      </c>
      <c r="F118" s="9" t="n">
        <v>77</v>
      </c>
      <c r="G118" s="9" t="n">
        <v>83</v>
      </c>
      <c r="H118" s="9" t="n">
        <v>86</v>
      </c>
      <c r="I118" s="9" t="n">
        <v>77</v>
      </c>
      <c r="J118" s="9" t="n">
        <v>81</v>
      </c>
      <c r="K118" s="9" t="n">
        <v>79</v>
      </c>
      <c r="L118" s="9" t="n">
        <v>76</v>
      </c>
      <c r="M118" s="9" t="n">
        <f aca="false">ROUND((SUM(F118:L118)-MAX(F118:L118)-MIN(F118:L118))/5,2)</f>
        <v>79.4</v>
      </c>
      <c r="N118" s="9" t="n">
        <v>1.02</v>
      </c>
      <c r="O118" s="9" t="n">
        <f aca="false">N118*M118</f>
        <v>80.988</v>
      </c>
      <c r="P118" s="15" t="s">
        <v>1229</v>
      </c>
    </row>
    <row r="119" customFormat="false" ht="21.75" hidden="false" customHeight="true" outlineLevel="0" collapsed="false">
      <c r="A119" s="9" t="s">
        <v>1230</v>
      </c>
      <c r="B119" s="7" t="s">
        <v>997</v>
      </c>
      <c r="C119" s="9" t="s">
        <v>1231</v>
      </c>
      <c r="D119" s="10" t="s">
        <v>1232</v>
      </c>
      <c r="E119" s="10" t="s">
        <v>20</v>
      </c>
      <c r="F119" s="9" t="n">
        <v>69</v>
      </c>
      <c r="G119" s="9" t="n">
        <v>70</v>
      </c>
      <c r="H119" s="9" t="n">
        <v>66</v>
      </c>
      <c r="I119" s="9" t="n">
        <v>65</v>
      </c>
      <c r="J119" s="9" t="n">
        <v>63</v>
      </c>
      <c r="K119" s="9" t="n">
        <v>66</v>
      </c>
      <c r="L119" s="9" t="n">
        <v>65</v>
      </c>
      <c r="M119" s="9" t="n">
        <f aca="false">ROUND((SUM(F119:L119)-MAX(F119:L119)-MIN(F119:L119))/5,2)</f>
        <v>66.2</v>
      </c>
      <c r="N119" s="9" t="n">
        <v>1.02</v>
      </c>
      <c r="O119" s="9" t="n">
        <f aca="false">N119*M119</f>
        <v>67.524</v>
      </c>
      <c r="P119" s="15" t="s">
        <v>1233</v>
      </c>
    </row>
    <row r="120" customFormat="false" ht="21.75" hidden="false" customHeight="true" outlineLevel="0" collapsed="false">
      <c r="A120" s="9" t="s">
        <v>1234</v>
      </c>
      <c r="B120" s="7" t="s">
        <v>997</v>
      </c>
      <c r="C120" s="9" t="s">
        <v>1235</v>
      </c>
      <c r="D120" s="10" t="s">
        <v>1236</v>
      </c>
      <c r="E120" s="10" t="s">
        <v>20</v>
      </c>
      <c r="F120" s="9" t="n">
        <v>80</v>
      </c>
      <c r="G120" s="9" t="n">
        <v>80</v>
      </c>
      <c r="H120" s="9" t="n">
        <v>77</v>
      </c>
      <c r="I120" s="9" t="n">
        <v>79</v>
      </c>
      <c r="J120" s="9" t="n">
        <v>85</v>
      </c>
      <c r="K120" s="9" t="n">
        <v>86</v>
      </c>
      <c r="L120" s="9" t="n">
        <v>87</v>
      </c>
      <c r="M120" s="9" t="n">
        <f aca="false">ROUND((SUM(F120:L120)-MAX(F120:L120)-MIN(F120:L120))/5,2)</f>
        <v>82</v>
      </c>
      <c r="N120" s="9" t="n">
        <v>1.02</v>
      </c>
      <c r="O120" s="9" t="n">
        <f aca="false">N120*M120</f>
        <v>83.64</v>
      </c>
      <c r="P120" s="15" t="s">
        <v>1237</v>
      </c>
    </row>
    <row r="121" customFormat="false" ht="21.75" hidden="false" customHeight="true" outlineLevel="0" collapsed="false">
      <c r="A121" s="9" t="s">
        <v>1238</v>
      </c>
      <c r="B121" s="7" t="s">
        <v>997</v>
      </c>
      <c r="C121" s="9" t="s">
        <v>1239</v>
      </c>
      <c r="D121" s="10" t="s">
        <v>1240</v>
      </c>
      <c r="E121" s="10" t="s">
        <v>20</v>
      </c>
      <c r="F121" s="9" t="n">
        <v>64</v>
      </c>
      <c r="G121" s="9" t="n">
        <v>70</v>
      </c>
      <c r="H121" s="9" t="n">
        <v>66</v>
      </c>
      <c r="I121" s="9" t="n">
        <v>68</v>
      </c>
      <c r="J121" s="9" t="n">
        <v>79</v>
      </c>
      <c r="K121" s="9" t="n">
        <v>68</v>
      </c>
      <c r="L121" s="9" t="n">
        <v>72</v>
      </c>
      <c r="M121" s="9" t="n">
        <f aca="false">ROUND((SUM(F121:L121)-MAX(F121:L121)-MIN(F121:L121))/5,2)</f>
        <v>68.8</v>
      </c>
      <c r="N121" s="9" t="n">
        <v>1.02</v>
      </c>
      <c r="O121" s="9" t="n">
        <f aca="false">N121*M121</f>
        <v>70.176</v>
      </c>
      <c r="P121" s="15" t="s">
        <v>1241</v>
      </c>
    </row>
    <row r="122" customFormat="false" ht="21.75" hidden="false" customHeight="true" outlineLevel="0" collapsed="false">
      <c r="A122" s="9" t="s">
        <v>1242</v>
      </c>
      <c r="B122" s="7" t="s">
        <v>997</v>
      </c>
      <c r="C122" s="9" t="s">
        <v>1243</v>
      </c>
      <c r="D122" s="10" t="s">
        <v>1244</v>
      </c>
      <c r="E122" s="10" t="s">
        <v>20</v>
      </c>
      <c r="F122" s="9" t="n">
        <v>87</v>
      </c>
      <c r="G122" s="9" t="n">
        <v>85</v>
      </c>
      <c r="H122" s="9" t="n">
        <v>84</v>
      </c>
      <c r="I122" s="9" t="n">
        <v>85</v>
      </c>
      <c r="J122" s="9" t="n">
        <v>88</v>
      </c>
      <c r="K122" s="9" t="n">
        <v>86</v>
      </c>
      <c r="L122" s="9" t="n">
        <v>90</v>
      </c>
      <c r="M122" s="9" t="n">
        <f aca="false">ROUND((SUM(F122:L122)-MAX(F122:L122)-MIN(F122:L122))/5,2)</f>
        <v>86.2</v>
      </c>
      <c r="N122" s="9" t="n">
        <v>1.02</v>
      </c>
      <c r="O122" s="9" t="n">
        <f aca="false">N122*M122</f>
        <v>87.924</v>
      </c>
      <c r="P122" s="15" t="s">
        <v>1245</v>
      </c>
    </row>
    <row r="123" customFormat="false" ht="21.75" hidden="false" customHeight="true" outlineLevel="0" collapsed="false">
      <c r="A123" s="9" t="s">
        <v>1233</v>
      </c>
      <c r="B123" s="7" t="s">
        <v>997</v>
      </c>
      <c r="C123" s="9" t="s">
        <v>1246</v>
      </c>
      <c r="D123" s="10" t="s">
        <v>1247</v>
      </c>
      <c r="E123" s="10" t="s">
        <v>20</v>
      </c>
      <c r="F123" s="9" t="n">
        <v>87</v>
      </c>
      <c r="G123" s="9" t="n">
        <v>87</v>
      </c>
      <c r="H123" s="9" t="n">
        <v>88</v>
      </c>
      <c r="I123" s="9" t="n">
        <v>83</v>
      </c>
      <c r="J123" s="9" t="n">
        <v>85</v>
      </c>
      <c r="K123" s="9" t="n">
        <v>77</v>
      </c>
      <c r="L123" s="9" t="n">
        <v>91</v>
      </c>
      <c r="M123" s="9" t="n">
        <f aca="false">ROUND((SUM(F123:L123)-MAX(F123:L123)-MIN(F123:L123))/5,2)</f>
        <v>86</v>
      </c>
      <c r="N123" s="9" t="n">
        <v>1.02</v>
      </c>
      <c r="O123" s="9" t="n">
        <f aca="false">N123*M123</f>
        <v>87.72</v>
      </c>
      <c r="P123" s="15" t="s">
        <v>1248</v>
      </c>
    </row>
    <row r="124" customFormat="false" ht="21.75" hidden="false" customHeight="true" outlineLevel="0" collapsed="false">
      <c r="A124" s="9" t="s">
        <v>1249</v>
      </c>
      <c r="B124" s="7" t="s">
        <v>997</v>
      </c>
      <c r="C124" s="9" t="s">
        <v>1250</v>
      </c>
      <c r="D124" s="10" t="s">
        <v>1251</v>
      </c>
      <c r="E124" s="10" t="s">
        <v>20</v>
      </c>
      <c r="F124" s="9" t="n">
        <v>84</v>
      </c>
      <c r="G124" s="9" t="n">
        <v>81</v>
      </c>
      <c r="H124" s="9" t="n">
        <v>82</v>
      </c>
      <c r="I124" s="9" t="n">
        <v>83</v>
      </c>
      <c r="J124" s="9" t="n">
        <v>84</v>
      </c>
      <c r="K124" s="9" t="n">
        <v>85</v>
      </c>
      <c r="L124" s="9" t="n">
        <v>85</v>
      </c>
      <c r="M124" s="9" t="n">
        <f aca="false">ROUND((SUM(F124:L124)-MAX(F124:L124)-MIN(F124:L124))/5,2)</f>
        <v>83.6</v>
      </c>
      <c r="N124" s="9" t="n">
        <v>1.02</v>
      </c>
      <c r="O124" s="9" t="n">
        <f aca="false">N124*M124</f>
        <v>85.272</v>
      </c>
      <c r="P124" s="15" t="s">
        <v>1252</v>
      </c>
    </row>
    <row r="125" customFormat="false" ht="21.75" hidden="false" customHeight="true" outlineLevel="0" collapsed="false">
      <c r="A125" s="9" t="s">
        <v>1253</v>
      </c>
      <c r="B125" s="7" t="s">
        <v>997</v>
      </c>
      <c r="C125" s="9" t="s">
        <v>1254</v>
      </c>
      <c r="D125" s="10" t="s">
        <v>1255</v>
      </c>
      <c r="E125" s="10" t="s">
        <v>20</v>
      </c>
      <c r="F125" s="9" t="n">
        <v>84</v>
      </c>
      <c r="G125" s="9" t="n">
        <v>85</v>
      </c>
      <c r="H125" s="9" t="n">
        <v>83</v>
      </c>
      <c r="I125" s="9" t="n">
        <v>88</v>
      </c>
      <c r="J125" s="9" t="n">
        <v>78</v>
      </c>
      <c r="K125" s="9" t="n">
        <v>77</v>
      </c>
      <c r="L125" s="9" t="n">
        <v>86</v>
      </c>
      <c r="M125" s="9" t="n">
        <f aca="false">ROUND((SUM(F125:L125)-MAX(F125:L125)-MIN(F125:L125))/5,2)</f>
        <v>83.2</v>
      </c>
      <c r="N125" s="9" t="n">
        <v>1.02</v>
      </c>
      <c r="O125" s="9" t="n">
        <f aca="false">N125*M125</f>
        <v>84.864</v>
      </c>
      <c r="P125" s="15" t="s">
        <v>1256</v>
      </c>
    </row>
    <row r="126" customFormat="false" ht="21.75" hidden="false" customHeight="true" outlineLevel="0" collapsed="false">
      <c r="A126" s="9" t="s">
        <v>1257</v>
      </c>
      <c r="B126" s="7" t="s">
        <v>997</v>
      </c>
      <c r="C126" s="9" t="s">
        <v>1258</v>
      </c>
      <c r="D126" s="10" t="s">
        <v>1259</v>
      </c>
      <c r="E126" s="10" t="s">
        <v>20</v>
      </c>
      <c r="F126" s="9" t="n">
        <v>78</v>
      </c>
      <c r="G126" s="9" t="n">
        <v>75</v>
      </c>
      <c r="H126" s="9" t="n">
        <v>73</v>
      </c>
      <c r="I126" s="9" t="n">
        <v>76</v>
      </c>
      <c r="J126" s="9" t="n">
        <v>76</v>
      </c>
      <c r="K126" s="9" t="n">
        <v>82</v>
      </c>
      <c r="L126" s="9" t="n">
        <v>75</v>
      </c>
      <c r="M126" s="9" t="n">
        <f aca="false">ROUND((SUM(F126:L126)-MAX(F126:L126)-MIN(F126:L126))/5,2)</f>
        <v>76</v>
      </c>
      <c r="N126" s="9" t="n">
        <v>1.02</v>
      </c>
      <c r="O126" s="9" t="n">
        <f aca="false">N126*M126</f>
        <v>77.52</v>
      </c>
      <c r="P126" s="15" t="s">
        <v>1230</v>
      </c>
    </row>
    <row r="127" customFormat="false" ht="21.75" hidden="false" customHeight="true" outlineLevel="0" collapsed="false">
      <c r="A127" s="9" t="s">
        <v>1260</v>
      </c>
      <c r="B127" s="7" t="s">
        <v>997</v>
      </c>
      <c r="C127" s="9" t="s">
        <v>1261</v>
      </c>
      <c r="D127" s="10" t="s">
        <v>1262</v>
      </c>
      <c r="E127" s="10" t="s">
        <v>20</v>
      </c>
      <c r="F127" s="9" t="n">
        <v>83</v>
      </c>
      <c r="G127" s="9" t="n">
        <v>80</v>
      </c>
      <c r="H127" s="9" t="n">
        <v>90</v>
      </c>
      <c r="I127" s="9" t="n">
        <v>86</v>
      </c>
      <c r="J127" s="9" t="n">
        <v>88</v>
      </c>
      <c r="K127" s="9" t="n">
        <v>90</v>
      </c>
      <c r="L127" s="9" t="n">
        <v>87</v>
      </c>
      <c r="M127" s="9" t="n">
        <f aca="false">ROUND((SUM(F127:L127)-MAX(F127:L127)-MIN(F127:L127))/5,2)</f>
        <v>86.8</v>
      </c>
      <c r="N127" s="9" t="n">
        <v>1.02</v>
      </c>
      <c r="O127" s="9" t="n">
        <f aca="false">N127*M127</f>
        <v>88.536</v>
      </c>
      <c r="P127" s="15" t="s">
        <v>1238</v>
      </c>
    </row>
    <row r="128" customFormat="false" ht="21.75" hidden="false" customHeight="true" outlineLevel="0" collapsed="false">
      <c r="A128" s="9" t="s">
        <v>1263</v>
      </c>
      <c r="B128" s="7" t="s">
        <v>997</v>
      </c>
      <c r="C128" s="9" t="s">
        <v>1264</v>
      </c>
      <c r="D128" s="10" t="s">
        <v>1265</v>
      </c>
      <c r="E128" s="10" t="s">
        <v>20</v>
      </c>
      <c r="F128" s="9" t="n">
        <v>85</v>
      </c>
      <c r="G128" s="9" t="n">
        <v>84</v>
      </c>
      <c r="H128" s="9" t="n">
        <v>87</v>
      </c>
      <c r="I128" s="9" t="n">
        <v>89</v>
      </c>
      <c r="J128" s="9" t="n">
        <v>92</v>
      </c>
      <c r="K128" s="9" t="n">
        <v>89</v>
      </c>
      <c r="L128" s="9" t="n">
        <v>92</v>
      </c>
      <c r="M128" s="9" t="n">
        <f aca="false">ROUND((SUM(F128:L128)-MAX(F128:L128)-MIN(F128:L128))/5,2)</f>
        <v>88.4</v>
      </c>
      <c r="N128" s="9" t="n">
        <v>1.02</v>
      </c>
      <c r="O128" s="9" t="n">
        <f aca="false">N128*M128</f>
        <v>90.168</v>
      </c>
      <c r="P128" s="15" t="s">
        <v>1266</v>
      </c>
    </row>
    <row r="129" customFormat="false" ht="21.75" hidden="false" customHeight="true" outlineLevel="0" collapsed="false">
      <c r="A129" s="9" t="s">
        <v>1267</v>
      </c>
      <c r="B129" s="7" t="s">
        <v>997</v>
      </c>
      <c r="C129" s="9" t="s">
        <v>1268</v>
      </c>
      <c r="D129" s="10" t="s">
        <v>1269</v>
      </c>
      <c r="E129" s="10" t="s">
        <v>20</v>
      </c>
      <c r="F129" s="9" t="n">
        <v>82</v>
      </c>
      <c r="G129" s="9" t="n">
        <v>81</v>
      </c>
      <c r="H129" s="9" t="n">
        <v>78</v>
      </c>
      <c r="I129" s="9" t="n">
        <v>85</v>
      </c>
      <c r="J129" s="9" t="n">
        <v>87</v>
      </c>
      <c r="K129" s="9" t="n">
        <v>84</v>
      </c>
      <c r="L129" s="9" t="n">
        <v>86</v>
      </c>
      <c r="M129" s="9" t="n">
        <f aca="false">ROUND((SUM(F129:L129)-MAX(F129:L129)-MIN(F129:L129))/5,2)</f>
        <v>83.6</v>
      </c>
      <c r="N129" s="9" t="n">
        <v>1.02</v>
      </c>
      <c r="O129" s="9" t="n">
        <f aca="false">N129*M129</f>
        <v>85.272</v>
      </c>
      <c r="P129" s="15" t="s">
        <v>1270</v>
      </c>
    </row>
    <row r="130" customFormat="false" ht="21.75" hidden="false" customHeight="true" outlineLevel="0" collapsed="false">
      <c r="A130" s="9" t="s">
        <v>1266</v>
      </c>
      <c r="B130" s="7" t="s">
        <v>997</v>
      </c>
      <c r="C130" s="9" t="s">
        <v>1271</v>
      </c>
      <c r="D130" s="10" t="s">
        <v>1272</v>
      </c>
      <c r="E130" s="10" t="s">
        <v>20</v>
      </c>
      <c r="F130" s="9" t="n">
        <v>84</v>
      </c>
      <c r="G130" s="9" t="n">
        <v>86</v>
      </c>
      <c r="H130" s="9" t="n">
        <v>75</v>
      </c>
      <c r="I130" s="9" t="n">
        <v>79</v>
      </c>
      <c r="J130" s="9" t="n">
        <v>82</v>
      </c>
      <c r="K130" s="9" t="n">
        <v>83</v>
      </c>
      <c r="L130" s="9" t="n">
        <v>88</v>
      </c>
      <c r="M130" s="9" t="n">
        <f aca="false">ROUND((SUM(F130:L130)-MAX(F130:L130)-MIN(F130:L130))/5,2)</f>
        <v>82.8</v>
      </c>
      <c r="N130" s="9" t="n">
        <v>1.02</v>
      </c>
      <c r="O130" s="9" t="n">
        <f aca="false">N130*M130</f>
        <v>84.456</v>
      </c>
      <c r="P130" s="15" t="s">
        <v>1273</v>
      </c>
    </row>
    <row r="131" customFormat="false" ht="21.75" hidden="false" customHeight="true" outlineLevel="0" collapsed="false">
      <c r="A131" s="9" t="s">
        <v>1273</v>
      </c>
      <c r="B131" s="7" t="s">
        <v>997</v>
      </c>
      <c r="C131" s="9" t="s">
        <v>1274</v>
      </c>
      <c r="D131" s="10" t="s">
        <v>1275</v>
      </c>
      <c r="E131" s="10" t="s">
        <v>20</v>
      </c>
      <c r="F131" s="9" t="n">
        <v>85</v>
      </c>
      <c r="G131" s="9" t="n">
        <v>79</v>
      </c>
      <c r="H131" s="9" t="n">
        <v>68</v>
      </c>
      <c r="I131" s="9" t="n">
        <v>84</v>
      </c>
      <c r="J131" s="9" t="n">
        <v>89</v>
      </c>
      <c r="K131" s="9" t="n">
        <v>82</v>
      </c>
      <c r="L131" s="9" t="n">
        <v>73</v>
      </c>
      <c r="M131" s="9" t="n">
        <f aca="false">ROUND((SUM(F131:L131)-MAX(F131:L131)-MIN(F131:L131))/5,2)</f>
        <v>80.6</v>
      </c>
      <c r="N131" s="9" t="n">
        <v>1.02</v>
      </c>
      <c r="O131" s="9" t="n">
        <f aca="false">N131*M131</f>
        <v>82.212</v>
      </c>
      <c r="P131" s="15" t="s">
        <v>1234</v>
      </c>
    </row>
    <row r="132" customFormat="false" ht="21.75" hidden="false" customHeight="true" outlineLevel="0" collapsed="false">
      <c r="A132" s="9" t="s">
        <v>1237</v>
      </c>
      <c r="B132" s="7" t="s">
        <v>997</v>
      </c>
      <c r="C132" s="9" t="s">
        <v>1276</v>
      </c>
      <c r="D132" s="10" t="s">
        <v>1277</v>
      </c>
      <c r="E132" s="10" t="s">
        <v>20</v>
      </c>
      <c r="F132" s="9" t="n">
        <v>71</v>
      </c>
      <c r="G132" s="9" t="n">
        <v>69</v>
      </c>
      <c r="H132" s="9" t="n">
        <v>72</v>
      </c>
      <c r="I132" s="9" t="n">
        <v>72</v>
      </c>
      <c r="J132" s="9" t="n">
        <v>68</v>
      </c>
      <c r="K132" s="9" t="n">
        <v>68</v>
      </c>
      <c r="L132" s="9" t="n">
        <v>65</v>
      </c>
      <c r="M132" s="9" t="n">
        <f aca="false">ROUND((SUM(F132:L132)-MAX(F132:L132)-MIN(F132:L132))/5,2)</f>
        <v>69.6</v>
      </c>
      <c r="N132" s="9" t="n">
        <v>1.02</v>
      </c>
      <c r="O132" s="9" t="n">
        <f aca="false">N132*M132</f>
        <v>70.992</v>
      </c>
      <c r="P132" s="15" t="s">
        <v>1278</v>
      </c>
    </row>
    <row r="133" customFormat="false" ht="21.75" hidden="false" customHeight="true" outlineLevel="0" collapsed="false">
      <c r="A133" s="9" t="s">
        <v>1279</v>
      </c>
      <c r="B133" s="7" t="s">
        <v>997</v>
      </c>
      <c r="C133" s="9" t="s">
        <v>1280</v>
      </c>
      <c r="D133" s="10" t="s">
        <v>1281</v>
      </c>
      <c r="E133" s="10" t="s">
        <v>20</v>
      </c>
      <c r="F133" s="9" t="n">
        <v>90</v>
      </c>
      <c r="G133" s="9" t="n">
        <v>90</v>
      </c>
      <c r="H133" s="9" t="n">
        <v>77</v>
      </c>
      <c r="I133" s="9" t="n">
        <v>76</v>
      </c>
      <c r="J133" s="9" t="n">
        <v>78</v>
      </c>
      <c r="K133" s="9" t="n">
        <v>84</v>
      </c>
      <c r="L133" s="9" t="n">
        <v>87</v>
      </c>
      <c r="M133" s="9" t="n">
        <f aca="false">ROUND((SUM(F133:L133)-MAX(F133:L133)-MIN(F133:L133))/5,2)</f>
        <v>83.2</v>
      </c>
      <c r="N133" s="9" t="n">
        <v>1.02</v>
      </c>
      <c r="O133" s="9" t="n">
        <f aca="false">N133*M133</f>
        <v>84.864</v>
      </c>
      <c r="P133" s="15" t="s">
        <v>1263</v>
      </c>
    </row>
    <row r="134" customFormat="false" ht="21.75" hidden="false" customHeight="true" outlineLevel="0" collapsed="false">
      <c r="A134" s="9" t="s">
        <v>1282</v>
      </c>
      <c r="B134" s="7" t="s">
        <v>997</v>
      </c>
      <c r="C134" s="9" t="s">
        <v>1283</v>
      </c>
      <c r="D134" s="10" t="s">
        <v>1284</v>
      </c>
      <c r="E134" s="10" t="s">
        <v>20</v>
      </c>
      <c r="F134" s="9" t="n">
        <v>89</v>
      </c>
      <c r="G134" s="9" t="n">
        <v>82</v>
      </c>
      <c r="H134" s="9" t="n">
        <v>83</v>
      </c>
      <c r="I134" s="9" t="n">
        <v>81</v>
      </c>
      <c r="J134" s="9" t="n">
        <v>85</v>
      </c>
      <c r="K134" s="9" t="n">
        <v>85</v>
      </c>
      <c r="L134" s="9" t="n">
        <v>78</v>
      </c>
      <c r="M134" s="9" t="n">
        <f aca="false">ROUND((SUM(F134:L134)-MAX(F134:L134)-MIN(F134:L134))/5,2)</f>
        <v>83.2</v>
      </c>
      <c r="N134" s="9" t="n">
        <v>1.02</v>
      </c>
      <c r="O134" s="9" t="n">
        <f aca="false">N134*M134</f>
        <v>84.864</v>
      </c>
      <c r="P134" s="15" t="s">
        <v>1267</v>
      </c>
    </row>
    <row r="135" customFormat="false" ht="21.75" hidden="false" customHeight="true" outlineLevel="0" collapsed="false">
      <c r="A135" s="9" t="s">
        <v>1285</v>
      </c>
      <c r="B135" s="7" t="s">
        <v>997</v>
      </c>
      <c r="C135" s="9" t="s">
        <v>1286</v>
      </c>
      <c r="D135" s="10" t="s">
        <v>1287</v>
      </c>
      <c r="E135" s="10" t="s">
        <v>20</v>
      </c>
      <c r="F135" s="9" t="n">
        <v>87</v>
      </c>
      <c r="G135" s="9" t="n">
        <v>89</v>
      </c>
      <c r="H135" s="9" t="n">
        <v>85</v>
      </c>
      <c r="I135" s="9" t="n">
        <v>90</v>
      </c>
      <c r="J135" s="9" t="n">
        <v>90</v>
      </c>
      <c r="K135" s="9" t="n">
        <v>89</v>
      </c>
      <c r="L135" s="9" t="n">
        <v>91</v>
      </c>
      <c r="M135" s="9" t="n">
        <f aca="false">ROUND((SUM(F135:L135)-MAX(F135:L135)-MIN(F135:L135))/5,2)</f>
        <v>89</v>
      </c>
      <c r="N135" s="9" t="n">
        <v>1.02</v>
      </c>
      <c r="O135" s="9" t="n">
        <f aca="false">N135*M135</f>
        <v>90.78</v>
      </c>
      <c r="P135" s="15" t="s">
        <v>1249</v>
      </c>
    </row>
    <row r="136" customFormat="false" ht="21.75" hidden="false" customHeight="true" outlineLevel="0" collapsed="false">
      <c r="A136" s="9" t="s">
        <v>1278</v>
      </c>
      <c r="B136" s="7" t="s">
        <v>997</v>
      </c>
      <c r="C136" s="9" t="s">
        <v>1288</v>
      </c>
      <c r="D136" s="10" t="s">
        <v>647</v>
      </c>
      <c r="E136" s="10" t="s">
        <v>20</v>
      </c>
      <c r="F136" s="9" t="n">
        <v>87</v>
      </c>
      <c r="G136" s="9" t="n">
        <v>79</v>
      </c>
      <c r="H136" s="9" t="n">
        <v>79</v>
      </c>
      <c r="I136" s="9" t="n">
        <v>78</v>
      </c>
      <c r="J136" s="9" t="n">
        <v>78</v>
      </c>
      <c r="K136" s="9" t="n">
        <v>81</v>
      </c>
      <c r="L136" s="9" t="n">
        <v>78</v>
      </c>
      <c r="M136" s="9" t="n">
        <f aca="false">ROUND((SUM(F136:L136)-MAX(F136:L136)-MIN(F136:L136))/5,2)</f>
        <v>79</v>
      </c>
      <c r="N136" s="9" t="n">
        <v>1.02</v>
      </c>
      <c r="O136" s="9" t="n">
        <f aca="false">N136*M136</f>
        <v>80.58</v>
      </c>
      <c r="P136" s="15" t="s">
        <v>1257</v>
      </c>
    </row>
    <row r="137" customFormat="false" ht="21.75" hidden="false" customHeight="true" outlineLevel="0" collapsed="false">
      <c r="A137" s="9" t="s">
        <v>1289</v>
      </c>
      <c r="B137" s="7" t="s">
        <v>997</v>
      </c>
      <c r="C137" s="9" t="s">
        <v>1290</v>
      </c>
      <c r="D137" s="10" t="s">
        <v>1291</v>
      </c>
      <c r="E137" s="10" t="s">
        <v>20</v>
      </c>
      <c r="F137" s="9" t="n">
        <v>80</v>
      </c>
      <c r="G137" s="9" t="n">
        <v>80</v>
      </c>
      <c r="H137" s="9" t="n">
        <v>76</v>
      </c>
      <c r="I137" s="9" t="n">
        <v>70</v>
      </c>
      <c r="J137" s="9" t="n">
        <v>78</v>
      </c>
      <c r="K137" s="9" t="n">
        <v>80</v>
      </c>
      <c r="L137" s="9" t="n">
        <v>79</v>
      </c>
      <c r="M137" s="9" t="n">
        <f aca="false">ROUND((SUM(F137:L137)-MAX(F137:L137)-MIN(F137:L137))/5,2)</f>
        <v>78.6</v>
      </c>
      <c r="N137" s="9" t="n">
        <v>1.02</v>
      </c>
      <c r="O137" s="9" t="n">
        <f aca="false">N137*M137</f>
        <v>80.172</v>
      </c>
      <c r="P137" s="15" t="s">
        <v>1260</v>
      </c>
    </row>
    <row r="138" customFormat="false" ht="21.75" hidden="false" customHeight="true" outlineLevel="0" collapsed="false">
      <c r="A138" s="9" t="s">
        <v>1292</v>
      </c>
      <c r="B138" s="7" t="s">
        <v>997</v>
      </c>
      <c r="C138" s="9" t="s">
        <v>1293</v>
      </c>
      <c r="D138" s="10" t="s">
        <v>1294</v>
      </c>
      <c r="E138" s="10" t="s">
        <v>20</v>
      </c>
      <c r="F138" s="9" t="n">
        <v>91</v>
      </c>
      <c r="G138" s="9" t="n">
        <v>90</v>
      </c>
      <c r="H138" s="9" t="n">
        <v>91</v>
      </c>
      <c r="I138" s="9" t="n">
        <v>87</v>
      </c>
      <c r="J138" s="9" t="n">
        <v>89</v>
      </c>
      <c r="K138" s="9" t="n">
        <v>89</v>
      </c>
      <c r="L138" s="9" t="n">
        <v>89</v>
      </c>
      <c r="M138" s="9" t="n">
        <f aca="false">ROUND((SUM(F138:L138)-MAX(F138:L138)-MIN(F138:L138))/5,2)</f>
        <v>89.6</v>
      </c>
      <c r="N138" s="9" t="n">
        <v>1.02</v>
      </c>
      <c r="O138" s="9" t="n">
        <f aca="false">N138*M138</f>
        <v>91.392</v>
      </c>
      <c r="P138" s="15" t="s">
        <v>1285</v>
      </c>
    </row>
    <row r="139" customFormat="false" ht="21.75" hidden="false" customHeight="true" outlineLevel="0" collapsed="false">
      <c r="A139" s="9" t="s">
        <v>1270</v>
      </c>
      <c r="B139" s="7" t="s">
        <v>997</v>
      </c>
      <c r="C139" s="9" t="s">
        <v>1295</v>
      </c>
      <c r="D139" s="10" t="s">
        <v>1296</v>
      </c>
      <c r="E139" s="10" t="s">
        <v>20</v>
      </c>
      <c r="F139" s="9" t="n">
        <v>87</v>
      </c>
      <c r="G139" s="9" t="n">
        <v>89</v>
      </c>
      <c r="H139" s="9" t="n">
        <v>82</v>
      </c>
      <c r="I139" s="9" t="n">
        <v>81</v>
      </c>
      <c r="J139" s="9" t="n">
        <v>83</v>
      </c>
      <c r="K139" s="9" t="n">
        <v>85</v>
      </c>
      <c r="L139" s="9" t="n">
        <v>90</v>
      </c>
      <c r="M139" s="9" t="n">
        <f aca="false">ROUND((SUM(F139:L139)-MAX(F139:L139)-MIN(F139:L139))/5,2)</f>
        <v>85.2</v>
      </c>
      <c r="N139" s="9" t="n">
        <v>1.02</v>
      </c>
      <c r="O139" s="9" t="n">
        <f aca="false">N139*M139</f>
        <v>86.904</v>
      </c>
      <c r="P139" s="15" t="s">
        <v>1292</v>
      </c>
    </row>
    <row r="140" customFormat="false" ht="21.75" hidden="false" customHeight="true" outlineLevel="0" collapsed="false">
      <c r="A140" s="9" t="s">
        <v>1252</v>
      </c>
      <c r="B140" s="7" t="s">
        <v>997</v>
      </c>
      <c r="C140" s="9" t="s">
        <v>1297</v>
      </c>
      <c r="D140" s="10" t="s">
        <v>1298</v>
      </c>
      <c r="E140" s="10" t="s">
        <v>20</v>
      </c>
      <c r="F140" s="9" t="n">
        <v>70</v>
      </c>
      <c r="G140" s="9" t="n">
        <v>70</v>
      </c>
      <c r="H140" s="9" t="n">
        <v>75</v>
      </c>
      <c r="I140" s="9" t="n">
        <v>71</v>
      </c>
      <c r="J140" s="9" t="n">
        <v>76</v>
      </c>
      <c r="K140" s="9" t="n">
        <v>75</v>
      </c>
      <c r="L140" s="9" t="n">
        <v>67</v>
      </c>
      <c r="M140" s="9" t="n">
        <f aca="false">ROUND((SUM(F140:L140)-MAX(F140:L140)-MIN(F140:L140))/5,2)</f>
        <v>72.2</v>
      </c>
      <c r="N140" s="9" t="n">
        <v>1.02</v>
      </c>
      <c r="O140" s="9" t="n">
        <f aca="false">N140*M140</f>
        <v>73.644</v>
      </c>
      <c r="P140" s="15" t="s">
        <v>1299</v>
      </c>
    </row>
    <row r="141" customFormat="false" ht="21.75" hidden="false" customHeight="true" outlineLevel="0" collapsed="false">
      <c r="A141" s="9" t="s">
        <v>1248</v>
      </c>
      <c r="B141" s="7" t="s">
        <v>997</v>
      </c>
      <c r="C141" s="9" t="s">
        <v>1300</v>
      </c>
      <c r="D141" s="10" t="s">
        <v>1301</v>
      </c>
      <c r="E141" s="10" t="s">
        <v>20</v>
      </c>
      <c r="F141" s="9" t="n">
        <v>80</v>
      </c>
      <c r="G141" s="9" t="n">
        <v>84</v>
      </c>
      <c r="H141" s="9" t="n">
        <v>81</v>
      </c>
      <c r="I141" s="9" t="n">
        <v>80</v>
      </c>
      <c r="J141" s="9" t="n">
        <v>80</v>
      </c>
      <c r="K141" s="9" t="n">
        <v>75</v>
      </c>
      <c r="L141" s="9" t="n">
        <v>65</v>
      </c>
      <c r="M141" s="9" t="n">
        <f aca="false">ROUND((SUM(F141:L141)-MAX(F141:L141)-MIN(F141:L141))/5,2)</f>
        <v>79.2</v>
      </c>
      <c r="N141" s="9" t="n">
        <v>1.02</v>
      </c>
      <c r="O141" s="9" t="n">
        <f aca="false">N141*M141</f>
        <v>80.784</v>
      </c>
      <c r="P141" s="15" t="s">
        <v>1253</v>
      </c>
    </row>
    <row r="142" customFormat="false" ht="21.75" hidden="false" customHeight="true" outlineLevel="0" collapsed="false">
      <c r="A142" s="9" t="s">
        <v>1241</v>
      </c>
      <c r="B142" s="7" t="s">
        <v>997</v>
      </c>
      <c r="C142" s="9" t="s">
        <v>1302</v>
      </c>
      <c r="D142" s="10" t="s">
        <v>1303</v>
      </c>
      <c r="E142" s="10" t="s">
        <v>20</v>
      </c>
      <c r="F142" s="9" t="n">
        <v>72</v>
      </c>
      <c r="G142" s="9" t="n">
        <v>73</v>
      </c>
      <c r="H142" s="9" t="n">
        <v>74</v>
      </c>
      <c r="I142" s="9" t="n">
        <v>68</v>
      </c>
      <c r="J142" s="9" t="n">
        <v>70</v>
      </c>
      <c r="K142" s="9" t="n">
        <v>77</v>
      </c>
      <c r="L142" s="9" t="n">
        <v>66</v>
      </c>
      <c r="M142" s="9" t="n">
        <f aca="false">ROUND((SUM(F142:L142)-MAX(F142:L142)-MIN(F142:L142))/5,2)</f>
        <v>71.4</v>
      </c>
      <c r="N142" s="9" t="n">
        <v>1.02</v>
      </c>
      <c r="O142" s="9" t="n">
        <f aca="false">N142*M142</f>
        <v>72.828</v>
      </c>
      <c r="P142" s="15" t="s">
        <v>1289</v>
      </c>
    </row>
    <row r="143" customFormat="false" ht="21.75" hidden="false" customHeight="true" outlineLevel="0" collapsed="false">
      <c r="A143" s="9" t="s">
        <v>1256</v>
      </c>
      <c r="B143" s="7" t="s">
        <v>997</v>
      </c>
      <c r="C143" s="9" t="s">
        <v>1304</v>
      </c>
      <c r="D143" s="10" t="s">
        <v>1305</v>
      </c>
      <c r="E143" s="10" t="s">
        <v>20</v>
      </c>
      <c r="F143" s="9" t="n">
        <v>72</v>
      </c>
      <c r="G143" s="9" t="n">
        <v>70</v>
      </c>
      <c r="H143" s="9" t="n">
        <v>84</v>
      </c>
      <c r="I143" s="9" t="n">
        <v>69</v>
      </c>
      <c r="J143" s="9" t="n">
        <v>80</v>
      </c>
      <c r="K143" s="9" t="n">
        <v>82</v>
      </c>
      <c r="L143" s="9" t="n">
        <v>82</v>
      </c>
      <c r="M143" s="9" t="n">
        <f aca="false">ROUND((SUM(F143:L143)-MAX(F143:L143)-MIN(F143:L143))/5,2)</f>
        <v>77.2</v>
      </c>
      <c r="N143" s="9" t="n">
        <v>1.02</v>
      </c>
      <c r="O143" s="9" t="n">
        <f aca="false">N143*M143</f>
        <v>78.744</v>
      </c>
      <c r="P143" s="15" t="s">
        <v>1279</v>
      </c>
    </row>
    <row r="144" customFormat="false" ht="21.75" hidden="false" customHeight="true" outlineLevel="0" collapsed="false">
      <c r="A144" s="9" t="s">
        <v>1245</v>
      </c>
      <c r="B144" s="7" t="s">
        <v>997</v>
      </c>
      <c r="C144" s="9" t="s">
        <v>1306</v>
      </c>
      <c r="D144" s="10" t="s">
        <v>1307</v>
      </c>
      <c r="E144" s="10" t="s">
        <v>20</v>
      </c>
      <c r="F144" s="9" t="n">
        <v>93</v>
      </c>
      <c r="G144" s="9" t="n">
        <v>91</v>
      </c>
      <c r="H144" s="9" t="n">
        <v>94</v>
      </c>
      <c r="I144" s="9" t="n">
        <v>91</v>
      </c>
      <c r="J144" s="9" t="n">
        <v>91</v>
      </c>
      <c r="K144" s="9" t="n">
        <v>91</v>
      </c>
      <c r="L144" s="9" t="n">
        <v>93</v>
      </c>
      <c r="M144" s="9" t="n">
        <f aca="false">ROUND((SUM(F144:L144)-MAX(F144:L144)-MIN(F144:L144))/5,2)</f>
        <v>91.8</v>
      </c>
      <c r="N144" s="9" t="n">
        <v>1.02</v>
      </c>
      <c r="O144" s="9" t="n">
        <f aca="false">N144*M144</f>
        <v>93.636</v>
      </c>
      <c r="P144" s="15" t="s">
        <v>1226</v>
      </c>
    </row>
    <row r="145" customFormat="false" ht="21.75" hidden="false" customHeight="true" outlineLevel="0" collapsed="false">
      <c r="A145" s="9" t="s">
        <v>1229</v>
      </c>
      <c r="B145" s="7" t="s">
        <v>997</v>
      </c>
      <c r="C145" s="9" t="s">
        <v>1308</v>
      </c>
      <c r="D145" s="10" t="s">
        <v>1309</v>
      </c>
      <c r="E145" s="10" t="s">
        <v>20</v>
      </c>
      <c r="F145" s="9" t="n">
        <v>73</v>
      </c>
      <c r="G145" s="9" t="n">
        <v>71</v>
      </c>
      <c r="H145" s="9" t="n">
        <v>74</v>
      </c>
      <c r="I145" s="9" t="n">
        <v>75</v>
      </c>
      <c r="J145" s="9" t="n">
        <v>72</v>
      </c>
      <c r="K145" s="9" t="n">
        <v>71</v>
      </c>
      <c r="L145" s="9" t="n">
        <v>80</v>
      </c>
      <c r="M145" s="9" t="n">
        <f aca="false">ROUND((SUM(F145:L145)-MAX(F145:L145)-MIN(F145:L145))/5,2)</f>
        <v>73</v>
      </c>
      <c r="N145" s="9" t="n">
        <v>1.02</v>
      </c>
      <c r="O145" s="9" t="n">
        <f aca="false">N145*M145</f>
        <v>74.46</v>
      </c>
      <c r="P145" s="15" t="s">
        <v>1282</v>
      </c>
    </row>
    <row r="146" customFormat="false" ht="21.75" hidden="false" customHeight="true" outlineLevel="0" collapsed="false">
      <c r="A146" s="9" t="s">
        <v>1299</v>
      </c>
      <c r="B146" s="7" t="s">
        <v>997</v>
      </c>
      <c r="C146" s="9" t="s">
        <v>1310</v>
      </c>
      <c r="D146" s="10" t="s">
        <v>1311</v>
      </c>
      <c r="E146" s="10" t="s">
        <v>20</v>
      </c>
      <c r="F146" s="9" t="n">
        <v>72</v>
      </c>
      <c r="G146" s="9" t="n">
        <v>75</v>
      </c>
      <c r="H146" s="9" t="n">
        <v>70</v>
      </c>
      <c r="I146" s="9" t="n">
        <v>75</v>
      </c>
      <c r="J146" s="9" t="n">
        <v>66</v>
      </c>
      <c r="K146" s="9" t="n">
        <v>65</v>
      </c>
      <c r="L146" s="9" t="n">
        <v>70</v>
      </c>
      <c r="M146" s="9" t="n">
        <f aca="false">ROUND((SUM(F146:L146)-MAX(F146:L146)-MIN(F146:L146))/5,2)</f>
        <v>70.6</v>
      </c>
      <c r="N146" s="9" t="n">
        <v>1.02</v>
      </c>
      <c r="O146" s="9" t="n">
        <f aca="false">N146*M146</f>
        <v>72.012</v>
      </c>
      <c r="P146" s="15" t="s">
        <v>1242</v>
      </c>
    </row>
    <row r="147" customFormat="false" ht="21.75" hidden="false" customHeight="true" outlineLevel="0" collapsed="false">
      <c r="A147" s="9" t="s">
        <v>1312</v>
      </c>
      <c r="B147" s="7" t="s">
        <v>997</v>
      </c>
      <c r="C147" s="9" t="s">
        <v>1313</v>
      </c>
      <c r="D147" s="10" t="s">
        <v>1314</v>
      </c>
      <c r="E147" s="10" t="s">
        <v>20</v>
      </c>
      <c r="F147" s="9" t="n">
        <v>82</v>
      </c>
      <c r="G147" s="9" t="n">
        <v>81.5</v>
      </c>
      <c r="H147" s="9" t="n">
        <v>80</v>
      </c>
      <c r="I147" s="9" t="n">
        <v>83</v>
      </c>
      <c r="J147" s="9" t="n">
        <v>81</v>
      </c>
      <c r="K147" s="9" t="n">
        <v>83</v>
      </c>
      <c r="L147" s="9" t="n">
        <v>82</v>
      </c>
      <c r="M147" s="9" t="n">
        <f aca="false">ROUND((SUM(F147:L147)-MAX(F147:L147)-MIN(F147:L147))/5,2)</f>
        <v>81.9</v>
      </c>
      <c r="N147" s="9" t="n">
        <v>0.99</v>
      </c>
      <c r="O147" s="9" t="n">
        <f aca="false">N147*M147</f>
        <v>81.081</v>
      </c>
      <c r="P147" s="15" t="s">
        <v>1315</v>
      </c>
    </row>
    <row r="148" customFormat="false" ht="21.75" hidden="false" customHeight="true" outlineLevel="0" collapsed="false">
      <c r="A148" s="9" t="s">
        <v>1316</v>
      </c>
      <c r="B148" s="7" t="s">
        <v>997</v>
      </c>
      <c r="C148" s="9" t="s">
        <v>1317</v>
      </c>
      <c r="D148" s="10" t="s">
        <v>1318</v>
      </c>
      <c r="E148" s="10" t="s">
        <v>20</v>
      </c>
      <c r="F148" s="9" t="n">
        <v>81</v>
      </c>
      <c r="G148" s="9" t="n">
        <v>80</v>
      </c>
      <c r="H148" s="9" t="n">
        <v>78</v>
      </c>
      <c r="I148" s="9" t="n">
        <v>81</v>
      </c>
      <c r="J148" s="9" t="n">
        <v>78</v>
      </c>
      <c r="K148" s="9" t="n">
        <v>80</v>
      </c>
      <c r="L148" s="9" t="n">
        <v>85</v>
      </c>
      <c r="M148" s="9" t="n">
        <f aca="false">ROUND((SUM(F148:L148)-MAX(F148:L148)-MIN(F148:L148))/5,2)</f>
        <v>80</v>
      </c>
      <c r="N148" s="9" t="n">
        <v>0.99</v>
      </c>
      <c r="O148" s="9" t="n">
        <f aca="false">N148*M148</f>
        <v>79.2</v>
      </c>
      <c r="P148" s="15" t="s">
        <v>1319</v>
      </c>
    </row>
    <row r="149" customFormat="false" ht="21.75" hidden="false" customHeight="true" outlineLevel="0" collapsed="false">
      <c r="A149" s="9" t="s">
        <v>1320</v>
      </c>
      <c r="B149" s="7" t="s">
        <v>997</v>
      </c>
      <c r="C149" s="9" t="s">
        <v>1321</v>
      </c>
      <c r="D149" s="10" t="s">
        <v>1322</v>
      </c>
      <c r="E149" s="10" t="s">
        <v>20</v>
      </c>
      <c r="F149" s="9" t="n">
        <v>86</v>
      </c>
      <c r="G149" s="9" t="n">
        <v>87</v>
      </c>
      <c r="H149" s="9" t="n">
        <v>84</v>
      </c>
      <c r="I149" s="9" t="n">
        <v>85</v>
      </c>
      <c r="J149" s="9" t="n">
        <v>84</v>
      </c>
      <c r="K149" s="9" t="n">
        <v>84</v>
      </c>
      <c r="L149" s="9" t="n">
        <v>85</v>
      </c>
      <c r="M149" s="9" t="n">
        <f aca="false">ROUND((SUM(F149:L149)-MAX(F149:L149)-MIN(F149:L149))/5,2)</f>
        <v>84.8</v>
      </c>
      <c r="N149" s="9" t="n">
        <v>0.99</v>
      </c>
      <c r="O149" s="9" t="n">
        <f aca="false">N149*M149</f>
        <v>83.952</v>
      </c>
      <c r="P149" s="15" t="s">
        <v>1323</v>
      </c>
    </row>
    <row r="150" customFormat="false" ht="21.75" hidden="false" customHeight="true" outlineLevel="0" collapsed="false">
      <c r="A150" s="9" t="s">
        <v>1324</v>
      </c>
      <c r="B150" s="7" t="s">
        <v>997</v>
      </c>
      <c r="C150" s="9" t="s">
        <v>1325</v>
      </c>
      <c r="D150" s="10" t="s">
        <v>1326</v>
      </c>
      <c r="E150" s="10" t="s">
        <v>174</v>
      </c>
      <c r="F150" s="9" t="n">
        <v>94</v>
      </c>
      <c r="G150" s="9" t="n">
        <v>95</v>
      </c>
      <c r="H150" s="9" t="n">
        <v>94</v>
      </c>
      <c r="I150" s="9" t="n">
        <v>90</v>
      </c>
      <c r="J150" s="9" t="n">
        <v>91</v>
      </c>
      <c r="K150" s="9" t="n">
        <v>93</v>
      </c>
      <c r="L150" s="9" t="n">
        <v>90</v>
      </c>
      <c r="M150" s="9" t="n">
        <f aca="false">ROUND((SUM(F150:L150)-MAX(F150:L150)-MIN(F150:L150))/5,2)</f>
        <v>92.4</v>
      </c>
      <c r="N150" s="9" t="n">
        <v>0.99</v>
      </c>
      <c r="O150" s="9" t="n">
        <f aca="false">N150*M150</f>
        <v>91.476</v>
      </c>
      <c r="P150" s="15" t="s">
        <v>1327</v>
      </c>
    </row>
    <row r="151" customFormat="false" ht="21.75" hidden="false" customHeight="true" outlineLevel="0" collapsed="false">
      <c r="A151" s="9" t="s">
        <v>1323</v>
      </c>
      <c r="B151" s="7" t="s">
        <v>997</v>
      </c>
      <c r="C151" s="9" t="s">
        <v>1328</v>
      </c>
      <c r="D151" s="10" t="s">
        <v>1329</v>
      </c>
      <c r="E151" s="10" t="s">
        <v>20</v>
      </c>
      <c r="F151" s="9" t="n">
        <v>88</v>
      </c>
      <c r="G151" s="9" t="n">
        <v>85</v>
      </c>
      <c r="H151" s="9" t="n">
        <v>87</v>
      </c>
      <c r="I151" s="9" t="n">
        <v>83</v>
      </c>
      <c r="J151" s="9" t="n">
        <v>87</v>
      </c>
      <c r="K151" s="9" t="n">
        <v>87</v>
      </c>
      <c r="L151" s="9" t="n">
        <v>86</v>
      </c>
      <c r="M151" s="9" t="n">
        <f aca="false">ROUND((SUM(F151:L151)-MAX(F151:L151)-MIN(F151:L151))/5,2)</f>
        <v>86.4</v>
      </c>
      <c r="N151" s="9" t="n">
        <v>0.99</v>
      </c>
      <c r="O151" s="9" t="n">
        <f aca="false">N151*M151</f>
        <v>85.536</v>
      </c>
      <c r="P151" s="15" t="s">
        <v>1330</v>
      </c>
    </row>
    <row r="152" customFormat="false" ht="21.75" hidden="false" customHeight="true" outlineLevel="0" collapsed="false">
      <c r="A152" s="9" t="s">
        <v>1331</v>
      </c>
      <c r="B152" s="7" t="s">
        <v>997</v>
      </c>
      <c r="C152" s="9" t="s">
        <v>1332</v>
      </c>
      <c r="D152" s="10" t="s">
        <v>1333</v>
      </c>
      <c r="E152" s="10" t="s">
        <v>20</v>
      </c>
      <c r="F152" s="9" t="n">
        <v>81</v>
      </c>
      <c r="G152" s="9" t="n">
        <v>80</v>
      </c>
      <c r="H152" s="9" t="n">
        <v>81</v>
      </c>
      <c r="I152" s="9" t="n">
        <v>80</v>
      </c>
      <c r="J152" s="9" t="n">
        <v>78</v>
      </c>
      <c r="K152" s="9" t="n">
        <v>81</v>
      </c>
      <c r="L152" s="9" t="n">
        <v>83</v>
      </c>
      <c r="M152" s="9" t="n">
        <f aca="false">ROUND((SUM(F152:L152)-MAX(F152:L152)-MIN(F152:L152))/5,2)</f>
        <v>80.6</v>
      </c>
      <c r="N152" s="9" t="n">
        <v>0.99</v>
      </c>
      <c r="O152" s="9" t="n">
        <f aca="false">N152*M152</f>
        <v>79.794</v>
      </c>
      <c r="P152" s="15" t="s">
        <v>1334</v>
      </c>
    </row>
    <row r="153" customFormat="false" ht="21.75" hidden="false" customHeight="true" outlineLevel="0" collapsed="false">
      <c r="A153" s="9" t="s">
        <v>1335</v>
      </c>
      <c r="B153" s="7" t="s">
        <v>997</v>
      </c>
      <c r="C153" s="9" t="s">
        <v>1336</v>
      </c>
      <c r="D153" s="10" t="s">
        <v>1337</v>
      </c>
      <c r="E153" s="10" t="s">
        <v>20</v>
      </c>
      <c r="F153" s="9" t="n">
        <v>83</v>
      </c>
      <c r="G153" s="9" t="n">
        <v>81</v>
      </c>
      <c r="H153" s="9" t="n">
        <v>87</v>
      </c>
      <c r="I153" s="9" t="n">
        <v>87</v>
      </c>
      <c r="J153" s="9" t="n">
        <v>84</v>
      </c>
      <c r="K153" s="9" t="n">
        <v>87</v>
      </c>
      <c r="L153" s="9" t="n">
        <v>85</v>
      </c>
      <c r="M153" s="9" t="n">
        <f aca="false">ROUND((SUM(F153:L153)-MAX(F153:L153)-MIN(F153:L153))/5,2)</f>
        <v>85.2</v>
      </c>
      <c r="N153" s="9" t="n">
        <v>0.99</v>
      </c>
      <c r="O153" s="9" t="n">
        <f aca="false">N153*M153</f>
        <v>84.348</v>
      </c>
      <c r="P153" s="15" t="s">
        <v>1324</v>
      </c>
    </row>
    <row r="154" customFormat="false" ht="21.75" hidden="false" customHeight="true" outlineLevel="0" collapsed="false">
      <c r="A154" s="9" t="s">
        <v>1338</v>
      </c>
      <c r="B154" s="7" t="s">
        <v>997</v>
      </c>
      <c r="C154" s="9" t="s">
        <v>1339</v>
      </c>
      <c r="D154" s="10" t="s">
        <v>1340</v>
      </c>
      <c r="E154" s="10" t="s">
        <v>20</v>
      </c>
      <c r="F154" s="9" t="n">
        <v>85</v>
      </c>
      <c r="G154" s="9" t="n">
        <v>82</v>
      </c>
      <c r="H154" s="9" t="n">
        <v>84</v>
      </c>
      <c r="I154" s="9" t="n">
        <v>84</v>
      </c>
      <c r="J154" s="9" t="n">
        <v>81</v>
      </c>
      <c r="K154" s="9" t="n">
        <v>81</v>
      </c>
      <c r="L154" s="9" t="n">
        <v>80</v>
      </c>
      <c r="M154" s="9" t="n">
        <f aca="false">ROUND((SUM(F154:L154)-MAX(F154:L154)-MIN(F154:L154))/5,2)</f>
        <v>82.4</v>
      </c>
      <c r="N154" s="9" t="n">
        <v>0.99</v>
      </c>
      <c r="O154" s="9" t="n">
        <f aca="false">N154*M154</f>
        <v>81.576</v>
      </c>
      <c r="P154" s="15" t="s">
        <v>1338</v>
      </c>
    </row>
    <row r="155" customFormat="false" ht="21.75" hidden="false" customHeight="true" outlineLevel="0" collapsed="false">
      <c r="A155" s="9" t="s">
        <v>1341</v>
      </c>
      <c r="B155" s="7" t="s">
        <v>997</v>
      </c>
      <c r="C155" s="9" t="s">
        <v>1342</v>
      </c>
      <c r="D155" s="10" t="s">
        <v>1343</v>
      </c>
      <c r="E155" s="10" t="s">
        <v>20</v>
      </c>
      <c r="F155" s="9" t="n">
        <v>82</v>
      </c>
      <c r="G155" s="9" t="n">
        <v>81</v>
      </c>
      <c r="H155" s="9" t="n">
        <v>81</v>
      </c>
      <c r="I155" s="9" t="n">
        <v>83</v>
      </c>
      <c r="J155" s="9" t="n">
        <v>80</v>
      </c>
      <c r="K155" s="9" t="n">
        <v>78</v>
      </c>
      <c r="L155" s="9" t="n">
        <v>83</v>
      </c>
      <c r="M155" s="9" t="n">
        <f aca="false">ROUND((SUM(F155:L155)-MAX(F155:L155)-MIN(F155:L155))/5,2)</f>
        <v>81.4</v>
      </c>
      <c r="N155" s="9" t="n">
        <v>0.99</v>
      </c>
      <c r="O155" s="9" t="n">
        <f aca="false">N155*M155</f>
        <v>80.586</v>
      </c>
      <c r="P155" s="15" t="s">
        <v>1344</v>
      </c>
    </row>
    <row r="156" customFormat="false" ht="21.75" hidden="false" customHeight="true" outlineLevel="0" collapsed="false">
      <c r="A156" s="9" t="s">
        <v>1315</v>
      </c>
      <c r="B156" s="7" t="s">
        <v>997</v>
      </c>
      <c r="C156" s="9" t="s">
        <v>1345</v>
      </c>
      <c r="D156" s="10" t="s">
        <v>1346</v>
      </c>
      <c r="E156" s="10" t="s">
        <v>20</v>
      </c>
      <c r="F156" s="9" t="n">
        <v>82</v>
      </c>
      <c r="G156" s="9" t="n">
        <v>82</v>
      </c>
      <c r="H156" s="9" t="n">
        <v>83</v>
      </c>
      <c r="I156" s="9" t="n">
        <v>80</v>
      </c>
      <c r="J156" s="9" t="n">
        <v>82</v>
      </c>
      <c r="K156" s="9" t="n">
        <v>83</v>
      </c>
      <c r="L156" s="9" t="n">
        <v>84</v>
      </c>
      <c r="M156" s="9" t="n">
        <f aca="false">ROUND((SUM(F156:L156)-MAX(F156:L156)-MIN(F156:L156))/5,2)</f>
        <v>82.4</v>
      </c>
      <c r="N156" s="9" t="n">
        <v>0.99</v>
      </c>
      <c r="O156" s="9" t="n">
        <f aca="false">N156*M156</f>
        <v>81.576</v>
      </c>
      <c r="P156" s="15" t="s">
        <v>1347</v>
      </c>
    </row>
    <row r="157" customFormat="false" ht="21.75" hidden="false" customHeight="true" outlineLevel="0" collapsed="false">
      <c r="A157" s="9" t="s">
        <v>1348</v>
      </c>
      <c r="B157" s="7" t="s">
        <v>997</v>
      </c>
      <c r="C157" s="9" t="s">
        <v>1349</v>
      </c>
      <c r="D157" s="10" t="s">
        <v>1350</v>
      </c>
      <c r="E157" s="10" t="s">
        <v>20</v>
      </c>
      <c r="F157" s="9" t="n">
        <v>87</v>
      </c>
      <c r="G157" s="9" t="n">
        <v>87</v>
      </c>
      <c r="H157" s="9" t="n">
        <v>84</v>
      </c>
      <c r="I157" s="9" t="n">
        <v>85</v>
      </c>
      <c r="J157" s="9" t="n">
        <v>89</v>
      </c>
      <c r="K157" s="9" t="n">
        <v>84</v>
      </c>
      <c r="L157" s="9" t="n">
        <v>84</v>
      </c>
      <c r="M157" s="9" t="n">
        <f aca="false">ROUND((SUM(F157:L157)-MAX(F157:L157)-MIN(F157:L157))/5,2)</f>
        <v>85.4</v>
      </c>
      <c r="N157" s="9" t="n">
        <v>0.99</v>
      </c>
      <c r="O157" s="9" t="n">
        <f aca="false">N157*M157</f>
        <v>84.546</v>
      </c>
      <c r="P157" s="15" t="s">
        <v>1341</v>
      </c>
    </row>
    <row r="158" customFormat="false" ht="21.75" hidden="false" customHeight="true" outlineLevel="0" collapsed="false">
      <c r="A158" s="9" t="s">
        <v>1351</v>
      </c>
      <c r="B158" s="7" t="s">
        <v>997</v>
      </c>
      <c r="C158" s="9" t="s">
        <v>1352</v>
      </c>
      <c r="D158" s="10" t="s">
        <v>1353</v>
      </c>
      <c r="E158" s="10" t="s">
        <v>20</v>
      </c>
      <c r="F158" s="9" t="n">
        <v>75</v>
      </c>
      <c r="G158" s="9" t="n">
        <v>78</v>
      </c>
      <c r="H158" s="9" t="n">
        <v>80</v>
      </c>
      <c r="I158" s="9" t="n">
        <v>76</v>
      </c>
      <c r="J158" s="9" t="n">
        <v>82</v>
      </c>
      <c r="K158" s="9" t="n">
        <v>78</v>
      </c>
      <c r="L158" s="9" t="n">
        <v>83</v>
      </c>
      <c r="M158" s="9" t="n">
        <f aca="false">ROUND((SUM(F158:L158)-MAX(F158:L158)-MIN(F158:L158))/5,2)</f>
        <v>78.8</v>
      </c>
      <c r="N158" s="9" t="n">
        <v>0.99</v>
      </c>
      <c r="O158" s="9" t="n">
        <f aca="false">N158*M158</f>
        <v>78.012</v>
      </c>
      <c r="P158" s="15" t="s">
        <v>1316</v>
      </c>
    </row>
    <row r="159" customFormat="false" ht="21.75" hidden="false" customHeight="true" outlineLevel="0" collapsed="false">
      <c r="A159" s="9" t="s">
        <v>1354</v>
      </c>
      <c r="B159" s="7" t="s">
        <v>997</v>
      </c>
      <c r="C159" s="9" t="s">
        <v>1355</v>
      </c>
      <c r="D159" s="10" t="s">
        <v>1356</v>
      </c>
      <c r="E159" s="10" t="s">
        <v>20</v>
      </c>
      <c r="F159" s="9" t="n">
        <v>92</v>
      </c>
      <c r="G159" s="9" t="n">
        <v>91</v>
      </c>
      <c r="H159" s="9" t="n">
        <v>90</v>
      </c>
      <c r="I159" s="9" t="n">
        <v>90</v>
      </c>
      <c r="J159" s="9" t="n">
        <v>89</v>
      </c>
      <c r="K159" s="9" t="n">
        <v>89</v>
      </c>
      <c r="L159" s="9" t="n">
        <v>89</v>
      </c>
      <c r="M159" s="9" t="n">
        <f aca="false">ROUND((SUM(F159:L159)-MAX(F159:L159)-MIN(F159:L159))/5,2)</f>
        <v>89.8</v>
      </c>
      <c r="N159" s="9" t="n">
        <v>0.99</v>
      </c>
      <c r="O159" s="9" t="n">
        <f aca="false">N159*M159</f>
        <v>88.902</v>
      </c>
      <c r="P159" s="15" t="s">
        <v>1357</v>
      </c>
    </row>
    <row r="160" customFormat="false" ht="21.75" hidden="false" customHeight="true" outlineLevel="0" collapsed="false">
      <c r="A160" s="9" t="s">
        <v>1358</v>
      </c>
      <c r="B160" s="7" t="s">
        <v>997</v>
      </c>
      <c r="C160" s="9" t="s">
        <v>1359</v>
      </c>
      <c r="D160" s="10" t="s">
        <v>1360</v>
      </c>
      <c r="E160" s="10" t="s">
        <v>20</v>
      </c>
      <c r="F160" s="9" t="n">
        <v>82</v>
      </c>
      <c r="G160" s="9" t="n">
        <v>82</v>
      </c>
      <c r="H160" s="9" t="n">
        <v>83</v>
      </c>
      <c r="I160" s="9" t="n">
        <v>82</v>
      </c>
      <c r="J160" s="9" t="n">
        <v>78</v>
      </c>
      <c r="K160" s="9" t="n">
        <v>84</v>
      </c>
      <c r="L160" s="9" t="n">
        <v>83</v>
      </c>
      <c r="M160" s="9" t="n">
        <f aca="false">ROUND((SUM(F160:L160)-MAX(F160:L160)-MIN(F160:L160))/5,2)</f>
        <v>82.4</v>
      </c>
      <c r="N160" s="9" t="n">
        <v>0.99</v>
      </c>
      <c r="O160" s="9" t="n">
        <f aca="false">N160*M160</f>
        <v>81.576</v>
      </c>
      <c r="P160" s="15" t="s">
        <v>1358</v>
      </c>
    </row>
    <row r="161" customFormat="false" ht="21.75" hidden="false" customHeight="true" outlineLevel="0" collapsed="false">
      <c r="A161" s="9" t="s">
        <v>1344</v>
      </c>
      <c r="B161" s="7" t="s">
        <v>997</v>
      </c>
      <c r="C161" s="9" t="s">
        <v>1361</v>
      </c>
      <c r="D161" s="10" t="s">
        <v>1362</v>
      </c>
      <c r="E161" s="10" t="s">
        <v>20</v>
      </c>
      <c r="F161" s="9" t="n">
        <v>80</v>
      </c>
      <c r="G161" s="9" t="n">
        <v>83</v>
      </c>
      <c r="H161" s="9" t="n">
        <v>80</v>
      </c>
      <c r="I161" s="9" t="n">
        <v>82</v>
      </c>
      <c r="J161" s="9" t="n">
        <v>83</v>
      </c>
      <c r="K161" s="9" t="n">
        <v>80</v>
      </c>
      <c r="L161" s="9" t="n">
        <v>82</v>
      </c>
      <c r="M161" s="9" t="n">
        <f aca="false">ROUND((SUM(F161:L161)-MAX(F161:L161)-MIN(F161:L161))/5,2)</f>
        <v>81.4</v>
      </c>
      <c r="N161" s="9" t="n">
        <v>0.99</v>
      </c>
      <c r="O161" s="9" t="n">
        <f aca="false">N161*M161</f>
        <v>80.586</v>
      </c>
      <c r="P161" s="15" t="s">
        <v>1320</v>
      </c>
    </row>
    <row r="162" customFormat="false" ht="21.75" hidden="false" customHeight="true" outlineLevel="0" collapsed="false">
      <c r="A162" s="9" t="s">
        <v>1363</v>
      </c>
      <c r="B162" s="7" t="s">
        <v>997</v>
      </c>
      <c r="C162" s="9" t="s">
        <v>1364</v>
      </c>
      <c r="D162" s="10" t="s">
        <v>1365</v>
      </c>
      <c r="E162" s="10" t="s">
        <v>20</v>
      </c>
      <c r="F162" s="9" t="n">
        <v>89</v>
      </c>
      <c r="G162" s="9" t="n">
        <v>90</v>
      </c>
      <c r="H162" s="9" t="n">
        <v>90</v>
      </c>
      <c r="I162" s="9" t="n">
        <v>92</v>
      </c>
      <c r="J162" s="9" t="n">
        <v>82</v>
      </c>
      <c r="K162" s="9" t="n">
        <v>87</v>
      </c>
      <c r="L162" s="9" t="n">
        <v>85</v>
      </c>
      <c r="M162" s="9" t="n">
        <f aca="false">ROUND((SUM(F162:L162)-MAX(F162:L162)-MIN(F162:L162))/5,2)</f>
        <v>88.2</v>
      </c>
      <c r="N162" s="9" t="n">
        <v>0.99</v>
      </c>
      <c r="O162" s="9" t="n">
        <f aca="false">N162*M162</f>
        <v>87.318</v>
      </c>
      <c r="P162" s="15" t="s">
        <v>1312</v>
      </c>
    </row>
    <row r="163" customFormat="false" ht="21.75" hidden="false" customHeight="true" outlineLevel="0" collapsed="false">
      <c r="A163" s="9" t="s">
        <v>1366</v>
      </c>
      <c r="B163" s="7" t="s">
        <v>997</v>
      </c>
      <c r="C163" s="9" t="s">
        <v>1367</v>
      </c>
      <c r="D163" s="10" t="s">
        <v>1368</v>
      </c>
      <c r="E163" s="10" t="s">
        <v>20</v>
      </c>
      <c r="F163" s="9" t="n">
        <v>80</v>
      </c>
      <c r="G163" s="9" t="n">
        <v>83</v>
      </c>
      <c r="H163" s="9" t="n">
        <v>81</v>
      </c>
      <c r="I163" s="9" t="n">
        <v>83</v>
      </c>
      <c r="J163" s="9" t="n">
        <v>88</v>
      </c>
      <c r="K163" s="9" t="n">
        <v>86</v>
      </c>
      <c r="L163" s="9" t="n">
        <v>90</v>
      </c>
      <c r="M163" s="9" t="n">
        <f aca="false">ROUND((SUM(F163:L163)-MAX(F163:L163)-MIN(F163:L163))/5,2)</f>
        <v>84.2</v>
      </c>
      <c r="N163" s="9" t="n">
        <v>0.99</v>
      </c>
      <c r="O163" s="9" t="n">
        <f aca="false">N163*M163</f>
        <v>83.358</v>
      </c>
      <c r="P163" s="15" t="s">
        <v>1363</v>
      </c>
    </row>
    <row r="164" customFormat="false" ht="21.75" hidden="false" customHeight="true" outlineLevel="0" collapsed="false">
      <c r="A164" s="9" t="s">
        <v>1347</v>
      </c>
      <c r="B164" s="7" t="s">
        <v>997</v>
      </c>
      <c r="C164" s="9" t="s">
        <v>1369</v>
      </c>
      <c r="D164" s="10" t="s">
        <v>1370</v>
      </c>
      <c r="E164" s="10" t="s">
        <v>20</v>
      </c>
      <c r="F164" s="9" t="n">
        <v>88</v>
      </c>
      <c r="G164" s="9" t="n">
        <v>90.5</v>
      </c>
      <c r="H164" s="9" t="n">
        <v>91</v>
      </c>
      <c r="I164" s="9" t="n">
        <v>86</v>
      </c>
      <c r="J164" s="9" t="n">
        <v>88</v>
      </c>
      <c r="K164" s="9" t="n">
        <v>88</v>
      </c>
      <c r="L164" s="9" t="n">
        <v>86</v>
      </c>
      <c r="M164" s="9" t="n">
        <f aca="false">ROUND((SUM(F164:L164)-MAX(F164:L164)-MIN(F164:L164))/5,2)</f>
        <v>88.1</v>
      </c>
      <c r="N164" s="9" t="n">
        <v>0.99</v>
      </c>
      <c r="O164" s="9" t="n">
        <f aca="false">N164*M164</f>
        <v>87.219</v>
      </c>
      <c r="P164" s="15" t="s">
        <v>1371</v>
      </c>
    </row>
    <row r="165" customFormat="false" ht="21.75" hidden="false" customHeight="true" outlineLevel="0" collapsed="false">
      <c r="A165" s="9" t="s">
        <v>1327</v>
      </c>
      <c r="B165" s="7" t="s">
        <v>997</v>
      </c>
      <c r="C165" s="9" t="s">
        <v>1372</v>
      </c>
      <c r="D165" s="10" t="s">
        <v>1373</v>
      </c>
      <c r="E165" s="10" t="s">
        <v>20</v>
      </c>
      <c r="F165" s="9" t="n">
        <v>83</v>
      </c>
      <c r="G165" s="9" t="n">
        <v>86</v>
      </c>
      <c r="H165" s="9" t="n">
        <v>84</v>
      </c>
      <c r="I165" s="9" t="n">
        <v>85</v>
      </c>
      <c r="J165" s="9" t="n">
        <v>78</v>
      </c>
      <c r="K165" s="9" t="n">
        <v>83</v>
      </c>
      <c r="L165" s="9" t="n">
        <v>81</v>
      </c>
      <c r="M165" s="9" t="n">
        <f aca="false">ROUND((SUM(F165:L165)-MAX(F165:L165)-MIN(F165:L165))/5,2)</f>
        <v>83.2</v>
      </c>
      <c r="N165" s="9" t="n">
        <v>0.99</v>
      </c>
      <c r="O165" s="9" t="n">
        <f aca="false">N165*M165</f>
        <v>82.368</v>
      </c>
      <c r="P165" s="15" t="s">
        <v>1354</v>
      </c>
    </row>
    <row r="166" customFormat="false" ht="21.75" hidden="false" customHeight="true" outlineLevel="0" collapsed="false">
      <c r="A166" s="9" t="s">
        <v>1357</v>
      </c>
      <c r="B166" s="7" t="s">
        <v>997</v>
      </c>
      <c r="C166" s="9" t="s">
        <v>1374</v>
      </c>
      <c r="D166" s="10" t="s">
        <v>1375</v>
      </c>
      <c r="E166" s="10" t="s">
        <v>20</v>
      </c>
      <c r="F166" s="9" t="n">
        <v>85</v>
      </c>
      <c r="G166" s="9" t="n">
        <v>89.5</v>
      </c>
      <c r="H166" s="9" t="n">
        <v>84</v>
      </c>
      <c r="I166" s="9" t="n">
        <v>88</v>
      </c>
      <c r="J166" s="9" t="n">
        <v>88</v>
      </c>
      <c r="K166" s="9" t="n">
        <v>86</v>
      </c>
      <c r="L166" s="9" t="n">
        <v>87</v>
      </c>
      <c r="M166" s="9" t="n">
        <f aca="false">ROUND((SUM(F166:L166)-MAX(F166:L166)-MIN(F166:L166))/5,2)</f>
        <v>86.8</v>
      </c>
      <c r="N166" s="9" t="n">
        <v>0.99</v>
      </c>
      <c r="O166" s="9" t="n">
        <f aca="false">N166*M166</f>
        <v>85.932</v>
      </c>
      <c r="P166" s="15" t="s">
        <v>1335</v>
      </c>
    </row>
    <row r="167" customFormat="false" ht="21.75" hidden="false" customHeight="true" outlineLevel="0" collapsed="false">
      <c r="A167" s="9" t="s">
        <v>1376</v>
      </c>
      <c r="B167" s="7" t="s">
        <v>997</v>
      </c>
      <c r="C167" s="9" t="s">
        <v>1377</v>
      </c>
      <c r="D167" s="10" t="s">
        <v>1378</v>
      </c>
      <c r="E167" s="10" t="s">
        <v>20</v>
      </c>
      <c r="F167" s="9" t="n">
        <v>78</v>
      </c>
      <c r="G167" s="9" t="n">
        <v>78</v>
      </c>
      <c r="H167" s="9" t="n">
        <v>78</v>
      </c>
      <c r="I167" s="9" t="n">
        <v>81</v>
      </c>
      <c r="J167" s="9" t="n">
        <v>80</v>
      </c>
      <c r="K167" s="9" t="n">
        <v>77</v>
      </c>
      <c r="L167" s="9" t="n">
        <v>79</v>
      </c>
      <c r="M167" s="9" t="n">
        <f aca="false">ROUND((SUM(F167:L167)-MAX(F167:L167)-MIN(F167:L167))/5,2)</f>
        <v>78.6</v>
      </c>
      <c r="N167" s="9" t="n">
        <v>0.99</v>
      </c>
      <c r="O167" s="9" t="n">
        <f aca="false">N167*M167</f>
        <v>77.814</v>
      </c>
      <c r="P167" s="15" t="s">
        <v>1379</v>
      </c>
    </row>
    <row r="168" customFormat="false" ht="21.75" hidden="false" customHeight="true" outlineLevel="0" collapsed="false">
      <c r="A168" s="9" t="s">
        <v>1371</v>
      </c>
      <c r="B168" s="7" t="s">
        <v>997</v>
      </c>
      <c r="C168" s="9" t="s">
        <v>1380</v>
      </c>
      <c r="D168" s="10" t="s">
        <v>1381</v>
      </c>
      <c r="E168" s="10" t="s">
        <v>20</v>
      </c>
      <c r="F168" s="9" t="n">
        <v>86</v>
      </c>
      <c r="G168" s="9" t="n">
        <v>89</v>
      </c>
      <c r="H168" s="9" t="n">
        <v>87</v>
      </c>
      <c r="I168" s="9" t="n">
        <v>84</v>
      </c>
      <c r="J168" s="9" t="n">
        <v>83</v>
      </c>
      <c r="K168" s="9" t="n">
        <v>85</v>
      </c>
      <c r="L168" s="9" t="n">
        <v>87</v>
      </c>
      <c r="M168" s="9" t="n">
        <f aca="false">ROUND((SUM(F168:L168)-MAX(F168:L168)-MIN(F168:L168))/5,2)</f>
        <v>85.8</v>
      </c>
      <c r="N168" s="9" t="n">
        <v>0.99</v>
      </c>
      <c r="O168" s="9" t="n">
        <f aca="false">N168*M168</f>
        <v>84.942</v>
      </c>
      <c r="P168" s="15" t="s">
        <v>1376</v>
      </c>
    </row>
    <row r="169" customFormat="false" ht="21.75" hidden="false" customHeight="true" outlineLevel="0" collapsed="false">
      <c r="A169" s="9" t="s">
        <v>1379</v>
      </c>
      <c r="B169" s="7" t="s">
        <v>997</v>
      </c>
      <c r="C169" s="9" t="s">
        <v>1382</v>
      </c>
      <c r="D169" s="10" t="s">
        <v>1383</v>
      </c>
      <c r="E169" s="10" t="s">
        <v>20</v>
      </c>
      <c r="F169" s="9" t="n">
        <v>84</v>
      </c>
      <c r="G169" s="9" t="n">
        <v>87</v>
      </c>
      <c r="H169" s="9" t="n">
        <v>88</v>
      </c>
      <c r="I169" s="9" t="n">
        <v>89</v>
      </c>
      <c r="J169" s="9" t="n">
        <v>87</v>
      </c>
      <c r="K169" s="9" t="n">
        <v>84</v>
      </c>
      <c r="L169" s="9" t="n">
        <v>87</v>
      </c>
      <c r="M169" s="9" t="n">
        <f aca="false">ROUND((SUM(F169:L169)-MAX(F169:L169)-MIN(F169:L169))/5,2)</f>
        <v>86.6</v>
      </c>
      <c r="N169" s="9" t="n">
        <v>0.99</v>
      </c>
      <c r="O169" s="9" t="n">
        <f aca="false">N169*M169</f>
        <v>85.734</v>
      </c>
      <c r="P169" s="15" t="s">
        <v>1366</v>
      </c>
    </row>
    <row r="170" customFormat="false" ht="21.75" hidden="false" customHeight="true" outlineLevel="0" collapsed="false">
      <c r="A170" s="9" t="s">
        <v>1384</v>
      </c>
      <c r="B170" s="7" t="s">
        <v>997</v>
      </c>
      <c r="C170" s="9" t="s">
        <v>1385</v>
      </c>
      <c r="D170" s="10" t="s">
        <v>1386</v>
      </c>
      <c r="E170" s="10" t="s">
        <v>20</v>
      </c>
      <c r="F170" s="9" t="n">
        <v>74</v>
      </c>
      <c r="G170" s="9" t="n">
        <v>75</v>
      </c>
      <c r="H170" s="9" t="n">
        <v>72</v>
      </c>
      <c r="I170" s="9" t="n">
        <v>75</v>
      </c>
      <c r="J170" s="9" t="n">
        <v>77</v>
      </c>
      <c r="K170" s="9" t="n">
        <v>78</v>
      </c>
      <c r="L170" s="9" t="n">
        <v>78</v>
      </c>
      <c r="M170" s="9" t="n">
        <f aca="false">ROUND((SUM(F170:L170)-MAX(F170:L170)-MIN(F170:L170))/5,2)</f>
        <v>75.8</v>
      </c>
      <c r="N170" s="9" t="n">
        <v>0.99</v>
      </c>
      <c r="O170" s="9" t="n">
        <f aca="false">N170*M170</f>
        <v>75.042</v>
      </c>
      <c r="P170" s="15" t="s">
        <v>1331</v>
      </c>
    </row>
    <row r="171" customFormat="false" ht="21.75" hidden="false" customHeight="true" outlineLevel="0" collapsed="false">
      <c r="A171" s="9" t="s">
        <v>1319</v>
      </c>
      <c r="B171" s="7" t="s">
        <v>997</v>
      </c>
      <c r="C171" s="9" t="s">
        <v>1387</v>
      </c>
      <c r="D171" s="10" t="s">
        <v>1388</v>
      </c>
      <c r="E171" s="10" t="s">
        <v>20</v>
      </c>
      <c r="F171" s="9" t="n">
        <v>78</v>
      </c>
      <c r="G171" s="9" t="n">
        <v>79</v>
      </c>
      <c r="H171" s="9" t="n">
        <v>79</v>
      </c>
      <c r="I171" s="9" t="n">
        <v>78</v>
      </c>
      <c r="J171" s="9" t="n">
        <v>79</v>
      </c>
      <c r="K171" s="9" t="n">
        <v>77</v>
      </c>
      <c r="L171" s="9" t="n">
        <v>80</v>
      </c>
      <c r="M171" s="9" t="n">
        <f aca="false">ROUND((SUM(F171:L171)-MAX(F171:L171)-MIN(F171:L171))/5,2)</f>
        <v>78.6</v>
      </c>
      <c r="N171" s="9" t="n">
        <v>0.99</v>
      </c>
      <c r="O171" s="9" t="n">
        <f aca="false">N171*M171</f>
        <v>77.814</v>
      </c>
      <c r="P171" s="15" t="s">
        <v>1389</v>
      </c>
    </row>
    <row r="172" customFormat="false" ht="21.75" hidden="false" customHeight="true" outlineLevel="0" collapsed="false">
      <c r="A172" s="9" t="s">
        <v>1389</v>
      </c>
      <c r="B172" s="7" t="s">
        <v>997</v>
      </c>
      <c r="C172" s="9" t="s">
        <v>1390</v>
      </c>
      <c r="D172" s="10" t="s">
        <v>1391</v>
      </c>
      <c r="E172" s="10" t="s">
        <v>20</v>
      </c>
      <c r="F172" s="9" t="n">
        <v>78</v>
      </c>
      <c r="G172" s="9" t="n">
        <v>78</v>
      </c>
      <c r="H172" s="9" t="n">
        <v>79</v>
      </c>
      <c r="I172" s="9" t="n">
        <v>77</v>
      </c>
      <c r="J172" s="9" t="n">
        <v>83</v>
      </c>
      <c r="K172" s="9" t="n">
        <v>81</v>
      </c>
      <c r="L172" s="9" t="n">
        <v>81</v>
      </c>
      <c r="M172" s="9" t="n">
        <f aca="false">ROUND((SUM(F172:L172)-MAX(F172:L172)-MIN(F172:L172))/5,2)</f>
        <v>79.4</v>
      </c>
      <c r="N172" s="9" t="n">
        <v>0.99</v>
      </c>
      <c r="O172" s="9" t="n">
        <f aca="false">N172*M172</f>
        <v>78.606</v>
      </c>
      <c r="P172" s="15" t="s">
        <v>1351</v>
      </c>
    </row>
    <row r="173" customFormat="false" ht="21.75" hidden="false" customHeight="true" outlineLevel="0" collapsed="false">
      <c r="A173" s="9" t="s">
        <v>1334</v>
      </c>
      <c r="B173" s="7" t="s">
        <v>997</v>
      </c>
      <c r="C173" s="9" t="s">
        <v>1392</v>
      </c>
      <c r="D173" s="10" t="s">
        <v>1393</v>
      </c>
      <c r="E173" s="10" t="s">
        <v>20</v>
      </c>
      <c r="F173" s="9" t="n">
        <v>76</v>
      </c>
      <c r="G173" s="9" t="n">
        <v>77</v>
      </c>
      <c r="H173" s="9" t="n">
        <v>78</v>
      </c>
      <c r="I173" s="9" t="n">
        <v>79</v>
      </c>
      <c r="J173" s="9" t="n">
        <v>81</v>
      </c>
      <c r="K173" s="9" t="n">
        <v>82</v>
      </c>
      <c r="L173" s="9" t="n">
        <v>81</v>
      </c>
      <c r="M173" s="9" t="n">
        <f aca="false">ROUND((SUM(F173:L173)-MAX(F173:L173)-MIN(F173:L173))/5,2)</f>
        <v>79.2</v>
      </c>
      <c r="N173" s="9" t="n">
        <v>0.99</v>
      </c>
      <c r="O173" s="9" t="n">
        <f aca="false">N173*M173</f>
        <v>78.408</v>
      </c>
      <c r="P173" s="15" t="s">
        <v>1348</v>
      </c>
    </row>
    <row r="174" customFormat="false" ht="21.75" hidden="false" customHeight="true" outlineLevel="0" collapsed="false">
      <c r="A174" s="9" t="s">
        <v>1330</v>
      </c>
      <c r="B174" s="7" t="s">
        <v>997</v>
      </c>
      <c r="C174" s="9" t="s">
        <v>1394</v>
      </c>
      <c r="D174" s="10" t="s">
        <v>1395</v>
      </c>
      <c r="E174" s="10" t="s">
        <v>20</v>
      </c>
      <c r="F174" s="9" t="n">
        <v>88</v>
      </c>
      <c r="G174" s="9" t="n">
        <v>89</v>
      </c>
      <c r="H174" s="9" t="n">
        <v>89</v>
      </c>
      <c r="I174" s="9" t="n">
        <v>85</v>
      </c>
      <c r="J174" s="9" t="n">
        <v>87</v>
      </c>
      <c r="K174" s="9" t="n">
        <v>87</v>
      </c>
      <c r="L174" s="9" t="n">
        <v>86</v>
      </c>
      <c r="M174" s="9" t="n">
        <f aca="false">ROUND((SUM(F174:L174)-MAX(F174:L174)-MIN(F174:L174))/5,2)</f>
        <v>87.4</v>
      </c>
      <c r="N174" s="9" t="n">
        <v>0.99</v>
      </c>
      <c r="O174" s="9" t="n">
        <f aca="false">N174*M174</f>
        <v>86.526</v>
      </c>
      <c r="P174" s="15" t="s">
        <v>1396</v>
      </c>
    </row>
    <row r="175" customFormat="false" ht="21.75" hidden="false" customHeight="true" outlineLevel="0" collapsed="false">
      <c r="A175" s="9" t="s">
        <v>1397</v>
      </c>
      <c r="B175" s="7" t="s">
        <v>997</v>
      </c>
      <c r="C175" s="9" t="s">
        <v>1398</v>
      </c>
      <c r="D175" s="10" t="s">
        <v>1399</v>
      </c>
      <c r="E175" s="10" t="s">
        <v>20</v>
      </c>
      <c r="F175" s="9" t="n">
        <v>85.5</v>
      </c>
      <c r="G175" s="9" t="n">
        <v>81.5</v>
      </c>
      <c r="H175" s="9" t="n">
        <v>86</v>
      </c>
      <c r="I175" s="9" t="n">
        <v>82</v>
      </c>
      <c r="J175" s="9" t="n">
        <v>86</v>
      </c>
      <c r="K175" s="9" t="n">
        <v>82</v>
      </c>
      <c r="L175" s="9" t="n">
        <v>85</v>
      </c>
      <c r="M175" s="9" t="n">
        <f aca="false">ROUND((SUM(F175:L175)-MAX(F175:L175)-MIN(F175:L175))/5,2)</f>
        <v>84.1</v>
      </c>
      <c r="N175" s="9" t="n">
        <v>0.99</v>
      </c>
      <c r="O175" s="9" t="n">
        <f aca="false">N175*M175</f>
        <v>83.259</v>
      </c>
      <c r="P175" s="15" t="s">
        <v>1400</v>
      </c>
    </row>
    <row r="176" customFormat="false" ht="21.75" hidden="false" customHeight="true" outlineLevel="0" collapsed="false">
      <c r="A176" s="9" t="s">
        <v>1401</v>
      </c>
      <c r="B176" s="7" t="s">
        <v>997</v>
      </c>
      <c r="C176" s="9" t="s">
        <v>1402</v>
      </c>
      <c r="D176" s="10" t="s">
        <v>1403</v>
      </c>
      <c r="E176" s="10" t="s">
        <v>20</v>
      </c>
      <c r="F176" s="9" t="n">
        <v>81.5</v>
      </c>
      <c r="G176" s="9" t="n">
        <v>82.5</v>
      </c>
      <c r="H176" s="9" t="n">
        <v>81</v>
      </c>
      <c r="I176" s="9" t="n">
        <v>81</v>
      </c>
      <c r="J176" s="9" t="n">
        <v>77.5</v>
      </c>
      <c r="K176" s="9" t="n">
        <v>79</v>
      </c>
      <c r="L176" s="9" t="n">
        <v>81</v>
      </c>
      <c r="M176" s="9" t="n">
        <f aca="false">ROUND((SUM(F176:L176)-MAX(F176:L176)-MIN(F176:L176))/5,2)</f>
        <v>80.7</v>
      </c>
      <c r="N176" s="9" t="n">
        <v>0.99</v>
      </c>
      <c r="O176" s="9" t="n">
        <f aca="false">N176*M176</f>
        <v>79.893</v>
      </c>
      <c r="P176" s="15" t="s">
        <v>1404</v>
      </c>
    </row>
    <row r="177" customFormat="false" ht="21.75" hidden="false" customHeight="true" outlineLevel="0" collapsed="false">
      <c r="A177" s="9" t="s">
        <v>1405</v>
      </c>
      <c r="B177" s="7" t="s">
        <v>997</v>
      </c>
      <c r="C177" s="9" t="s">
        <v>1406</v>
      </c>
      <c r="D177" s="10" t="s">
        <v>1407</v>
      </c>
      <c r="E177" s="10" t="s">
        <v>20</v>
      </c>
      <c r="F177" s="9" t="n">
        <v>85.5</v>
      </c>
      <c r="G177" s="9" t="n">
        <v>82</v>
      </c>
      <c r="H177" s="9" t="n">
        <v>77.5</v>
      </c>
      <c r="I177" s="9" t="n">
        <v>78</v>
      </c>
      <c r="J177" s="9" t="n">
        <v>80</v>
      </c>
      <c r="K177" s="9" t="n">
        <v>86</v>
      </c>
      <c r="L177" s="9" t="n">
        <v>87</v>
      </c>
      <c r="M177" s="9" t="n">
        <f aca="false">ROUND((SUM(F177:L177)-MAX(F177:L177)-MIN(F177:L177))/5,2)</f>
        <v>82.3</v>
      </c>
      <c r="N177" s="9" t="n">
        <v>0.99</v>
      </c>
      <c r="O177" s="9" t="n">
        <f aca="false">N177*M177</f>
        <v>81.477</v>
      </c>
      <c r="P177" s="15" t="s">
        <v>1408</v>
      </c>
    </row>
    <row r="178" customFormat="false" ht="21.75" hidden="false" customHeight="true" outlineLevel="0" collapsed="false">
      <c r="A178" s="9" t="s">
        <v>1409</v>
      </c>
      <c r="B178" s="7" t="s">
        <v>997</v>
      </c>
      <c r="C178" s="9" t="s">
        <v>1410</v>
      </c>
      <c r="D178" s="10" t="s">
        <v>1411</v>
      </c>
      <c r="E178" s="10" t="s">
        <v>20</v>
      </c>
      <c r="F178" s="9" t="n">
        <v>81</v>
      </c>
      <c r="G178" s="9" t="n">
        <v>87</v>
      </c>
      <c r="H178" s="9" t="n">
        <v>86</v>
      </c>
      <c r="I178" s="9" t="n">
        <v>87</v>
      </c>
      <c r="J178" s="9" t="n">
        <v>82.5</v>
      </c>
      <c r="K178" s="9" t="n">
        <v>81.5</v>
      </c>
      <c r="L178" s="9" t="n">
        <v>83.5</v>
      </c>
      <c r="M178" s="9" t="n">
        <f aca="false">ROUND((SUM(F178:L178)-MAX(F178:L178)-MIN(F178:L178))/5,2)</f>
        <v>84.1</v>
      </c>
      <c r="N178" s="9" t="n">
        <v>0.99</v>
      </c>
      <c r="O178" s="9" t="n">
        <f aca="false">N178*M178</f>
        <v>83.259</v>
      </c>
      <c r="P178" s="15" t="s">
        <v>1412</v>
      </c>
    </row>
    <row r="179" customFormat="false" ht="21.75" hidden="false" customHeight="true" outlineLevel="0" collapsed="false">
      <c r="A179" s="9" t="s">
        <v>1413</v>
      </c>
      <c r="B179" s="7" t="s">
        <v>997</v>
      </c>
      <c r="C179" s="9" t="s">
        <v>1414</v>
      </c>
      <c r="D179" s="10" t="s">
        <v>1415</v>
      </c>
      <c r="E179" s="10" t="s">
        <v>20</v>
      </c>
      <c r="F179" s="9" t="n">
        <v>88</v>
      </c>
      <c r="G179" s="9" t="n">
        <v>77.5</v>
      </c>
      <c r="H179" s="9" t="n">
        <v>80.5</v>
      </c>
      <c r="I179" s="9" t="n">
        <v>79</v>
      </c>
      <c r="J179" s="9" t="n">
        <v>84</v>
      </c>
      <c r="K179" s="9" t="n">
        <v>87</v>
      </c>
      <c r="L179" s="9" t="n">
        <v>85.5</v>
      </c>
      <c r="M179" s="9" t="n">
        <f aca="false">ROUND((SUM(F179:L179)-MAX(F179:L179)-MIN(F179:L179))/5,2)</f>
        <v>83.2</v>
      </c>
      <c r="N179" s="9" t="n">
        <v>0.99</v>
      </c>
      <c r="O179" s="9" t="n">
        <f aca="false">N179*M179</f>
        <v>82.368</v>
      </c>
      <c r="P179" s="15" t="s">
        <v>1416</v>
      </c>
    </row>
    <row r="180" customFormat="false" ht="21.75" hidden="false" customHeight="true" outlineLevel="0" collapsed="false">
      <c r="A180" s="9" t="s">
        <v>1408</v>
      </c>
      <c r="B180" s="7" t="s">
        <v>997</v>
      </c>
      <c r="C180" s="9" t="s">
        <v>1417</v>
      </c>
      <c r="D180" s="10" t="s">
        <v>1418</v>
      </c>
      <c r="E180" s="10" t="s">
        <v>20</v>
      </c>
      <c r="F180" s="9" t="n">
        <v>84.5</v>
      </c>
      <c r="G180" s="9" t="n">
        <v>85.5</v>
      </c>
      <c r="H180" s="9" t="n">
        <v>84.5</v>
      </c>
      <c r="I180" s="9" t="n">
        <v>87</v>
      </c>
      <c r="J180" s="9" t="n">
        <v>83</v>
      </c>
      <c r="K180" s="9" t="n">
        <v>83.5</v>
      </c>
      <c r="L180" s="9" t="n">
        <v>80.5</v>
      </c>
      <c r="M180" s="9" t="n">
        <f aca="false">ROUND((SUM(F180:L180)-MAX(F180:L180)-MIN(F180:L180))/5,2)</f>
        <v>84.2</v>
      </c>
      <c r="N180" s="9" t="n">
        <v>0.99</v>
      </c>
      <c r="O180" s="9" t="n">
        <f aca="false">N180*M180</f>
        <v>83.358</v>
      </c>
      <c r="P180" s="15" t="s">
        <v>1405</v>
      </c>
    </row>
    <row r="181" customFormat="false" ht="21.75" hidden="false" customHeight="true" outlineLevel="0" collapsed="false">
      <c r="A181" s="9" t="s">
        <v>1419</v>
      </c>
      <c r="B181" s="7" t="s">
        <v>997</v>
      </c>
      <c r="C181" s="9" t="s">
        <v>1420</v>
      </c>
      <c r="D181" s="10" t="s">
        <v>1421</v>
      </c>
      <c r="E181" s="10" t="s">
        <v>20</v>
      </c>
      <c r="F181" s="9" t="n">
        <v>86.5</v>
      </c>
      <c r="G181" s="9" t="n">
        <v>84</v>
      </c>
      <c r="H181" s="9" t="n">
        <v>85</v>
      </c>
      <c r="I181" s="9" t="n">
        <v>86</v>
      </c>
      <c r="J181" s="9" t="n">
        <v>88</v>
      </c>
      <c r="K181" s="9" t="n">
        <v>88</v>
      </c>
      <c r="L181" s="9" t="n">
        <v>86</v>
      </c>
      <c r="M181" s="9" t="n">
        <f aca="false">ROUND((SUM(F181:L181)-MAX(F181:L181)-MIN(F181:L181))/5,2)</f>
        <v>86.3</v>
      </c>
      <c r="N181" s="9" t="n">
        <v>0.99</v>
      </c>
      <c r="O181" s="9" t="n">
        <f aca="false">N181*M181</f>
        <v>85.437</v>
      </c>
      <c r="P181" s="15" t="s">
        <v>1413</v>
      </c>
    </row>
    <row r="182" customFormat="false" ht="21.75" hidden="false" customHeight="true" outlineLevel="0" collapsed="false">
      <c r="A182" s="9" t="s">
        <v>1422</v>
      </c>
      <c r="B182" s="7" t="s">
        <v>997</v>
      </c>
      <c r="C182" s="9" t="s">
        <v>1423</v>
      </c>
      <c r="D182" s="10" t="s">
        <v>1424</v>
      </c>
      <c r="E182" s="10" t="s">
        <v>174</v>
      </c>
      <c r="F182" s="9" t="n">
        <v>75.5</v>
      </c>
      <c r="G182" s="9" t="n">
        <v>76</v>
      </c>
      <c r="H182" s="9" t="n">
        <v>75</v>
      </c>
      <c r="I182" s="9" t="n">
        <v>70</v>
      </c>
      <c r="J182" s="9" t="n">
        <v>68</v>
      </c>
      <c r="K182" s="9" t="n">
        <v>73</v>
      </c>
      <c r="L182" s="9" t="n">
        <v>75</v>
      </c>
      <c r="M182" s="9" t="n">
        <f aca="false">ROUND((SUM(F182:L182)-MAX(F182:L182)-MIN(F182:L182))/5,2)</f>
        <v>73.7</v>
      </c>
      <c r="N182" s="9" t="n">
        <v>0.99</v>
      </c>
      <c r="O182" s="9" t="n">
        <f aca="false">N182*M182</f>
        <v>72.963</v>
      </c>
      <c r="P182" s="15" t="s">
        <v>1425</v>
      </c>
    </row>
    <row r="183" customFormat="false" ht="21.75" hidden="false" customHeight="true" outlineLevel="0" collapsed="false">
      <c r="A183" s="9" t="s">
        <v>1400</v>
      </c>
      <c r="B183" s="7" t="s">
        <v>997</v>
      </c>
      <c r="C183" s="9" t="s">
        <v>1426</v>
      </c>
      <c r="D183" s="10" t="s">
        <v>1427</v>
      </c>
      <c r="E183" s="10" t="s">
        <v>20</v>
      </c>
      <c r="F183" s="9" t="n">
        <v>78</v>
      </c>
      <c r="G183" s="9" t="n">
        <v>79</v>
      </c>
      <c r="H183" s="9" t="n">
        <v>84</v>
      </c>
      <c r="I183" s="9" t="n">
        <v>84</v>
      </c>
      <c r="J183" s="9" t="n">
        <v>79</v>
      </c>
      <c r="K183" s="9" t="n">
        <v>85</v>
      </c>
      <c r="L183" s="9" t="n">
        <v>84</v>
      </c>
      <c r="M183" s="9" t="n">
        <f aca="false">ROUND((SUM(F183:L183)-MAX(F183:L183)-MIN(F183:L183))/5,2)</f>
        <v>82</v>
      </c>
      <c r="N183" s="9" t="n">
        <v>0.99</v>
      </c>
      <c r="O183" s="9" t="n">
        <f aca="false">N183*M183</f>
        <v>81.18</v>
      </c>
      <c r="P183" s="15" t="s">
        <v>1409</v>
      </c>
    </row>
    <row r="184" customFormat="false" ht="21.75" hidden="false" customHeight="true" outlineLevel="0" collapsed="false">
      <c r="A184" s="9" t="s">
        <v>1428</v>
      </c>
      <c r="B184" s="7" t="s">
        <v>997</v>
      </c>
      <c r="C184" s="9" t="s">
        <v>1429</v>
      </c>
      <c r="D184" s="10" t="s">
        <v>234</v>
      </c>
      <c r="E184" s="10" t="s">
        <v>20</v>
      </c>
      <c r="F184" s="9" t="n">
        <v>87.5</v>
      </c>
      <c r="G184" s="9" t="n">
        <v>85</v>
      </c>
      <c r="H184" s="9" t="n">
        <v>88</v>
      </c>
      <c r="I184" s="9" t="n">
        <v>86</v>
      </c>
      <c r="J184" s="9" t="n">
        <v>85</v>
      </c>
      <c r="K184" s="9" t="n">
        <v>85</v>
      </c>
      <c r="L184" s="9" t="n">
        <v>86</v>
      </c>
      <c r="M184" s="9" t="n">
        <f aca="false">ROUND((SUM(F184:L184)-MAX(F184:L184)-MIN(F184:L184))/5,2)</f>
        <v>85.9</v>
      </c>
      <c r="N184" s="9" t="n">
        <v>0.99</v>
      </c>
      <c r="O184" s="9" t="n">
        <f aca="false">N184*M184</f>
        <v>85.041</v>
      </c>
      <c r="P184" s="15" t="s">
        <v>1430</v>
      </c>
    </row>
    <row r="185" customFormat="false" ht="21.75" hidden="false" customHeight="true" outlineLevel="0" collapsed="false">
      <c r="A185" s="9" t="s">
        <v>1431</v>
      </c>
      <c r="B185" s="7" t="s">
        <v>997</v>
      </c>
      <c r="C185" s="9" t="s">
        <v>1432</v>
      </c>
      <c r="D185" s="10" t="s">
        <v>1433</v>
      </c>
      <c r="E185" s="10" t="s">
        <v>20</v>
      </c>
      <c r="F185" s="9" t="n">
        <v>86.5</v>
      </c>
      <c r="G185" s="9" t="n">
        <v>83</v>
      </c>
      <c r="H185" s="9" t="n">
        <v>86</v>
      </c>
      <c r="I185" s="9" t="n">
        <v>82.5</v>
      </c>
      <c r="J185" s="9" t="n">
        <v>82</v>
      </c>
      <c r="K185" s="9" t="n">
        <v>82</v>
      </c>
      <c r="L185" s="9" t="n">
        <v>84</v>
      </c>
      <c r="M185" s="9" t="n">
        <f aca="false">ROUND((SUM(F185:L185)-MAX(F185:L185)-MIN(F185:L185))/5,2)</f>
        <v>83.5</v>
      </c>
      <c r="N185" s="9" t="n">
        <v>0.99</v>
      </c>
      <c r="O185" s="9" t="n">
        <f aca="false">N185*M185</f>
        <v>82.665</v>
      </c>
      <c r="P185" s="15" t="s">
        <v>1434</v>
      </c>
    </row>
    <row r="186" customFormat="false" ht="21.75" hidden="false" customHeight="true" outlineLevel="0" collapsed="false">
      <c r="A186" s="9" t="s">
        <v>1435</v>
      </c>
      <c r="B186" s="7" t="s">
        <v>997</v>
      </c>
      <c r="C186" s="9" t="s">
        <v>1436</v>
      </c>
      <c r="D186" s="10" t="s">
        <v>1437</v>
      </c>
      <c r="E186" s="10" t="s">
        <v>20</v>
      </c>
      <c r="F186" s="9" t="n">
        <v>88.5</v>
      </c>
      <c r="G186" s="9" t="n">
        <v>87.5</v>
      </c>
      <c r="H186" s="9" t="n">
        <v>87</v>
      </c>
      <c r="I186" s="9" t="n">
        <v>87</v>
      </c>
      <c r="J186" s="9" t="n">
        <v>86</v>
      </c>
      <c r="K186" s="9" t="n">
        <v>86.5</v>
      </c>
      <c r="L186" s="9" t="n">
        <v>86.5</v>
      </c>
      <c r="M186" s="9" t="n">
        <f aca="false">ROUND((SUM(F186:L186)-MAX(F186:L186)-MIN(F186:L186))/5,2)</f>
        <v>86.9</v>
      </c>
      <c r="N186" s="9" t="n">
        <v>0.99</v>
      </c>
      <c r="O186" s="9" t="n">
        <f aca="false">N186*M186</f>
        <v>86.031</v>
      </c>
      <c r="P186" s="15" t="s">
        <v>1438</v>
      </c>
    </row>
    <row r="187" customFormat="false" ht="21.75" hidden="false" customHeight="true" outlineLevel="0" collapsed="false">
      <c r="A187" s="9" t="s">
        <v>1439</v>
      </c>
      <c r="B187" s="7" t="s">
        <v>997</v>
      </c>
      <c r="C187" s="9" t="s">
        <v>1440</v>
      </c>
      <c r="D187" s="10" t="s">
        <v>1441</v>
      </c>
      <c r="E187" s="10" t="s">
        <v>20</v>
      </c>
      <c r="F187" s="9" t="n">
        <v>80</v>
      </c>
      <c r="G187" s="9" t="n">
        <v>79.5</v>
      </c>
      <c r="H187" s="9" t="n">
        <v>83.5</v>
      </c>
      <c r="I187" s="9" t="n">
        <v>80</v>
      </c>
      <c r="J187" s="9" t="n">
        <v>79</v>
      </c>
      <c r="K187" s="9" t="n">
        <v>83</v>
      </c>
      <c r="L187" s="9" t="n">
        <v>78.5</v>
      </c>
      <c r="M187" s="9" t="n">
        <f aca="false">ROUND((SUM(F187:L187)-MAX(F187:L187)-MIN(F187:L187))/5,2)</f>
        <v>80.3</v>
      </c>
      <c r="N187" s="9" t="n">
        <v>0.99</v>
      </c>
      <c r="O187" s="9" t="n">
        <f aca="false">N187*M187</f>
        <v>79.497</v>
      </c>
      <c r="P187" s="15" t="s">
        <v>1442</v>
      </c>
    </row>
    <row r="188" customFormat="false" ht="21.75" hidden="false" customHeight="true" outlineLevel="0" collapsed="false">
      <c r="A188" s="9" t="s">
        <v>1425</v>
      </c>
      <c r="B188" s="7" t="s">
        <v>997</v>
      </c>
      <c r="C188" s="9" t="s">
        <v>1443</v>
      </c>
      <c r="D188" s="10" t="s">
        <v>1444</v>
      </c>
      <c r="E188" s="10" t="s">
        <v>20</v>
      </c>
      <c r="F188" s="9" t="n">
        <v>85</v>
      </c>
      <c r="G188" s="9" t="n">
        <v>83</v>
      </c>
      <c r="H188" s="9" t="n">
        <v>78.5</v>
      </c>
      <c r="I188" s="9" t="n">
        <v>82.5</v>
      </c>
      <c r="J188" s="9" t="n">
        <v>80.5</v>
      </c>
      <c r="K188" s="9" t="n">
        <v>80</v>
      </c>
      <c r="L188" s="9" t="n">
        <v>84.5</v>
      </c>
      <c r="M188" s="9" t="n">
        <f aca="false">ROUND((SUM(F188:L188)-MAX(F188:L188)-MIN(F188:L188))/5,2)</f>
        <v>82.1</v>
      </c>
      <c r="N188" s="9" t="n">
        <v>0.99</v>
      </c>
      <c r="O188" s="9" t="n">
        <f aca="false">N188*M188</f>
        <v>81.279</v>
      </c>
      <c r="P188" s="15" t="s">
        <v>1445</v>
      </c>
    </row>
    <row r="189" customFormat="false" ht="21.75" hidden="false" customHeight="true" outlineLevel="0" collapsed="false">
      <c r="A189" s="9" t="s">
        <v>1404</v>
      </c>
      <c r="B189" s="7" t="s">
        <v>997</v>
      </c>
      <c r="C189" s="9" t="s">
        <v>1446</v>
      </c>
      <c r="D189" s="10" t="s">
        <v>1447</v>
      </c>
      <c r="E189" s="10" t="s">
        <v>20</v>
      </c>
      <c r="F189" s="9" t="n">
        <v>86.5</v>
      </c>
      <c r="G189" s="9" t="n">
        <v>85.5</v>
      </c>
      <c r="H189" s="9" t="n">
        <v>87.5</v>
      </c>
      <c r="I189" s="9" t="n">
        <v>88</v>
      </c>
      <c r="J189" s="9" t="n">
        <v>88</v>
      </c>
      <c r="K189" s="9" t="n">
        <v>86.5</v>
      </c>
      <c r="L189" s="9" t="n">
        <v>86</v>
      </c>
      <c r="M189" s="9" t="n">
        <f aca="false">ROUND((SUM(F189:L189)-MAX(F189:L189)-MIN(F189:L189))/5,2)</f>
        <v>86.9</v>
      </c>
      <c r="N189" s="9" t="n">
        <v>0.99</v>
      </c>
      <c r="O189" s="9" t="n">
        <f aca="false">N189*M189</f>
        <v>86.031</v>
      </c>
      <c r="P189" s="15" t="s">
        <v>1419</v>
      </c>
    </row>
    <row r="190" customFormat="false" ht="21.75" hidden="false" customHeight="true" outlineLevel="0" collapsed="false">
      <c r="A190" s="9" t="s">
        <v>1438</v>
      </c>
      <c r="B190" s="7" t="s">
        <v>997</v>
      </c>
      <c r="C190" s="9" t="s">
        <v>1448</v>
      </c>
      <c r="D190" s="10" t="s">
        <v>1449</v>
      </c>
      <c r="E190" s="10" t="s">
        <v>20</v>
      </c>
      <c r="F190" s="9" t="n">
        <v>79</v>
      </c>
      <c r="G190" s="9" t="n">
        <v>85</v>
      </c>
      <c r="H190" s="9" t="n">
        <v>82</v>
      </c>
      <c r="I190" s="9" t="n">
        <v>79</v>
      </c>
      <c r="J190" s="9" t="n">
        <v>79</v>
      </c>
      <c r="K190" s="9" t="n">
        <v>77.5</v>
      </c>
      <c r="L190" s="9" t="n">
        <v>82</v>
      </c>
      <c r="M190" s="9" t="n">
        <f aca="false">ROUND((SUM(F190:L190)-MAX(F190:L190)-MIN(F190:L190))/5,2)</f>
        <v>80.2</v>
      </c>
      <c r="N190" s="9" t="n">
        <v>0.99</v>
      </c>
      <c r="O190" s="9" t="n">
        <f aca="false">N190*M190</f>
        <v>79.398</v>
      </c>
      <c r="P190" s="15" t="s">
        <v>1450</v>
      </c>
    </row>
    <row r="191" customFormat="false" ht="21.75" hidden="false" customHeight="true" outlineLevel="0" collapsed="false">
      <c r="A191" s="9" t="s">
        <v>1445</v>
      </c>
      <c r="B191" s="7" t="s">
        <v>997</v>
      </c>
      <c r="C191" s="9" t="s">
        <v>1451</v>
      </c>
      <c r="D191" s="10" t="s">
        <v>1452</v>
      </c>
      <c r="E191" s="10" t="s">
        <v>20</v>
      </c>
      <c r="F191" s="9" t="n">
        <v>82</v>
      </c>
      <c r="G191" s="9" t="n">
        <v>78.5</v>
      </c>
      <c r="H191" s="9" t="n">
        <v>78</v>
      </c>
      <c r="I191" s="9" t="n">
        <v>78</v>
      </c>
      <c r="J191" s="9" t="n">
        <v>76</v>
      </c>
      <c r="K191" s="9" t="n">
        <v>78</v>
      </c>
      <c r="L191" s="9" t="n">
        <v>79</v>
      </c>
      <c r="M191" s="9" t="n">
        <f aca="false">ROUND((SUM(F191:L191)-MAX(F191:L191)-MIN(F191:L191))/5,2)</f>
        <v>78.3</v>
      </c>
      <c r="N191" s="9" t="n">
        <v>0.99</v>
      </c>
      <c r="O191" s="9" t="n">
        <f aca="false">N191*M191</f>
        <v>77.517</v>
      </c>
      <c r="P191" s="15" t="s">
        <v>1428</v>
      </c>
    </row>
    <row r="192" customFormat="false" ht="21.75" hidden="false" customHeight="true" outlineLevel="0" collapsed="false">
      <c r="A192" s="9" t="s">
        <v>1430</v>
      </c>
      <c r="B192" s="7" t="s">
        <v>997</v>
      </c>
      <c r="C192" s="9" t="s">
        <v>1453</v>
      </c>
      <c r="D192" s="10" t="s">
        <v>1454</v>
      </c>
      <c r="E192" s="10" t="s">
        <v>20</v>
      </c>
      <c r="F192" s="9" t="n">
        <v>88</v>
      </c>
      <c r="G192" s="9" t="n">
        <v>82.5</v>
      </c>
      <c r="H192" s="9" t="n">
        <v>86</v>
      </c>
      <c r="I192" s="9" t="n">
        <v>89</v>
      </c>
      <c r="J192" s="9" t="n">
        <v>90</v>
      </c>
      <c r="K192" s="9" t="n">
        <v>83.5</v>
      </c>
      <c r="L192" s="9" t="n">
        <v>90</v>
      </c>
      <c r="M192" s="9" t="n">
        <f aca="false">ROUND((SUM(F192:L192)-MAX(F192:L192)-MIN(F192:L192))/5,2)</f>
        <v>87.3</v>
      </c>
      <c r="N192" s="9" t="n">
        <v>0.99</v>
      </c>
      <c r="O192" s="9" t="n">
        <f aca="false">N192*M192</f>
        <v>86.427</v>
      </c>
      <c r="P192" s="15" t="s">
        <v>1422</v>
      </c>
    </row>
    <row r="193" customFormat="false" ht="21.75" hidden="false" customHeight="true" outlineLevel="0" collapsed="false">
      <c r="A193" s="9" t="s">
        <v>1455</v>
      </c>
      <c r="B193" s="7" t="s">
        <v>997</v>
      </c>
      <c r="C193" s="9" t="s">
        <v>1456</v>
      </c>
      <c r="D193" s="10" t="s">
        <v>1457</v>
      </c>
      <c r="E193" s="10" t="s">
        <v>20</v>
      </c>
      <c r="F193" s="9" t="n">
        <v>84</v>
      </c>
      <c r="G193" s="9" t="n">
        <v>85</v>
      </c>
      <c r="H193" s="9" t="n">
        <v>84</v>
      </c>
      <c r="I193" s="9" t="n">
        <v>82</v>
      </c>
      <c r="J193" s="9" t="n">
        <v>80.5</v>
      </c>
      <c r="K193" s="9" t="n">
        <v>81</v>
      </c>
      <c r="L193" s="9" t="n">
        <v>84</v>
      </c>
      <c r="M193" s="9" t="n">
        <f aca="false">ROUND((SUM(F193:L193)-MAX(F193:L193)-MIN(F193:L193))/5,2)</f>
        <v>83</v>
      </c>
      <c r="N193" s="9" t="n">
        <v>0.99</v>
      </c>
      <c r="O193" s="9" t="n">
        <f aca="false">N193*M193</f>
        <v>82.17</v>
      </c>
      <c r="P193" s="15" t="s">
        <v>1435</v>
      </c>
    </row>
    <row r="194" customFormat="false" ht="21.75" hidden="false" customHeight="true" outlineLevel="0" collapsed="false">
      <c r="A194" s="9" t="s">
        <v>1442</v>
      </c>
      <c r="B194" s="7" t="s">
        <v>997</v>
      </c>
      <c r="C194" s="9" t="s">
        <v>1458</v>
      </c>
      <c r="D194" s="10" t="s">
        <v>1459</v>
      </c>
      <c r="E194" s="10" t="s">
        <v>20</v>
      </c>
      <c r="F194" s="9" t="n">
        <v>79</v>
      </c>
      <c r="G194" s="9" t="n">
        <v>75</v>
      </c>
      <c r="H194" s="9" t="n">
        <v>76</v>
      </c>
      <c r="I194" s="9" t="n">
        <v>78</v>
      </c>
      <c r="J194" s="9" t="n">
        <v>77</v>
      </c>
      <c r="K194" s="9" t="n">
        <v>77</v>
      </c>
      <c r="L194" s="9" t="n">
        <v>75.5</v>
      </c>
      <c r="M194" s="9" t="n">
        <f aca="false">ROUND((SUM(F194:L194)-MAX(F194:L194)-MIN(F194:L194))/5,2)</f>
        <v>76.7</v>
      </c>
      <c r="N194" s="9" t="n">
        <v>0.99</v>
      </c>
      <c r="O194" s="9" t="n">
        <f aca="false">N194*M194</f>
        <v>75.933</v>
      </c>
      <c r="P194" s="15" t="s">
        <v>1431</v>
      </c>
    </row>
    <row r="195" customFormat="false" ht="21.75" hidden="false" customHeight="true" outlineLevel="0" collapsed="false">
      <c r="A195" s="9" t="s">
        <v>1460</v>
      </c>
      <c r="B195" s="7" t="s">
        <v>997</v>
      </c>
      <c r="C195" s="9" t="s">
        <v>1461</v>
      </c>
      <c r="D195" s="10" t="s">
        <v>1462</v>
      </c>
      <c r="E195" s="10" t="s">
        <v>20</v>
      </c>
      <c r="F195" s="9" t="n">
        <v>81.5</v>
      </c>
      <c r="G195" s="9" t="n">
        <v>82.5</v>
      </c>
      <c r="H195" s="9" t="n">
        <v>80</v>
      </c>
      <c r="I195" s="9" t="n">
        <v>83</v>
      </c>
      <c r="J195" s="9" t="n">
        <v>82</v>
      </c>
      <c r="K195" s="9" t="n">
        <v>83</v>
      </c>
      <c r="L195" s="9" t="n">
        <v>83</v>
      </c>
      <c r="M195" s="9" t="n">
        <f aca="false">ROUND((SUM(F195:L195)-MAX(F195:L195)-MIN(F195:L195))/5,2)</f>
        <v>82.4</v>
      </c>
      <c r="N195" s="9" t="n">
        <v>0.99</v>
      </c>
      <c r="O195" s="9" t="n">
        <f aca="false">N195*M195</f>
        <v>81.576</v>
      </c>
      <c r="P195" s="15" t="s">
        <v>1401</v>
      </c>
    </row>
    <row r="196" customFormat="false" ht="21.75" hidden="false" customHeight="true" outlineLevel="0" collapsed="false">
      <c r="A196" s="9" t="s">
        <v>1463</v>
      </c>
      <c r="B196" s="7" t="s">
        <v>997</v>
      </c>
      <c r="C196" s="9" t="s">
        <v>1464</v>
      </c>
      <c r="D196" s="10" t="s">
        <v>1465</v>
      </c>
      <c r="E196" s="10" t="s">
        <v>20</v>
      </c>
      <c r="F196" s="9" t="n">
        <v>87.5</v>
      </c>
      <c r="G196" s="9" t="n">
        <v>86</v>
      </c>
      <c r="H196" s="9" t="n">
        <v>87.5</v>
      </c>
      <c r="I196" s="9" t="n">
        <v>87</v>
      </c>
      <c r="J196" s="9" t="n">
        <v>86.5</v>
      </c>
      <c r="K196" s="9" t="n">
        <v>91</v>
      </c>
      <c r="L196" s="9" t="n">
        <v>85.5</v>
      </c>
      <c r="M196" s="9" t="n">
        <f aca="false">ROUND((SUM(F196:L196)-MAX(F196:L196)-MIN(F196:L196))/5,2)</f>
        <v>86.9</v>
      </c>
      <c r="N196" s="9" t="n">
        <v>0.99</v>
      </c>
      <c r="O196" s="9" t="n">
        <f aca="false">N196*M196</f>
        <v>86.031</v>
      </c>
      <c r="P196" s="15" t="s">
        <v>1466</v>
      </c>
    </row>
    <row r="197" customFormat="false" ht="21.75" hidden="false" customHeight="true" outlineLevel="0" collapsed="false">
      <c r="A197" s="9" t="s">
        <v>1434</v>
      </c>
      <c r="B197" s="7" t="s">
        <v>997</v>
      </c>
      <c r="C197" s="9" t="s">
        <v>1467</v>
      </c>
      <c r="D197" s="10" t="s">
        <v>1468</v>
      </c>
      <c r="E197" s="10" t="s">
        <v>20</v>
      </c>
      <c r="F197" s="9" t="n">
        <v>84</v>
      </c>
      <c r="G197" s="9" t="n">
        <v>82</v>
      </c>
      <c r="H197" s="9" t="n">
        <v>84</v>
      </c>
      <c r="I197" s="9" t="n">
        <v>79</v>
      </c>
      <c r="J197" s="9" t="n">
        <v>84.5</v>
      </c>
      <c r="K197" s="9" t="n">
        <v>86</v>
      </c>
      <c r="L197" s="9" t="n">
        <v>81</v>
      </c>
      <c r="M197" s="9" t="n">
        <f aca="false">ROUND((SUM(F197:L197)-MAX(F197:L197)-MIN(F197:L197))/5,2)</f>
        <v>83.1</v>
      </c>
      <c r="N197" s="9" t="n">
        <v>0.99</v>
      </c>
      <c r="O197" s="9" t="n">
        <f aca="false">N197*M197</f>
        <v>82.269</v>
      </c>
      <c r="P197" s="15" t="s">
        <v>1455</v>
      </c>
    </row>
    <row r="198" customFormat="false" ht="21.75" hidden="false" customHeight="true" outlineLevel="0" collapsed="false">
      <c r="A198" s="9" t="s">
        <v>1469</v>
      </c>
      <c r="B198" s="7" t="s">
        <v>997</v>
      </c>
      <c r="C198" s="9" t="s">
        <v>1470</v>
      </c>
      <c r="D198" s="10" t="s">
        <v>1471</v>
      </c>
      <c r="E198" s="10" t="s">
        <v>20</v>
      </c>
      <c r="F198" s="9" t="n">
        <v>84</v>
      </c>
      <c r="G198" s="9" t="n">
        <v>82.5</v>
      </c>
      <c r="H198" s="9" t="n">
        <v>85</v>
      </c>
      <c r="I198" s="9" t="n">
        <v>80</v>
      </c>
      <c r="J198" s="9" t="n">
        <v>80.5</v>
      </c>
      <c r="K198" s="9" t="n">
        <v>81</v>
      </c>
      <c r="L198" s="9" t="n">
        <v>83.5</v>
      </c>
      <c r="M198" s="9" t="n">
        <f aca="false">ROUND((SUM(F198:L198)-MAX(F198:L198)-MIN(F198:L198))/5,2)</f>
        <v>82.3</v>
      </c>
      <c r="N198" s="9" t="n">
        <v>0.99</v>
      </c>
      <c r="O198" s="9" t="n">
        <f aca="false">N198*M198</f>
        <v>81.477</v>
      </c>
      <c r="P198" s="15" t="s">
        <v>1463</v>
      </c>
    </row>
    <row r="199" customFormat="false" ht="21.75" hidden="false" customHeight="true" outlineLevel="0" collapsed="false">
      <c r="A199" s="9" t="s">
        <v>1416</v>
      </c>
      <c r="B199" s="7" t="s">
        <v>997</v>
      </c>
      <c r="C199" s="9" t="s">
        <v>1472</v>
      </c>
      <c r="D199" s="10" t="s">
        <v>1473</v>
      </c>
      <c r="E199" s="10" t="s">
        <v>20</v>
      </c>
      <c r="F199" s="9" t="n">
        <v>80.5</v>
      </c>
      <c r="G199" s="9" t="n">
        <v>88</v>
      </c>
      <c r="H199" s="9" t="n">
        <v>83.5</v>
      </c>
      <c r="I199" s="9" t="n">
        <v>80</v>
      </c>
      <c r="J199" s="9" t="n">
        <v>86</v>
      </c>
      <c r="K199" s="9" t="n">
        <v>82</v>
      </c>
      <c r="L199" s="9" t="n">
        <v>86</v>
      </c>
      <c r="M199" s="9" t="n">
        <f aca="false">ROUND((SUM(F199:L199)-MAX(F199:L199)-MIN(F199:L199))/5,2)</f>
        <v>83.6</v>
      </c>
      <c r="N199" s="9" t="n">
        <v>0.99</v>
      </c>
      <c r="O199" s="9" t="n">
        <f aca="false">N199*M199</f>
        <v>82.764</v>
      </c>
      <c r="P199" s="15" t="s">
        <v>1397</v>
      </c>
    </row>
    <row r="200" customFormat="false" ht="21.75" hidden="false" customHeight="true" outlineLevel="0" collapsed="false">
      <c r="A200" s="9" t="s">
        <v>1412</v>
      </c>
      <c r="B200" s="7" t="s">
        <v>997</v>
      </c>
      <c r="C200" s="9" t="s">
        <v>1474</v>
      </c>
      <c r="D200" s="10" t="s">
        <v>1475</v>
      </c>
      <c r="E200" s="10" t="s">
        <v>20</v>
      </c>
      <c r="F200" s="9" t="n">
        <v>80</v>
      </c>
      <c r="G200" s="9" t="n">
        <v>79.5</v>
      </c>
      <c r="H200" s="9" t="n">
        <v>79</v>
      </c>
      <c r="I200" s="9" t="n">
        <v>82.5</v>
      </c>
      <c r="J200" s="9" t="n">
        <v>78</v>
      </c>
      <c r="K200" s="9" t="n">
        <v>82</v>
      </c>
      <c r="L200" s="9" t="n">
        <v>81.5</v>
      </c>
      <c r="M200" s="9" t="n">
        <f aca="false">ROUND((SUM(F200:L200)-MAX(F200:L200)-MIN(F200:L200))/5,2)</f>
        <v>80.4</v>
      </c>
      <c r="N200" s="9" t="n">
        <v>0.99</v>
      </c>
      <c r="O200" s="9" t="n">
        <f aca="false">N200*M200</f>
        <v>79.596</v>
      </c>
      <c r="P200" s="15" t="s">
        <v>1469</v>
      </c>
    </row>
    <row r="201" customFormat="false" ht="21.75" hidden="false" customHeight="true" outlineLevel="0" collapsed="false">
      <c r="A201" s="9" t="s">
        <v>1450</v>
      </c>
      <c r="B201" s="7" t="s">
        <v>997</v>
      </c>
      <c r="C201" s="9" t="s">
        <v>1476</v>
      </c>
      <c r="D201" s="10" t="s">
        <v>1477</v>
      </c>
      <c r="E201" s="10" t="s">
        <v>20</v>
      </c>
      <c r="F201" s="9" t="n">
        <v>81.5</v>
      </c>
      <c r="G201" s="9" t="n">
        <v>82</v>
      </c>
      <c r="H201" s="9" t="n">
        <v>83</v>
      </c>
      <c r="I201" s="9" t="n">
        <v>81</v>
      </c>
      <c r="J201" s="9" t="n">
        <v>79.5</v>
      </c>
      <c r="K201" s="9" t="n">
        <v>79</v>
      </c>
      <c r="L201" s="9" t="n">
        <v>82.5</v>
      </c>
      <c r="M201" s="9" t="n">
        <f aca="false">ROUND((SUM(F201:L201)-MAX(F201:L201)-MIN(F201:L201))/5,2)</f>
        <v>81.3</v>
      </c>
      <c r="N201" s="9" t="n">
        <v>0.99</v>
      </c>
      <c r="O201" s="9" t="n">
        <f aca="false">N201*M201</f>
        <v>80.487</v>
      </c>
      <c r="P201" s="15" t="s">
        <v>1439</v>
      </c>
    </row>
    <row r="202" customFormat="false" ht="21.75" hidden="false" customHeight="true" outlineLevel="0" collapsed="false">
      <c r="A202" s="9" t="s">
        <v>1478</v>
      </c>
      <c r="B202" s="7" t="s">
        <v>997</v>
      </c>
      <c r="C202" s="9" t="s">
        <v>1479</v>
      </c>
      <c r="D202" s="10" t="s">
        <v>1480</v>
      </c>
      <c r="E202" s="10" t="s">
        <v>20</v>
      </c>
      <c r="F202" s="9" t="n">
        <v>80.5</v>
      </c>
      <c r="G202" s="9" t="n">
        <v>79.5</v>
      </c>
      <c r="H202" s="9" t="n">
        <v>82</v>
      </c>
      <c r="I202" s="9" t="n">
        <v>81.5</v>
      </c>
      <c r="J202" s="9" t="n">
        <v>81</v>
      </c>
      <c r="K202" s="9" t="n">
        <v>82</v>
      </c>
      <c r="L202" s="9" t="n">
        <v>85</v>
      </c>
      <c r="M202" s="9" t="n">
        <f aca="false">ROUND((SUM(F202:L202)-MAX(F202:L202)-MIN(F202:L202))/5,2)</f>
        <v>81.4</v>
      </c>
      <c r="N202" s="9" t="n">
        <v>0.99</v>
      </c>
      <c r="O202" s="9" t="n">
        <f aca="false">N202*M202</f>
        <v>80.586</v>
      </c>
      <c r="P202" s="15" t="s">
        <v>1460</v>
      </c>
    </row>
    <row r="203" customFormat="false" ht="21.75" hidden="false" customHeight="true" outlineLevel="0" collapsed="false">
      <c r="A203" s="9" t="s">
        <v>1466</v>
      </c>
      <c r="B203" s="7" t="s">
        <v>997</v>
      </c>
      <c r="C203" s="9" t="s">
        <v>1481</v>
      </c>
      <c r="D203" s="10" t="s">
        <v>1482</v>
      </c>
      <c r="E203" s="10" t="s">
        <v>20</v>
      </c>
      <c r="F203" s="9" t="n">
        <v>80</v>
      </c>
      <c r="G203" s="9" t="n">
        <v>79.5</v>
      </c>
      <c r="H203" s="9" t="n">
        <v>78.5</v>
      </c>
      <c r="I203" s="9" t="n">
        <v>83.5</v>
      </c>
      <c r="J203" s="9" t="n">
        <v>83.5</v>
      </c>
      <c r="K203" s="9" t="n">
        <v>85</v>
      </c>
      <c r="L203" s="9" t="n">
        <v>82</v>
      </c>
      <c r="M203" s="9" t="n">
        <f aca="false">ROUND((SUM(F203:L203)-MAX(F203:L203)-MIN(F203:L203))/5,2)</f>
        <v>81.7</v>
      </c>
      <c r="N203" s="9" t="n">
        <v>0.99</v>
      </c>
      <c r="O203" s="9" t="n">
        <f aca="false">N203*M203</f>
        <v>80.883</v>
      </c>
      <c r="P203" s="15" t="s">
        <v>1478</v>
      </c>
    </row>
    <row r="204" customFormat="false" ht="21.75" hidden="false" customHeight="true" outlineLevel="0" collapsed="false">
      <c r="A204" s="9" t="s">
        <v>1483</v>
      </c>
      <c r="B204" s="7" t="s">
        <v>997</v>
      </c>
      <c r="C204" s="9" t="s">
        <v>1484</v>
      </c>
      <c r="D204" s="10" t="s">
        <v>1485</v>
      </c>
      <c r="E204" s="10" t="s">
        <v>20</v>
      </c>
      <c r="F204" s="9" t="n">
        <v>75</v>
      </c>
      <c r="G204" s="9" t="n">
        <v>80</v>
      </c>
      <c r="H204" s="9" t="n">
        <v>86</v>
      </c>
      <c r="I204" s="9" t="n">
        <v>85</v>
      </c>
      <c r="J204" s="9" t="n">
        <v>78</v>
      </c>
      <c r="K204" s="9" t="n">
        <v>82</v>
      </c>
      <c r="L204" s="9" t="n">
        <v>85</v>
      </c>
      <c r="M204" s="9" t="n">
        <f aca="false">ROUND((SUM(F204:L204)-MAX(F204:L204)-MIN(F204:L204))/5,2)</f>
        <v>82</v>
      </c>
      <c r="N204" s="9" t="n">
        <v>1.04</v>
      </c>
      <c r="O204" s="9" t="n">
        <f aca="false">N204*M204</f>
        <v>85.28</v>
      </c>
      <c r="P204" s="15" t="s">
        <v>1486</v>
      </c>
    </row>
    <row r="205" customFormat="false" ht="21.75" hidden="false" customHeight="true" outlineLevel="0" collapsed="false">
      <c r="A205" s="9" t="s">
        <v>1487</v>
      </c>
      <c r="B205" s="7" t="s">
        <v>997</v>
      </c>
      <c r="C205" s="9" t="s">
        <v>1488</v>
      </c>
      <c r="D205" s="10" t="s">
        <v>1489</v>
      </c>
      <c r="E205" s="10" t="s">
        <v>20</v>
      </c>
      <c r="F205" s="9" t="n">
        <v>81</v>
      </c>
      <c r="G205" s="9" t="n">
        <v>86</v>
      </c>
      <c r="H205" s="9" t="n">
        <v>85</v>
      </c>
      <c r="I205" s="9" t="n">
        <v>80</v>
      </c>
      <c r="J205" s="9" t="n">
        <v>86</v>
      </c>
      <c r="K205" s="9" t="n">
        <v>79</v>
      </c>
      <c r="L205" s="9" t="n">
        <v>80</v>
      </c>
      <c r="M205" s="9" t="n">
        <f aca="false">ROUND((SUM(F205:L205)-MAX(F205:L205)-MIN(F205:L205))/5,2)</f>
        <v>82.4</v>
      </c>
      <c r="N205" s="9" t="n">
        <v>1.04</v>
      </c>
      <c r="O205" s="9" t="n">
        <f aca="false">N205*M205</f>
        <v>85.696</v>
      </c>
      <c r="P205" s="15" t="s">
        <v>1490</v>
      </c>
    </row>
    <row r="206" customFormat="false" ht="21.75" hidden="false" customHeight="true" outlineLevel="0" collapsed="false">
      <c r="A206" s="9" t="s">
        <v>1491</v>
      </c>
      <c r="B206" s="7" t="s">
        <v>997</v>
      </c>
      <c r="C206" s="9" t="s">
        <v>1492</v>
      </c>
      <c r="D206" s="10" t="s">
        <v>1493</v>
      </c>
      <c r="E206" s="10" t="s">
        <v>20</v>
      </c>
      <c r="F206" s="9" t="n">
        <v>73</v>
      </c>
      <c r="G206" s="9" t="n">
        <v>70</v>
      </c>
      <c r="H206" s="9" t="n">
        <v>70</v>
      </c>
      <c r="I206" s="9" t="n">
        <v>70</v>
      </c>
      <c r="J206" s="9" t="n">
        <v>70</v>
      </c>
      <c r="K206" s="9" t="n">
        <v>73</v>
      </c>
      <c r="L206" s="9" t="n">
        <v>72</v>
      </c>
      <c r="M206" s="9" t="n">
        <f aca="false">ROUND((SUM(F206:L206)-MAX(F206:L206)-MIN(F206:L206))/5,2)</f>
        <v>71</v>
      </c>
      <c r="N206" s="9" t="n">
        <v>1.04</v>
      </c>
      <c r="O206" s="9" t="n">
        <f aca="false">N206*M206</f>
        <v>73.84</v>
      </c>
      <c r="P206" s="15" t="s">
        <v>1494</v>
      </c>
    </row>
    <row r="207" customFormat="false" ht="21.75" hidden="false" customHeight="true" outlineLevel="0" collapsed="false">
      <c r="A207" s="9" t="s">
        <v>1495</v>
      </c>
      <c r="B207" s="7" t="s">
        <v>997</v>
      </c>
      <c r="C207" s="9" t="s">
        <v>1496</v>
      </c>
      <c r="D207" s="10" t="s">
        <v>1497</v>
      </c>
      <c r="E207" s="10" t="s">
        <v>20</v>
      </c>
      <c r="F207" s="9" t="n">
        <v>78</v>
      </c>
      <c r="G207" s="9" t="n">
        <v>80</v>
      </c>
      <c r="H207" s="9" t="n">
        <v>82</v>
      </c>
      <c r="I207" s="9" t="n">
        <v>80</v>
      </c>
      <c r="J207" s="9" t="n">
        <v>81</v>
      </c>
      <c r="K207" s="9" t="n">
        <v>85</v>
      </c>
      <c r="L207" s="9" t="n">
        <v>80</v>
      </c>
      <c r="M207" s="9" t="n">
        <f aca="false">ROUND((SUM(F207:L207)-MAX(F207:L207)-MIN(F207:L207))/5,2)</f>
        <v>80.6</v>
      </c>
      <c r="N207" s="9" t="n">
        <v>1.04</v>
      </c>
      <c r="O207" s="9" t="n">
        <f aca="false">N207*M207</f>
        <v>83.824</v>
      </c>
      <c r="P207" s="15" t="s">
        <v>1498</v>
      </c>
    </row>
    <row r="208" customFormat="false" ht="21.75" hidden="false" customHeight="true" outlineLevel="0" collapsed="false">
      <c r="A208" s="9" t="s">
        <v>1499</v>
      </c>
      <c r="B208" s="7" t="s">
        <v>997</v>
      </c>
      <c r="C208" s="9" t="s">
        <v>1500</v>
      </c>
      <c r="D208" s="10" t="s">
        <v>614</v>
      </c>
      <c r="E208" s="10" t="s">
        <v>20</v>
      </c>
      <c r="F208" s="9" t="n">
        <v>84</v>
      </c>
      <c r="G208" s="9" t="n">
        <v>87</v>
      </c>
      <c r="H208" s="9" t="n">
        <v>85</v>
      </c>
      <c r="I208" s="9" t="n">
        <v>90</v>
      </c>
      <c r="J208" s="9" t="n">
        <v>86</v>
      </c>
      <c r="K208" s="9" t="n">
        <v>86</v>
      </c>
      <c r="L208" s="9" t="n">
        <v>83</v>
      </c>
      <c r="M208" s="9" t="n">
        <f aca="false">ROUND((SUM(F208:L208)-MAX(F208:L208)-MIN(F208:L208))/5,2)</f>
        <v>85.6</v>
      </c>
      <c r="N208" s="9" t="n">
        <v>1.04</v>
      </c>
      <c r="O208" s="9" t="n">
        <f aca="false">N208*M208</f>
        <v>89.024</v>
      </c>
      <c r="P208" s="15" t="s">
        <v>1501</v>
      </c>
    </row>
    <row r="209" customFormat="false" ht="21.75" hidden="false" customHeight="true" outlineLevel="0" collapsed="false">
      <c r="A209" s="9" t="s">
        <v>1502</v>
      </c>
      <c r="B209" s="7" t="s">
        <v>997</v>
      </c>
      <c r="C209" s="9" t="s">
        <v>1503</v>
      </c>
      <c r="D209" s="10" t="s">
        <v>1504</v>
      </c>
      <c r="E209" s="10" t="s">
        <v>20</v>
      </c>
      <c r="F209" s="9" t="n">
        <v>88</v>
      </c>
      <c r="G209" s="9" t="n">
        <v>88</v>
      </c>
      <c r="H209" s="9" t="n">
        <v>84</v>
      </c>
      <c r="I209" s="9" t="n">
        <v>90</v>
      </c>
      <c r="J209" s="9" t="n">
        <v>87</v>
      </c>
      <c r="K209" s="9" t="n">
        <v>88</v>
      </c>
      <c r="L209" s="9" t="n">
        <v>86</v>
      </c>
      <c r="M209" s="9" t="n">
        <f aca="false">ROUND((SUM(F209:L209)-MAX(F209:L209)-MIN(F209:L209))/5,2)</f>
        <v>87.4</v>
      </c>
      <c r="N209" s="9" t="n">
        <v>1.04</v>
      </c>
      <c r="O209" s="9" t="n">
        <f aca="false">N209*M209</f>
        <v>90.896</v>
      </c>
      <c r="P209" s="15" t="s">
        <v>1483</v>
      </c>
    </row>
    <row r="210" customFormat="false" ht="21.75" hidden="false" customHeight="true" outlineLevel="0" collapsed="false">
      <c r="A210" s="9" t="s">
        <v>1505</v>
      </c>
      <c r="B210" s="7" t="s">
        <v>997</v>
      </c>
      <c r="C210" s="9" t="s">
        <v>1506</v>
      </c>
      <c r="D210" s="10" t="s">
        <v>1507</v>
      </c>
      <c r="E210" s="10" t="s">
        <v>20</v>
      </c>
      <c r="F210" s="9" t="n">
        <v>85</v>
      </c>
      <c r="G210" s="9" t="n">
        <v>90</v>
      </c>
      <c r="H210" s="9" t="n">
        <v>85</v>
      </c>
      <c r="I210" s="9" t="n">
        <v>82</v>
      </c>
      <c r="J210" s="9" t="n">
        <v>84</v>
      </c>
      <c r="K210" s="9" t="n">
        <v>80</v>
      </c>
      <c r="L210" s="9" t="n">
        <v>86</v>
      </c>
      <c r="M210" s="9" t="n">
        <f aca="false">ROUND((SUM(F210:L210)-MAX(F210:L210)-MIN(F210:L210))/5,2)</f>
        <v>84.4</v>
      </c>
      <c r="N210" s="9" t="n">
        <v>1.04</v>
      </c>
      <c r="O210" s="9" t="n">
        <f aca="false">N210*M210</f>
        <v>87.776</v>
      </c>
      <c r="P210" s="15" t="s">
        <v>1508</v>
      </c>
    </row>
    <row r="211" customFormat="false" ht="21.75" hidden="false" customHeight="true" outlineLevel="0" collapsed="false">
      <c r="A211" s="9" t="s">
        <v>1486</v>
      </c>
      <c r="B211" s="7" t="s">
        <v>997</v>
      </c>
      <c r="C211" s="9" t="s">
        <v>1509</v>
      </c>
      <c r="D211" s="10" t="s">
        <v>1510</v>
      </c>
      <c r="E211" s="10" t="s">
        <v>20</v>
      </c>
      <c r="F211" s="9" t="n">
        <v>86</v>
      </c>
      <c r="G211" s="9" t="n">
        <v>86</v>
      </c>
      <c r="H211" s="9" t="n">
        <v>90</v>
      </c>
      <c r="I211" s="9" t="n">
        <v>85</v>
      </c>
      <c r="J211" s="9" t="n">
        <v>87</v>
      </c>
      <c r="K211" s="9" t="n">
        <v>85</v>
      </c>
      <c r="L211" s="9" t="n">
        <v>86</v>
      </c>
      <c r="M211" s="9" t="n">
        <f aca="false">ROUND((SUM(F211:L211)-MAX(F211:L211)-MIN(F211:L211))/5,2)</f>
        <v>86</v>
      </c>
      <c r="N211" s="9" t="n">
        <v>1.04</v>
      </c>
      <c r="O211" s="9" t="n">
        <f aca="false">N211*M211</f>
        <v>89.44</v>
      </c>
      <c r="P211" s="15" t="s">
        <v>1511</v>
      </c>
    </row>
    <row r="212" customFormat="false" ht="21.75" hidden="false" customHeight="true" outlineLevel="0" collapsed="false">
      <c r="A212" s="9" t="s">
        <v>1512</v>
      </c>
      <c r="B212" s="7" t="s">
        <v>997</v>
      </c>
      <c r="C212" s="9" t="s">
        <v>1513</v>
      </c>
      <c r="D212" s="10" t="s">
        <v>1514</v>
      </c>
      <c r="E212" s="10" t="s">
        <v>20</v>
      </c>
      <c r="F212" s="9" t="n">
        <v>81</v>
      </c>
      <c r="G212" s="9" t="n">
        <v>82</v>
      </c>
      <c r="H212" s="9" t="n">
        <v>86</v>
      </c>
      <c r="I212" s="9" t="n">
        <v>85</v>
      </c>
      <c r="J212" s="9" t="n">
        <v>86</v>
      </c>
      <c r="K212" s="9" t="n">
        <v>87</v>
      </c>
      <c r="L212" s="9" t="n">
        <v>83</v>
      </c>
      <c r="M212" s="9" t="n">
        <f aca="false">ROUND((SUM(F212:L212)-MAX(F212:L212)-MIN(F212:L212))/5,2)</f>
        <v>84.4</v>
      </c>
      <c r="N212" s="9" t="n">
        <v>1.04</v>
      </c>
      <c r="O212" s="9" t="n">
        <f aca="false">N212*M212</f>
        <v>87.776</v>
      </c>
      <c r="P212" s="15" t="s">
        <v>1495</v>
      </c>
    </row>
    <row r="213" customFormat="false" ht="21.75" hidden="false" customHeight="true" outlineLevel="0" collapsed="false">
      <c r="A213" s="9" t="s">
        <v>1515</v>
      </c>
      <c r="B213" s="7" t="s">
        <v>997</v>
      </c>
      <c r="C213" s="9" t="s">
        <v>1516</v>
      </c>
      <c r="D213" s="10" t="s">
        <v>1517</v>
      </c>
      <c r="E213" s="10" t="s">
        <v>20</v>
      </c>
      <c r="F213" s="9" t="n">
        <v>81</v>
      </c>
      <c r="G213" s="9" t="n">
        <v>90</v>
      </c>
      <c r="H213" s="9" t="n">
        <v>82</v>
      </c>
      <c r="I213" s="9" t="n">
        <v>80</v>
      </c>
      <c r="J213" s="9" t="n">
        <v>74</v>
      </c>
      <c r="K213" s="9" t="n">
        <v>83</v>
      </c>
      <c r="L213" s="9" t="n">
        <v>83</v>
      </c>
      <c r="M213" s="9" t="n">
        <f aca="false">ROUND((SUM(F213:L213)-MAX(F213:L213)-MIN(F213:L213))/5,2)</f>
        <v>81.8</v>
      </c>
      <c r="N213" s="9" t="n">
        <v>1.04</v>
      </c>
      <c r="O213" s="9" t="n">
        <f aca="false">N213*M213</f>
        <v>85.072</v>
      </c>
      <c r="P213" s="15" t="s">
        <v>1518</v>
      </c>
    </row>
    <row r="214" customFormat="false" ht="21.75" hidden="false" customHeight="true" outlineLevel="0" collapsed="false">
      <c r="A214" s="9" t="s">
        <v>1519</v>
      </c>
      <c r="B214" s="7" t="s">
        <v>997</v>
      </c>
      <c r="C214" s="9" t="s">
        <v>1520</v>
      </c>
      <c r="D214" s="10" t="s">
        <v>1521</v>
      </c>
      <c r="E214" s="10" t="s">
        <v>20</v>
      </c>
      <c r="F214" s="9" t="n">
        <v>73</v>
      </c>
      <c r="G214" s="9" t="n">
        <v>73</v>
      </c>
      <c r="H214" s="9" t="n">
        <v>75</v>
      </c>
      <c r="I214" s="9" t="n">
        <v>73</v>
      </c>
      <c r="J214" s="9" t="n">
        <v>75</v>
      </c>
      <c r="K214" s="9" t="n">
        <v>72</v>
      </c>
      <c r="L214" s="9" t="n">
        <v>76</v>
      </c>
      <c r="M214" s="9" t="n">
        <f aca="false">ROUND((SUM(F214:L214)-MAX(F214:L214)-MIN(F214:L214))/5,2)</f>
        <v>73.8</v>
      </c>
      <c r="N214" s="9" t="n">
        <v>1.04</v>
      </c>
      <c r="O214" s="9" t="n">
        <f aca="false">N214*M214</f>
        <v>76.752</v>
      </c>
      <c r="P214" s="15" t="s">
        <v>1522</v>
      </c>
    </row>
    <row r="215" customFormat="false" ht="21.75" hidden="false" customHeight="true" outlineLevel="0" collapsed="false">
      <c r="A215" s="9" t="s">
        <v>1523</v>
      </c>
      <c r="B215" s="7" t="s">
        <v>997</v>
      </c>
      <c r="C215" s="9" t="s">
        <v>1524</v>
      </c>
      <c r="D215" s="10" t="s">
        <v>1525</v>
      </c>
      <c r="E215" s="10" t="s">
        <v>20</v>
      </c>
      <c r="F215" s="9" t="n">
        <v>73</v>
      </c>
      <c r="G215" s="9" t="n">
        <v>70</v>
      </c>
      <c r="H215" s="9" t="n">
        <v>76</v>
      </c>
      <c r="I215" s="9" t="n">
        <v>72</v>
      </c>
      <c r="J215" s="9" t="n">
        <v>74</v>
      </c>
      <c r="K215" s="9" t="n">
        <v>73</v>
      </c>
      <c r="L215" s="9" t="n">
        <v>74</v>
      </c>
      <c r="M215" s="9" t="n">
        <f aca="false">ROUND((SUM(F215:L215)-MAX(F215:L215)-MIN(F215:L215))/5,2)</f>
        <v>73.2</v>
      </c>
      <c r="N215" s="9" t="n">
        <v>1.04</v>
      </c>
      <c r="O215" s="9" t="n">
        <f aca="false">N215*M215</f>
        <v>76.128</v>
      </c>
      <c r="P215" s="15" t="s">
        <v>1526</v>
      </c>
    </row>
    <row r="216" customFormat="false" ht="21.75" hidden="false" customHeight="true" outlineLevel="0" collapsed="false">
      <c r="A216" s="9" t="s">
        <v>1494</v>
      </c>
      <c r="B216" s="7" t="s">
        <v>997</v>
      </c>
      <c r="C216" s="9" t="s">
        <v>1527</v>
      </c>
      <c r="D216" s="10" t="s">
        <v>1528</v>
      </c>
      <c r="E216" s="10" t="s">
        <v>20</v>
      </c>
      <c r="F216" s="9" t="n">
        <v>85</v>
      </c>
      <c r="G216" s="9" t="n">
        <v>77</v>
      </c>
      <c r="H216" s="9" t="n">
        <v>76</v>
      </c>
      <c r="I216" s="9" t="n">
        <v>80</v>
      </c>
      <c r="J216" s="9" t="n">
        <v>78</v>
      </c>
      <c r="K216" s="9" t="n">
        <v>80</v>
      </c>
      <c r="L216" s="9" t="n">
        <v>78</v>
      </c>
      <c r="M216" s="9" t="n">
        <f aca="false">ROUND((SUM(F216:L216)-MAX(F216:L216)-MIN(F216:L216))/5,2)</f>
        <v>78.6</v>
      </c>
      <c r="N216" s="9" t="n">
        <v>1.04</v>
      </c>
      <c r="O216" s="9" t="n">
        <f aca="false">N216*M216</f>
        <v>81.744</v>
      </c>
      <c r="P216" s="15" t="s">
        <v>1529</v>
      </c>
    </row>
    <row r="217" customFormat="false" ht="21.75" hidden="false" customHeight="true" outlineLevel="0" collapsed="false">
      <c r="A217" s="9" t="s">
        <v>1530</v>
      </c>
      <c r="B217" s="7" t="s">
        <v>997</v>
      </c>
      <c r="C217" s="9" t="s">
        <v>1531</v>
      </c>
      <c r="D217" s="10" t="s">
        <v>1532</v>
      </c>
      <c r="E217" s="10" t="s">
        <v>20</v>
      </c>
      <c r="F217" s="9" t="n">
        <v>76</v>
      </c>
      <c r="G217" s="9" t="n">
        <v>78</v>
      </c>
      <c r="H217" s="9" t="n">
        <v>80</v>
      </c>
      <c r="I217" s="9" t="n">
        <v>80</v>
      </c>
      <c r="J217" s="9" t="n">
        <v>80</v>
      </c>
      <c r="K217" s="9" t="n">
        <v>75</v>
      </c>
      <c r="L217" s="9" t="n">
        <v>75</v>
      </c>
      <c r="M217" s="9" t="n">
        <f aca="false">ROUND((SUM(F217:L217)-MAX(F217:L217)-MIN(F217:L217))/5,2)</f>
        <v>77.8</v>
      </c>
      <c r="N217" s="9" t="n">
        <v>1.04</v>
      </c>
      <c r="O217" s="9" t="n">
        <f aca="false">N217*M217</f>
        <v>80.912</v>
      </c>
      <c r="P217" s="15" t="s">
        <v>1491</v>
      </c>
    </row>
    <row r="218" customFormat="false" ht="21.75" hidden="false" customHeight="true" outlineLevel="0" collapsed="false">
      <c r="A218" s="9" t="s">
        <v>1508</v>
      </c>
      <c r="B218" s="7" t="s">
        <v>997</v>
      </c>
      <c r="C218" s="9" t="s">
        <v>1533</v>
      </c>
      <c r="D218" s="10" t="s">
        <v>1534</v>
      </c>
      <c r="E218" s="10" t="s">
        <v>20</v>
      </c>
      <c r="F218" s="9" t="n">
        <v>77</v>
      </c>
      <c r="G218" s="9" t="n">
        <v>78</v>
      </c>
      <c r="H218" s="9" t="n">
        <v>80</v>
      </c>
      <c r="I218" s="9" t="n">
        <v>79</v>
      </c>
      <c r="J218" s="9" t="n">
        <v>75</v>
      </c>
      <c r="K218" s="9" t="n">
        <v>81</v>
      </c>
      <c r="L218" s="9" t="n">
        <v>75</v>
      </c>
      <c r="M218" s="9" t="n">
        <f aca="false">ROUND((SUM(F218:L218)-MAX(F218:L218)-MIN(F218:L218))/5,2)</f>
        <v>77.8</v>
      </c>
      <c r="N218" s="9" t="n">
        <v>1.04</v>
      </c>
      <c r="O218" s="9" t="n">
        <f aca="false">N218*M218</f>
        <v>80.912</v>
      </c>
      <c r="P218" s="15" t="s">
        <v>1487</v>
      </c>
    </row>
    <row r="219" customFormat="false" ht="21.75" hidden="false" customHeight="true" outlineLevel="0" collapsed="false">
      <c r="A219" s="9" t="s">
        <v>1522</v>
      </c>
      <c r="B219" s="7" t="s">
        <v>997</v>
      </c>
      <c r="C219" s="9" t="s">
        <v>1535</v>
      </c>
      <c r="D219" s="10" t="s">
        <v>1536</v>
      </c>
      <c r="E219" s="10" t="s">
        <v>20</v>
      </c>
      <c r="F219" s="9" t="n">
        <v>85</v>
      </c>
      <c r="G219" s="9" t="n">
        <v>76</v>
      </c>
      <c r="H219" s="9" t="n">
        <v>82</v>
      </c>
      <c r="I219" s="9" t="n">
        <v>83</v>
      </c>
      <c r="J219" s="9" t="n">
        <v>82</v>
      </c>
      <c r="K219" s="9" t="n">
        <v>87</v>
      </c>
      <c r="L219" s="9" t="n">
        <v>85</v>
      </c>
      <c r="M219" s="9" t="n">
        <f aca="false">ROUND((SUM(F219:L219)-MAX(F219:L219)-MIN(F219:L219))/5,2)</f>
        <v>83.4</v>
      </c>
      <c r="N219" s="9" t="n">
        <v>1.04</v>
      </c>
      <c r="O219" s="9" t="n">
        <f aca="false">N219*M219</f>
        <v>86.736</v>
      </c>
      <c r="P219" s="15" t="s">
        <v>1537</v>
      </c>
    </row>
    <row r="220" customFormat="false" ht="21.75" hidden="false" customHeight="true" outlineLevel="0" collapsed="false">
      <c r="A220" s="9" t="s">
        <v>1526</v>
      </c>
      <c r="B220" s="7" t="s">
        <v>997</v>
      </c>
      <c r="C220" s="9" t="s">
        <v>1538</v>
      </c>
      <c r="D220" s="10" t="s">
        <v>1539</v>
      </c>
      <c r="E220" s="10" t="s">
        <v>20</v>
      </c>
      <c r="F220" s="9" t="n">
        <v>73</v>
      </c>
      <c r="G220" s="9" t="n">
        <v>75</v>
      </c>
      <c r="H220" s="9" t="n">
        <v>76</v>
      </c>
      <c r="I220" s="9" t="n">
        <v>72</v>
      </c>
      <c r="J220" s="9" t="n">
        <v>74</v>
      </c>
      <c r="K220" s="9" t="n">
        <v>77</v>
      </c>
      <c r="L220" s="9" t="n">
        <v>75</v>
      </c>
      <c r="M220" s="9" t="n">
        <f aca="false">ROUND((SUM(F220:L220)-MAX(F220:L220)-MIN(F220:L220))/5,2)</f>
        <v>74.6</v>
      </c>
      <c r="N220" s="9" t="n">
        <v>1.04</v>
      </c>
      <c r="O220" s="9" t="n">
        <f aca="false">N220*M220</f>
        <v>77.584</v>
      </c>
      <c r="P220" s="15" t="s">
        <v>1530</v>
      </c>
    </row>
    <row r="221" customFormat="false" ht="21.75" hidden="false" customHeight="true" outlineLevel="0" collapsed="false">
      <c r="A221" s="9" t="s">
        <v>1540</v>
      </c>
      <c r="B221" s="7" t="s">
        <v>997</v>
      </c>
      <c r="C221" s="9" t="s">
        <v>1541</v>
      </c>
      <c r="D221" s="10" t="s">
        <v>1542</v>
      </c>
      <c r="E221" s="10" t="s">
        <v>20</v>
      </c>
      <c r="F221" s="9" t="n">
        <v>70</v>
      </c>
      <c r="G221" s="9" t="n">
        <v>69</v>
      </c>
      <c r="H221" s="9" t="n">
        <v>80</v>
      </c>
      <c r="I221" s="9" t="n">
        <v>72</v>
      </c>
      <c r="J221" s="9" t="n">
        <v>73</v>
      </c>
      <c r="K221" s="9" t="n">
        <v>72</v>
      </c>
      <c r="L221" s="9" t="n">
        <v>73</v>
      </c>
      <c r="M221" s="9" t="n">
        <f aca="false">ROUND((SUM(F221:L221)-MAX(F221:L221)-MIN(F221:L221))/5,2)</f>
        <v>72</v>
      </c>
      <c r="N221" s="9" t="n">
        <v>1.04</v>
      </c>
      <c r="O221" s="9" t="n">
        <f aca="false">N221*M221</f>
        <v>74.88</v>
      </c>
      <c r="P221" s="15" t="s">
        <v>1515</v>
      </c>
    </row>
    <row r="222" customFormat="false" ht="21.75" hidden="false" customHeight="true" outlineLevel="0" collapsed="false">
      <c r="A222" s="9" t="s">
        <v>1511</v>
      </c>
      <c r="B222" s="7" t="s">
        <v>997</v>
      </c>
      <c r="C222" s="9" t="s">
        <v>1543</v>
      </c>
      <c r="D222" s="10" t="s">
        <v>1544</v>
      </c>
      <c r="E222" s="10" t="s">
        <v>20</v>
      </c>
      <c r="F222" s="9" t="n">
        <v>90</v>
      </c>
      <c r="G222" s="9" t="n">
        <v>89</v>
      </c>
      <c r="H222" s="9" t="n">
        <v>85</v>
      </c>
      <c r="I222" s="9" t="n">
        <v>79</v>
      </c>
      <c r="J222" s="9" t="n">
        <v>82</v>
      </c>
      <c r="K222" s="9" t="n">
        <v>83</v>
      </c>
      <c r="L222" s="9" t="n">
        <v>82</v>
      </c>
      <c r="M222" s="9" t="n">
        <f aca="false">ROUND((SUM(F222:L222)-MAX(F222:L222)-MIN(F222:L222))/5,2)</f>
        <v>84.2</v>
      </c>
      <c r="N222" s="9" t="n">
        <v>1.04</v>
      </c>
      <c r="O222" s="9" t="n">
        <f aca="false">N222*M222</f>
        <v>87.568</v>
      </c>
      <c r="P222" s="15" t="s">
        <v>1499</v>
      </c>
    </row>
    <row r="223" customFormat="false" ht="21.75" hidden="false" customHeight="true" outlineLevel="0" collapsed="false">
      <c r="A223" s="9" t="s">
        <v>1529</v>
      </c>
      <c r="B223" s="7" t="s">
        <v>997</v>
      </c>
      <c r="C223" s="9" t="s">
        <v>1545</v>
      </c>
      <c r="D223" s="10" t="s">
        <v>1546</v>
      </c>
      <c r="E223" s="10" t="s">
        <v>20</v>
      </c>
      <c r="F223" s="9" t="n">
        <v>72</v>
      </c>
      <c r="G223" s="9" t="n">
        <v>71</v>
      </c>
      <c r="H223" s="9" t="n">
        <v>71</v>
      </c>
      <c r="I223" s="9" t="n">
        <v>72</v>
      </c>
      <c r="J223" s="9" t="n">
        <v>70</v>
      </c>
      <c r="K223" s="9" t="n">
        <v>74</v>
      </c>
      <c r="L223" s="9" t="n">
        <v>71</v>
      </c>
      <c r="M223" s="9" t="n">
        <f aca="false">ROUND((SUM(F223:L223)-MAX(F223:L223)-MIN(F223:L223))/5,2)</f>
        <v>71.4</v>
      </c>
      <c r="N223" s="9" t="n">
        <v>1.04</v>
      </c>
      <c r="O223" s="9" t="n">
        <f aca="false">N223*M223</f>
        <v>74.256</v>
      </c>
      <c r="P223" s="15" t="s">
        <v>1505</v>
      </c>
    </row>
    <row r="224" customFormat="false" ht="21.75" hidden="false" customHeight="true" outlineLevel="0" collapsed="false">
      <c r="A224" s="9" t="s">
        <v>1547</v>
      </c>
      <c r="B224" s="7" t="s">
        <v>997</v>
      </c>
      <c r="C224" s="9" t="s">
        <v>1548</v>
      </c>
      <c r="D224" s="10" t="s">
        <v>1549</v>
      </c>
      <c r="E224" s="10" t="s">
        <v>20</v>
      </c>
      <c r="F224" s="9" t="n">
        <v>86</v>
      </c>
      <c r="G224" s="9" t="n">
        <v>85</v>
      </c>
      <c r="H224" s="9" t="n">
        <v>79</v>
      </c>
      <c r="I224" s="9" t="n">
        <v>84</v>
      </c>
      <c r="J224" s="9" t="n">
        <v>84</v>
      </c>
      <c r="K224" s="9" t="n">
        <v>83</v>
      </c>
      <c r="L224" s="9" t="n">
        <v>82</v>
      </c>
      <c r="M224" s="9" t="n">
        <f aca="false">ROUND((SUM(F224:L224)-MAX(F224:L224)-MIN(F224:L224))/5,2)</f>
        <v>83.6</v>
      </c>
      <c r="N224" s="9" t="n">
        <v>1.04</v>
      </c>
      <c r="O224" s="9" t="n">
        <f aca="false">N224*M224</f>
        <v>86.944</v>
      </c>
      <c r="P224" s="15" t="s">
        <v>1540</v>
      </c>
    </row>
    <row r="225" customFormat="false" ht="21.75" hidden="false" customHeight="true" outlineLevel="0" collapsed="false">
      <c r="A225" s="9" t="s">
        <v>1518</v>
      </c>
      <c r="B225" s="7" t="s">
        <v>997</v>
      </c>
      <c r="C225" s="9" t="s">
        <v>1550</v>
      </c>
      <c r="D225" s="10" t="s">
        <v>1551</v>
      </c>
      <c r="E225" s="10" t="s">
        <v>20</v>
      </c>
      <c r="F225" s="9" t="n">
        <v>73</v>
      </c>
      <c r="G225" s="9" t="n">
        <v>83</v>
      </c>
      <c r="H225" s="9" t="n">
        <v>75</v>
      </c>
      <c r="I225" s="9" t="n">
        <v>78</v>
      </c>
      <c r="J225" s="9" t="n">
        <v>78</v>
      </c>
      <c r="K225" s="9" t="n">
        <v>84</v>
      </c>
      <c r="L225" s="9" t="n">
        <v>78</v>
      </c>
      <c r="M225" s="9" t="n">
        <f aca="false">ROUND((SUM(F225:L225)-MAX(F225:L225)-MIN(F225:L225))/5,2)</f>
        <v>78.4</v>
      </c>
      <c r="N225" s="9" t="n">
        <v>1.04</v>
      </c>
      <c r="O225" s="9" t="n">
        <f aca="false">N225*M225</f>
        <v>81.536</v>
      </c>
      <c r="P225" s="15" t="s">
        <v>1552</v>
      </c>
    </row>
    <row r="226" customFormat="false" ht="21.75" hidden="false" customHeight="true" outlineLevel="0" collapsed="false">
      <c r="A226" s="9" t="s">
        <v>1498</v>
      </c>
      <c r="B226" s="7" t="s">
        <v>997</v>
      </c>
      <c r="C226" s="9" t="s">
        <v>1553</v>
      </c>
      <c r="D226" s="10" t="s">
        <v>1554</v>
      </c>
      <c r="E226" s="10" t="s">
        <v>20</v>
      </c>
      <c r="F226" s="9" t="n">
        <v>78</v>
      </c>
      <c r="G226" s="9" t="n">
        <v>80</v>
      </c>
      <c r="H226" s="9" t="n">
        <v>80</v>
      </c>
      <c r="I226" s="9" t="n">
        <v>86</v>
      </c>
      <c r="J226" s="9" t="n">
        <v>87</v>
      </c>
      <c r="K226" s="9" t="n">
        <v>91</v>
      </c>
      <c r="L226" s="9" t="n">
        <v>82</v>
      </c>
      <c r="M226" s="9" t="n">
        <f aca="false">ROUND((SUM(F226:L226)-MAX(F226:L226)-MIN(F226:L226))/5,2)</f>
        <v>83</v>
      </c>
      <c r="N226" s="9" t="n">
        <v>1.04</v>
      </c>
      <c r="O226" s="9" t="n">
        <f aca="false">N226*M226</f>
        <v>86.32</v>
      </c>
      <c r="P226" s="15" t="s">
        <v>1512</v>
      </c>
    </row>
    <row r="227" customFormat="false" ht="21.75" hidden="false" customHeight="true" outlineLevel="0" collapsed="false">
      <c r="A227" s="9" t="s">
        <v>1552</v>
      </c>
      <c r="B227" s="7" t="s">
        <v>997</v>
      </c>
      <c r="C227" s="9" t="s">
        <v>1555</v>
      </c>
      <c r="D227" s="10" t="s">
        <v>1556</v>
      </c>
      <c r="E227" s="10" t="s">
        <v>20</v>
      </c>
      <c r="F227" s="9" t="n">
        <v>78</v>
      </c>
      <c r="G227" s="9" t="n">
        <v>78</v>
      </c>
      <c r="H227" s="9" t="n">
        <v>78</v>
      </c>
      <c r="I227" s="9" t="n">
        <v>79</v>
      </c>
      <c r="J227" s="9" t="n">
        <v>75</v>
      </c>
      <c r="K227" s="9" t="n">
        <v>80</v>
      </c>
      <c r="L227" s="9" t="n">
        <v>75</v>
      </c>
      <c r="M227" s="9" t="n">
        <f aca="false">ROUND((SUM(F227:L227)-MAX(F227:L227)-MIN(F227:L227))/5,2)</f>
        <v>77.6</v>
      </c>
      <c r="N227" s="9" t="n">
        <v>1.04</v>
      </c>
      <c r="O227" s="9" t="n">
        <f aca="false">N227*M227</f>
        <v>80.704</v>
      </c>
      <c r="P227" s="15" t="s">
        <v>1557</v>
      </c>
    </row>
    <row r="228" customFormat="false" ht="21.75" hidden="false" customHeight="true" outlineLevel="0" collapsed="false">
      <c r="A228" s="9" t="s">
        <v>1490</v>
      </c>
      <c r="B228" s="7" t="s">
        <v>997</v>
      </c>
      <c r="C228" s="9" t="s">
        <v>1558</v>
      </c>
      <c r="D228" s="10" t="s">
        <v>1559</v>
      </c>
      <c r="E228" s="10" t="s">
        <v>174</v>
      </c>
      <c r="F228" s="9" t="n">
        <v>90</v>
      </c>
      <c r="G228" s="9" t="n">
        <v>88</v>
      </c>
      <c r="H228" s="9" t="n">
        <v>92</v>
      </c>
      <c r="I228" s="9" t="n">
        <v>90</v>
      </c>
      <c r="J228" s="9" t="n">
        <v>91</v>
      </c>
      <c r="K228" s="9" t="n">
        <v>90</v>
      </c>
      <c r="L228" s="9" t="n">
        <v>91</v>
      </c>
      <c r="M228" s="9" t="n">
        <f aca="false">ROUND((SUM(F228:L228)-MAX(F228:L228)-MIN(F228:L228))/5,2)</f>
        <v>90.4</v>
      </c>
      <c r="N228" s="9" t="n">
        <v>1.04</v>
      </c>
      <c r="O228" s="9" t="n">
        <f aca="false">N228*M228</f>
        <v>94.016</v>
      </c>
      <c r="P228" s="15" t="s">
        <v>1547</v>
      </c>
    </row>
    <row r="229" customFormat="false" ht="21.75" hidden="false" customHeight="true" outlineLevel="0" collapsed="false">
      <c r="A229" s="9" t="s">
        <v>1537</v>
      </c>
      <c r="B229" s="7" t="s">
        <v>997</v>
      </c>
      <c r="C229" s="9" t="s">
        <v>1560</v>
      </c>
      <c r="D229" s="10" t="s">
        <v>1561</v>
      </c>
      <c r="E229" s="10" t="s">
        <v>20</v>
      </c>
      <c r="F229" s="9" t="n">
        <v>71</v>
      </c>
      <c r="G229" s="9" t="n">
        <v>76</v>
      </c>
      <c r="H229" s="9" t="n">
        <v>74</v>
      </c>
      <c r="I229" s="9" t="n">
        <v>72</v>
      </c>
      <c r="J229" s="9" t="n">
        <v>75</v>
      </c>
      <c r="K229" s="9" t="n">
        <v>74</v>
      </c>
      <c r="L229" s="9" t="n">
        <v>73</v>
      </c>
      <c r="M229" s="9" t="n">
        <f aca="false">ROUND((SUM(F229:L229)-MAX(F229:L229)-MIN(F229:L229))/5,2)</f>
        <v>73.6</v>
      </c>
      <c r="N229" s="9" t="n">
        <v>1.04</v>
      </c>
      <c r="O229" s="9" t="n">
        <f aca="false">N229*M229</f>
        <v>76.544</v>
      </c>
      <c r="P229" s="15" t="s">
        <v>1523</v>
      </c>
    </row>
    <row r="230" customFormat="false" ht="21.75" hidden="false" customHeight="true" outlineLevel="0" collapsed="false">
      <c r="A230" s="9" t="s">
        <v>1501</v>
      </c>
      <c r="B230" s="7" t="s">
        <v>997</v>
      </c>
      <c r="C230" s="9" t="s">
        <v>1562</v>
      </c>
      <c r="D230" s="10" t="s">
        <v>1563</v>
      </c>
      <c r="E230" s="10" t="s">
        <v>20</v>
      </c>
      <c r="F230" s="9" t="n">
        <v>73</v>
      </c>
      <c r="G230" s="9" t="n">
        <v>72</v>
      </c>
      <c r="H230" s="9" t="n">
        <v>75</v>
      </c>
      <c r="I230" s="9" t="n">
        <v>75</v>
      </c>
      <c r="J230" s="9" t="n">
        <v>76</v>
      </c>
      <c r="K230" s="9" t="n">
        <v>78</v>
      </c>
      <c r="L230" s="9" t="n">
        <v>72</v>
      </c>
      <c r="M230" s="9" t="n">
        <f aca="false">ROUND((SUM(F230:L230)-MAX(F230:L230)-MIN(F230:L230))/5,2)</f>
        <v>74.2</v>
      </c>
      <c r="N230" s="9" t="n">
        <v>1.04</v>
      </c>
      <c r="O230" s="9" t="n">
        <f aca="false">N230*M230</f>
        <v>77.168</v>
      </c>
      <c r="P230" s="15" t="s">
        <v>1502</v>
      </c>
    </row>
    <row r="231" customFormat="false" ht="21.75" hidden="false" customHeight="true" outlineLevel="0" collapsed="false">
      <c r="A231" s="9" t="s">
        <v>1557</v>
      </c>
      <c r="B231" s="7" t="s">
        <v>997</v>
      </c>
      <c r="C231" s="9" t="s">
        <v>1564</v>
      </c>
      <c r="D231" s="10" t="s">
        <v>1565</v>
      </c>
      <c r="E231" s="10" t="s">
        <v>20</v>
      </c>
      <c r="F231" s="9" t="n">
        <v>75</v>
      </c>
      <c r="G231" s="9" t="n">
        <v>74</v>
      </c>
      <c r="H231" s="9" t="n">
        <v>78</v>
      </c>
      <c r="I231" s="9" t="n">
        <v>73</v>
      </c>
      <c r="J231" s="9" t="n">
        <v>77</v>
      </c>
      <c r="K231" s="9" t="n">
        <v>71</v>
      </c>
      <c r="L231" s="9" t="n">
        <v>78</v>
      </c>
      <c r="M231" s="9" t="n">
        <f aca="false">ROUND((SUM(F231:L231)-MAX(F231:L231)-MIN(F231:L231))/5,2)</f>
        <v>75.4</v>
      </c>
      <c r="N231" s="9" t="n">
        <v>1.04</v>
      </c>
      <c r="O231" s="9" t="n">
        <f aca="false">N231*M231</f>
        <v>78.416</v>
      </c>
      <c r="P231" s="15" t="s">
        <v>1566</v>
      </c>
    </row>
    <row r="232" customFormat="false" ht="21.75" hidden="false" customHeight="true" outlineLevel="0" collapsed="false">
      <c r="A232" s="9" t="s">
        <v>1567</v>
      </c>
      <c r="B232" s="7" t="s">
        <v>997</v>
      </c>
      <c r="C232" s="9" t="s">
        <v>1568</v>
      </c>
      <c r="D232" s="10" t="s">
        <v>1569</v>
      </c>
      <c r="E232" s="10" t="s">
        <v>20</v>
      </c>
      <c r="F232" s="9" t="n">
        <v>91</v>
      </c>
      <c r="G232" s="9" t="n">
        <v>86</v>
      </c>
      <c r="H232" s="9" t="n">
        <v>85</v>
      </c>
      <c r="I232" s="9" t="n">
        <v>84</v>
      </c>
      <c r="J232" s="9" t="n">
        <v>83</v>
      </c>
      <c r="K232" s="9" t="n">
        <v>83</v>
      </c>
      <c r="L232" s="9" t="n">
        <v>81</v>
      </c>
      <c r="M232" s="9" t="n">
        <f aca="false">ROUND((SUM(F232:L232)-MAX(F232:L232)-MIN(F232:L232))/5,2)</f>
        <v>84.2</v>
      </c>
      <c r="N232" s="9" t="n">
        <v>0.97</v>
      </c>
      <c r="O232" s="9" t="n">
        <f aca="false">N232*M232</f>
        <v>81.674</v>
      </c>
      <c r="P232" s="15" t="s">
        <v>1570</v>
      </c>
    </row>
    <row r="233" customFormat="false" ht="21.75" hidden="false" customHeight="true" outlineLevel="0" collapsed="false">
      <c r="A233" s="9" t="s">
        <v>1571</v>
      </c>
      <c r="B233" s="7" t="s">
        <v>997</v>
      </c>
      <c r="C233" s="9" t="s">
        <v>1572</v>
      </c>
      <c r="D233" s="10" t="s">
        <v>1573</v>
      </c>
      <c r="E233" s="10" t="s">
        <v>20</v>
      </c>
      <c r="F233" s="9" t="n">
        <v>91</v>
      </c>
      <c r="G233" s="9" t="n">
        <v>90</v>
      </c>
      <c r="H233" s="9" t="n">
        <v>87</v>
      </c>
      <c r="I233" s="9" t="n">
        <v>86</v>
      </c>
      <c r="J233" s="9" t="n">
        <v>85</v>
      </c>
      <c r="K233" s="9" t="n">
        <v>83</v>
      </c>
      <c r="L233" s="9" t="n">
        <v>83</v>
      </c>
      <c r="M233" s="9" t="n">
        <f aca="false">ROUND((SUM(F233:L233)-MAX(F233:L233)-MIN(F233:L233))/5,2)</f>
        <v>86.2</v>
      </c>
      <c r="N233" s="9" t="n">
        <v>0.97</v>
      </c>
      <c r="O233" s="9" t="n">
        <f aca="false">N233*M233</f>
        <v>83.614</v>
      </c>
      <c r="P233" s="15" t="s">
        <v>1574</v>
      </c>
    </row>
    <row r="234" customFormat="false" ht="21.75" hidden="false" customHeight="true" outlineLevel="0" collapsed="false">
      <c r="A234" s="9" t="s">
        <v>1575</v>
      </c>
      <c r="B234" s="7" t="s">
        <v>997</v>
      </c>
      <c r="C234" s="9" t="s">
        <v>1576</v>
      </c>
      <c r="D234" s="10" t="s">
        <v>1577</v>
      </c>
      <c r="E234" s="10" t="s">
        <v>20</v>
      </c>
      <c r="F234" s="9" t="n">
        <v>92</v>
      </c>
      <c r="G234" s="9" t="n">
        <v>90</v>
      </c>
      <c r="H234" s="9" t="n">
        <v>88</v>
      </c>
      <c r="I234" s="9" t="n">
        <v>86</v>
      </c>
      <c r="J234" s="9" t="n">
        <v>85</v>
      </c>
      <c r="K234" s="9" t="n">
        <v>83</v>
      </c>
      <c r="L234" s="9" t="n">
        <v>80</v>
      </c>
      <c r="M234" s="9" t="n">
        <f aca="false">ROUND((SUM(F234:L234)-MAX(F234:L234)-MIN(F234:L234))/5,2)</f>
        <v>86.4</v>
      </c>
      <c r="N234" s="9" t="n">
        <v>0.97</v>
      </c>
      <c r="O234" s="9" t="n">
        <f aca="false">N234*M234</f>
        <v>83.808</v>
      </c>
      <c r="P234" s="15" t="s">
        <v>1578</v>
      </c>
    </row>
    <row r="235" customFormat="false" ht="21.75" hidden="false" customHeight="true" outlineLevel="0" collapsed="false">
      <c r="A235" s="9" t="s">
        <v>1579</v>
      </c>
      <c r="B235" s="7" t="s">
        <v>997</v>
      </c>
      <c r="C235" s="9" t="s">
        <v>1580</v>
      </c>
      <c r="D235" s="10" t="s">
        <v>1581</v>
      </c>
      <c r="E235" s="10" t="s">
        <v>20</v>
      </c>
      <c r="F235" s="9" t="n">
        <v>88</v>
      </c>
      <c r="G235" s="9" t="n">
        <v>86</v>
      </c>
      <c r="H235" s="9" t="n">
        <v>85</v>
      </c>
      <c r="I235" s="9" t="n">
        <v>85</v>
      </c>
      <c r="J235" s="9" t="n">
        <v>85</v>
      </c>
      <c r="K235" s="9" t="n">
        <v>84</v>
      </c>
      <c r="L235" s="9" t="n">
        <v>81</v>
      </c>
      <c r="M235" s="9" t="n">
        <f aca="false">ROUND((SUM(F235:L235)-MAX(F235:L235)-MIN(F235:L235))/5,2)</f>
        <v>85</v>
      </c>
      <c r="N235" s="9" t="n">
        <v>0.97</v>
      </c>
      <c r="O235" s="9" t="n">
        <f aca="false">N235*M235</f>
        <v>82.45</v>
      </c>
      <c r="P235" s="15" t="s">
        <v>1582</v>
      </c>
    </row>
    <row r="236" customFormat="false" ht="21.75" hidden="false" customHeight="true" outlineLevel="0" collapsed="false">
      <c r="A236" s="9" t="s">
        <v>1583</v>
      </c>
      <c r="B236" s="7" t="s">
        <v>997</v>
      </c>
      <c r="C236" s="9" t="s">
        <v>1584</v>
      </c>
      <c r="D236" s="10" t="s">
        <v>1585</v>
      </c>
      <c r="E236" s="10" t="s">
        <v>20</v>
      </c>
      <c r="F236" s="9" t="n">
        <v>93</v>
      </c>
      <c r="G236" s="9" t="n">
        <v>92</v>
      </c>
      <c r="H236" s="9" t="n">
        <v>90</v>
      </c>
      <c r="I236" s="9" t="n">
        <v>90</v>
      </c>
      <c r="J236" s="9" t="n">
        <v>88</v>
      </c>
      <c r="K236" s="9" t="n">
        <v>84</v>
      </c>
      <c r="L236" s="9" t="n">
        <v>82</v>
      </c>
      <c r="M236" s="9" t="n">
        <f aca="false">ROUND((SUM(F236:L236)-MAX(F236:L236)-MIN(F236:L236))/5,2)</f>
        <v>88.8</v>
      </c>
      <c r="N236" s="9" t="n">
        <v>0.97</v>
      </c>
      <c r="O236" s="9" t="n">
        <f aca="false">N236*M236</f>
        <v>86.136</v>
      </c>
      <c r="P236" s="15" t="s">
        <v>1586</v>
      </c>
    </row>
    <row r="237" customFormat="false" ht="21.75" hidden="false" customHeight="true" outlineLevel="0" collapsed="false">
      <c r="A237" s="9" t="s">
        <v>1587</v>
      </c>
      <c r="B237" s="7" t="s">
        <v>997</v>
      </c>
      <c r="C237" s="9" t="s">
        <v>1588</v>
      </c>
      <c r="D237" s="10" t="s">
        <v>1589</v>
      </c>
      <c r="E237" s="10" t="s">
        <v>20</v>
      </c>
      <c r="F237" s="9" t="n">
        <v>84</v>
      </c>
      <c r="G237" s="9" t="n">
        <v>82</v>
      </c>
      <c r="H237" s="9" t="n">
        <v>82</v>
      </c>
      <c r="I237" s="9" t="n">
        <v>81</v>
      </c>
      <c r="J237" s="9" t="n">
        <v>80</v>
      </c>
      <c r="K237" s="9" t="n">
        <v>79</v>
      </c>
      <c r="L237" s="9" t="n">
        <v>75</v>
      </c>
      <c r="M237" s="9" t="n">
        <f aca="false">ROUND((SUM(F237:L237)-MAX(F237:L237)-MIN(F237:L237))/5,2)</f>
        <v>80.8</v>
      </c>
      <c r="N237" s="9" t="n">
        <v>0.97</v>
      </c>
      <c r="O237" s="9" t="n">
        <f aca="false">N237*M237</f>
        <v>78.376</v>
      </c>
      <c r="P237" s="15" t="s">
        <v>1590</v>
      </c>
    </row>
    <row r="238" customFormat="false" ht="21.75" hidden="false" customHeight="true" outlineLevel="0" collapsed="false">
      <c r="A238" s="9" t="s">
        <v>1582</v>
      </c>
      <c r="B238" s="7" t="s">
        <v>997</v>
      </c>
      <c r="C238" s="9" t="s">
        <v>1591</v>
      </c>
      <c r="D238" s="10" t="s">
        <v>1592</v>
      </c>
      <c r="E238" s="10" t="s">
        <v>20</v>
      </c>
      <c r="F238" s="9" t="n">
        <v>96</v>
      </c>
      <c r="G238" s="9" t="n">
        <v>96</v>
      </c>
      <c r="H238" s="9" t="n">
        <v>95</v>
      </c>
      <c r="I238" s="9" t="n">
        <v>94</v>
      </c>
      <c r="J238" s="9" t="n">
        <v>93</v>
      </c>
      <c r="K238" s="9" t="n">
        <v>95</v>
      </c>
      <c r="L238" s="9" t="n">
        <v>90</v>
      </c>
      <c r="M238" s="9" t="n">
        <f aca="false">ROUND((SUM(F238:L238)-MAX(F238:L238)-MIN(F238:L238))/5,2)</f>
        <v>94.6</v>
      </c>
      <c r="N238" s="9" t="n">
        <v>0.97</v>
      </c>
      <c r="O238" s="9" t="n">
        <f aca="false">N238*M238</f>
        <v>91.762</v>
      </c>
      <c r="P238" s="15" t="s">
        <v>1571</v>
      </c>
    </row>
    <row r="239" customFormat="false" ht="21.75" hidden="false" customHeight="true" outlineLevel="0" collapsed="false">
      <c r="A239" s="9" t="s">
        <v>1593</v>
      </c>
      <c r="B239" s="7" t="s">
        <v>997</v>
      </c>
      <c r="C239" s="9" t="s">
        <v>1594</v>
      </c>
      <c r="D239" s="10" t="s">
        <v>1595</v>
      </c>
      <c r="E239" s="10" t="s">
        <v>20</v>
      </c>
      <c r="F239" s="9" t="n">
        <v>84</v>
      </c>
      <c r="G239" s="9" t="n">
        <v>82</v>
      </c>
      <c r="H239" s="9" t="n">
        <v>81</v>
      </c>
      <c r="I239" s="9" t="n">
        <v>80</v>
      </c>
      <c r="J239" s="9" t="n">
        <v>76</v>
      </c>
      <c r="K239" s="9" t="n">
        <v>75</v>
      </c>
      <c r="L239" s="9" t="n">
        <v>74</v>
      </c>
      <c r="M239" s="9" t="n">
        <f aca="false">ROUND((SUM(F239:L239)-MAX(F239:L239)-MIN(F239:L239))/5,2)</f>
        <v>78.8</v>
      </c>
      <c r="N239" s="9" t="n">
        <v>0.97</v>
      </c>
      <c r="O239" s="9" t="n">
        <f aca="false">N239*M239</f>
        <v>76.436</v>
      </c>
      <c r="P239" s="15" t="s">
        <v>1593</v>
      </c>
    </row>
    <row r="240" customFormat="false" ht="21.75" hidden="false" customHeight="true" outlineLevel="0" collapsed="false">
      <c r="A240" s="9" t="s">
        <v>1570</v>
      </c>
      <c r="B240" s="7" t="s">
        <v>997</v>
      </c>
      <c r="C240" s="9" t="s">
        <v>1596</v>
      </c>
      <c r="D240" s="10" t="s">
        <v>1597</v>
      </c>
      <c r="E240" s="10" t="s">
        <v>20</v>
      </c>
      <c r="F240" s="9" t="n">
        <v>87</v>
      </c>
      <c r="G240" s="9" t="n">
        <v>87</v>
      </c>
      <c r="H240" s="9" t="n">
        <v>85</v>
      </c>
      <c r="I240" s="9" t="n">
        <v>85</v>
      </c>
      <c r="J240" s="9" t="n">
        <v>85</v>
      </c>
      <c r="K240" s="9" t="n">
        <v>84</v>
      </c>
      <c r="L240" s="9" t="n">
        <v>81</v>
      </c>
      <c r="M240" s="9" t="n">
        <f aca="false">ROUND((SUM(F240:L240)-MAX(F240:L240)-MIN(F240:L240))/5,2)</f>
        <v>85.2</v>
      </c>
      <c r="N240" s="9" t="n">
        <v>0.97</v>
      </c>
      <c r="O240" s="9" t="n">
        <f aca="false">N240*M240</f>
        <v>82.644</v>
      </c>
      <c r="P240" s="15" t="s">
        <v>1598</v>
      </c>
    </row>
    <row r="241" customFormat="false" ht="21.75" hidden="false" customHeight="true" outlineLevel="0" collapsed="false">
      <c r="A241" s="9" t="s">
        <v>1599</v>
      </c>
      <c r="B241" s="7" t="s">
        <v>997</v>
      </c>
      <c r="C241" s="9" t="s">
        <v>1600</v>
      </c>
      <c r="D241" s="10" t="s">
        <v>1601</v>
      </c>
      <c r="E241" s="10" t="s">
        <v>20</v>
      </c>
      <c r="F241" s="9" t="n">
        <v>90</v>
      </c>
      <c r="G241" s="9" t="n">
        <v>90</v>
      </c>
      <c r="H241" s="9" t="n">
        <v>89</v>
      </c>
      <c r="I241" s="9" t="n">
        <v>86</v>
      </c>
      <c r="J241" s="9" t="n">
        <v>86</v>
      </c>
      <c r="K241" s="9" t="n">
        <v>86</v>
      </c>
      <c r="L241" s="9" t="n">
        <v>85</v>
      </c>
      <c r="M241" s="9" t="n">
        <f aca="false">ROUND((SUM(F241:L241)-MAX(F241:L241)-MIN(F241:L241))/5,2)</f>
        <v>87.4</v>
      </c>
      <c r="N241" s="9" t="n">
        <v>0.97</v>
      </c>
      <c r="O241" s="9" t="n">
        <f aca="false">N241*M241</f>
        <v>84.778</v>
      </c>
      <c r="P241" s="15" t="s">
        <v>1583</v>
      </c>
    </row>
    <row r="242" customFormat="false" ht="21.75" hidden="false" customHeight="true" outlineLevel="0" collapsed="false">
      <c r="A242" s="9" t="s">
        <v>1602</v>
      </c>
      <c r="B242" s="7" t="s">
        <v>997</v>
      </c>
      <c r="C242" s="9" t="s">
        <v>1603</v>
      </c>
      <c r="D242" s="10" t="s">
        <v>1604</v>
      </c>
      <c r="E242" s="10" t="s">
        <v>20</v>
      </c>
      <c r="F242" s="9" t="n">
        <v>92</v>
      </c>
      <c r="G242" s="9" t="n">
        <v>90</v>
      </c>
      <c r="H242" s="9" t="n">
        <v>89</v>
      </c>
      <c r="I242" s="9" t="n">
        <v>89</v>
      </c>
      <c r="J242" s="9" t="n">
        <v>88</v>
      </c>
      <c r="K242" s="9" t="n">
        <v>85</v>
      </c>
      <c r="L242" s="9" t="n">
        <v>85</v>
      </c>
      <c r="M242" s="9" t="n">
        <f aca="false">ROUND((SUM(F242:L242)-MAX(F242:L242)-MIN(F242:L242))/5,2)</f>
        <v>88.2</v>
      </c>
      <c r="N242" s="9" t="n">
        <v>0.97</v>
      </c>
      <c r="O242" s="9" t="n">
        <f aca="false">N242*M242</f>
        <v>85.554</v>
      </c>
      <c r="P242" s="15" t="s">
        <v>1587</v>
      </c>
    </row>
    <row r="243" customFormat="false" ht="21.75" hidden="false" customHeight="true" outlineLevel="0" collapsed="false">
      <c r="A243" s="9" t="s">
        <v>1605</v>
      </c>
      <c r="B243" s="7" t="s">
        <v>997</v>
      </c>
      <c r="C243" s="9" t="s">
        <v>1606</v>
      </c>
      <c r="D243" s="10" t="s">
        <v>1607</v>
      </c>
      <c r="E243" s="10" t="s">
        <v>20</v>
      </c>
      <c r="F243" s="9" t="n">
        <v>93</v>
      </c>
      <c r="G243" s="9" t="n">
        <v>90</v>
      </c>
      <c r="H243" s="9" t="n">
        <v>90</v>
      </c>
      <c r="I243" s="9" t="n">
        <v>89</v>
      </c>
      <c r="J243" s="9" t="n">
        <v>87</v>
      </c>
      <c r="K243" s="9" t="n">
        <v>87</v>
      </c>
      <c r="L243" s="9" t="n">
        <v>84</v>
      </c>
      <c r="M243" s="9" t="n">
        <f aca="false">ROUND((SUM(F243:L243)-MAX(F243:L243)-MIN(F243:L243))/5,2)</f>
        <v>88.6</v>
      </c>
      <c r="N243" s="9" t="n">
        <v>0.97</v>
      </c>
      <c r="O243" s="9" t="n">
        <f aca="false">N243*M243</f>
        <v>85.942</v>
      </c>
      <c r="P243" s="15" t="s">
        <v>1608</v>
      </c>
    </row>
    <row r="244" customFormat="false" ht="21.75" hidden="false" customHeight="true" outlineLevel="0" collapsed="false">
      <c r="A244" s="9" t="s">
        <v>1609</v>
      </c>
      <c r="B244" s="7" t="s">
        <v>997</v>
      </c>
      <c r="C244" s="9" t="s">
        <v>1610</v>
      </c>
      <c r="D244" s="10" t="s">
        <v>1611</v>
      </c>
      <c r="E244" s="10" t="s">
        <v>20</v>
      </c>
      <c r="F244" s="9" t="n">
        <v>91</v>
      </c>
      <c r="G244" s="9" t="n">
        <v>89</v>
      </c>
      <c r="H244" s="9" t="n">
        <v>88</v>
      </c>
      <c r="I244" s="9" t="n">
        <v>86</v>
      </c>
      <c r="J244" s="9" t="n">
        <v>86</v>
      </c>
      <c r="K244" s="9" t="n">
        <v>84</v>
      </c>
      <c r="L244" s="9" t="n">
        <v>82</v>
      </c>
      <c r="M244" s="9" t="n">
        <f aca="false">ROUND((SUM(F244:L244)-MAX(F244:L244)-MIN(F244:L244))/5,2)</f>
        <v>86.6</v>
      </c>
      <c r="N244" s="9" t="n">
        <v>0.97</v>
      </c>
      <c r="O244" s="9" t="n">
        <f aca="false">N244*M244</f>
        <v>84.002</v>
      </c>
      <c r="P244" s="15" t="s">
        <v>1612</v>
      </c>
    </row>
    <row r="245" customFormat="false" ht="21.75" hidden="false" customHeight="true" outlineLevel="0" collapsed="false">
      <c r="A245" s="9" t="s">
        <v>1578</v>
      </c>
      <c r="B245" s="7" t="s">
        <v>997</v>
      </c>
      <c r="C245" s="9" t="s">
        <v>1613</v>
      </c>
      <c r="D245" s="10" t="s">
        <v>1614</v>
      </c>
      <c r="E245" s="10" t="s">
        <v>20</v>
      </c>
      <c r="F245" s="9" t="n">
        <v>93</v>
      </c>
      <c r="G245" s="9" t="n">
        <v>93</v>
      </c>
      <c r="H245" s="9" t="n">
        <v>92</v>
      </c>
      <c r="I245" s="9" t="n">
        <v>92</v>
      </c>
      <c r="J245" s="9" t="n">
        <v>92</v>
      </c>
      <c r="K245" s="9" t="n">
        <v>92</v>
      </c>
      <c r="L245" s="9" t="n">
        <v>92</v>
      </c>
      <c r="M245" s="9" t="n">
        <f aca="false">ROUND((SUM(F245:L245)-MAX(F245:L245)-MIN(F245:L245))/5,2)</f>
        <v>92.2</v>
      </c>
      <c r="N245" s="9" t="n">
        <v>0.97</v>
      </c>
      <c r="O245" s="9" t="n">
        <f aca="false">N245*M245</f>
        <v>89.434</v>
      </c>
      <c r="P245" s="15" t="s">
        <v>1609</v>
      </c>
    </row>
    <row r="246" customFormat="false" ht="21.75" hidden="false" customHeight="true" outlineLevel="0" collapsed="false">
      <c r="A246" s="9" t="s">
        <v>1574</v>
      </c>
      <c r="B246" s="7" t="s">
        <v>997</v>
      </c>
      <c r="C246" s="9" t="s">
        <v>1615</v>
      </c>
      <c r="D246" s="10" t="s">
        <v>1616</v>
      </c>
      <c r="E246" s="10" t="s">
        <v>20</v>
      </c>
      <c r="F246" s="9" t="n">
        <v>78</v>
      </c>
      <c r="G246" s="9" t="n">
        <v>76</v>
      </c>
      <c r="H246" s="9" t="n">
        <v>75</v>
      </c>
      <c r="I246" s="9" t="n">
        <v>75</v>
      </c>
      <c r="J246" s="9" t="n">
        <v>74</v>
      </c>
      <c r="K246" s="9" t="n">
        <v>72</v>
      </c>
      <c r="L246" s="9" t="n">
        <v>70</v>
      </c>
      <c r="M246" s="9" t="n">
        <f aca="false">ROUND((SUM(F246:L246)-MAX(F246:L246)-MIN(F246:L246))/5,2)</f>
        <v>74.4</v>
      </c>
      <c r="N246" s="9" t="n">
        <v>0.97</v>
      </c>
      <c r="O246" s="9" t="n">
        <f aca="false">N246*M246</f>
        <v>72.168</v>
      </c>
      <c r="P246" s="15" t="s">
        <v>1605</v>
      </c>
    </row>
    <row r="247" customFormat="false" ht="21.75" hidden="false" customHeight="true" outlineLevel="0" collapsed="false">
      <c r="A247" s="9" t="s">
        <v>1617</v>
      </c>
      <c r="B247" s="7" t="s">
        <v>997</v>
      </c>
      <c r="C247" s="9" t="s">
        <v>1618</v>
      </c>
      <c r="D247" s="10" t="s">
        <v>1619</v>
      </c>
      <c r="E247" s="10" t="s">
        <v>20</v>
      </c>
      <c r="F247" s="9" t="n">
        <v>85</v>
      </c>
      <c r="G247" s="9" t="n">
        <v>82</v>
      </c>
      <c r="H247" s="9" t="n">
        <v>82</v>
      </c>
      <c r="I247" s="9" t="n">
        <v>80</v>
      </c>
      <c r="J247" s="9" t="n">
        <v>78</v>
      </c>
      <c r="K247" s="9" t="n">
        <v>75</v>
      </c>
      <c r="L247" s="9" t="n">
        <v>72</v>
      </c>
      <c r="M247" s="9" t="n">
        <f aca="false">ROUND((SUM(F247:L247)-MAX(F247:L247)-MIN(F247:L247))/5,2)</f>
        <v>79.4</v>
      </c>
      <c r="N247" s="9" t="n">
        <v>0.97</v>
      </c>
      <c r="O247" s="9" t="n">
        <f aca="false">N247*M247</f>
        <v>77.018</v>
      </c>
      <c r="P247" s="15" t="s">
        <v>1620</v>
      </c>
    </row>
    <row r="248" customFormat="false" ht="21.75" hidden="false" customHeight="true" outlineLevel="0" collapsed="false">
      <c r="A248" s="9" t="s">
        <v>1598</v>
      </c>
      <c r="B248" s="7" t="s">
        <v>997</v>
      </c>
      <c r="C248" s="9" t="s">
        <v>1621</v>
      </c>
      <c r="D248" s="10" t="s">
        <v>1622</v>
      </c>
      <c r="E248" s="10" t="s">
        <v>20</v>
      </c>
      <c r="F248" s="9" t="n">
        <v>89</v>
      </c>
      <c r="G248" s="9" t="n">
        <v>89</v>
      </c>
      <c r="H248" s="9" t="n">
        <v>86</v>
      </c>
      <c r="I248" s="9" t="n">
        <v>85</v>
      </c>
      <c r="J248" s="9" t="n">
        <v>84</v>
      </c>
      <c r="K248" s="9" t="n">
        <v>81</v>
      </c>
      <c r="L248" s="9" t="n">
        <v>80</v>
      </c>
      <c r="M248" s="9" t="n">
        <f aca="false">ROUND((SUM(F248:L248)-MAX(F248:L248)-MIN(F248:L248))/5,2)</f>
        <v>85</v>
      </c>
      <c r="N248" s="9" t="n">
        <v>0.97</v>
      </c>
      <c r="O248" s="9" t="n">
        <f aca="false">N248*M248</f>
        <v>82.45</v>
      </c>
      <c r="P248" s="15" t="s">
        <v>1575</v>
      </c>
    </row>
    <row r="249" customFormat="false" ht="21.75" hidden="false" customHeight="true" outlineLevel="0" collapsed="false">
      <c r="A249" s="9" t="s">
        <v>1623</v>
      </c>
      <c r="B249" s="7" t="s">
        <v>997</v>
      </c>
      <c r="C249" s="9" t="s">
        <v>1624</v>
      </c>
      <c r="D249" s="10" t="s">
        <v>1625</v>
      </c>
      <c r="E249" s="10" t="s">
        <v>20</v>
      </c>
      <c r="F249" s="9" t="n">
        <v>90</v>
      </c>
      <c r="G249" s="9" t="n">
        <v>89</v>
      </c>
      <c r="H249" s="9" t="n">
        <v>89</v>
      </c>
      <c r="I249" s="9" t="n">
        <v>87</v>
      </c>
      <c r="J249" s="9" t="n">
        <v>87</v>
      </c>
      <c r="K249" s="9" t="n">
        <v>87</v>
      </c>
      <c r="L249" s="9" t="n">
        <v>84</v>
      </c>
      <c r="M249" s="9" t="n">
        <f aca="false">ROUND((SUM(F249:L249)-MAX(F249:L249)-MIN(F249:L249))/5,2)</f>
        <v>87.8</v>
      </c>
      <c r="N249" s="9" t="n">
        <v>0.97</v>
      </c>
      <c r="O249" s="9" t="n">
        <f aca="false">N249*M249</f>
        <v>85.166</v>
      </c>
      <c r="P249" s="15" t="s">
        <v>1599</v>
      </c>
    </row>
    <row r="250" customFormat="false" ht="21.75" hidden="false" customHeight="true" outlineLevel="0" collapsed="false">
      <c r="A250" s="9" t="s">
        <v>1626</v>
      </c>
      <c r="B250" s="7" t="s">
        <v>997</v>
      </c>
      <c r="C250" s="9" t="s">
        <v>1627</v>
      </c>
      <c r="D250" s="10" t="s">
        <v>1628</v>
      </c>
      <c r="E250" s="10" t="s">
        <v>20</v>
      </c>
      <c r="F250" s="9" t="n">
        <v>97</v>
      </c>
      <c r="G250" s="9" t="n">
        <v>90</v>
      </c>
      <c r="H250" s="9" t="n">
        <v>90</v>
      </c>
      <c r="I250" s="9" t="n">
        <v>89</v>
      </c>
      <c r="J250" s="9" t="n">
        <v>88</v>
      </c>
      <c r="K250" s="9" t="n">
        <v>87</v>
      </c>
      <c r="L250" s="9" t="n">
        <v>86</v>
      </c>
      <c r="M250" s="9" t="n">
        <f aca="false">ROUND((SUM(F250:L250)-MAX(F250:L250)-MIN(F250:L250))/5,2)</f>
        <v>88.8</v>
      </c>
      <c r="N250" s="9" t="n">
        <v>0.97</v>
      </c>
      <c r="O250" s="9" t="n">
        <f aca="false">N250*M250</f>
        <v>86.136</v>
      </c>
      <c r="P250" s="15" t="s">
        <v>1629</v>
      </c>
    </row>
    <row r="251" customFormat="false" ht="21.75" hidden="false" customHeight="true" outlineLevel="0" collapsed="false">
      <c r="A251" s="9" t="s">
        <v>1590</v>
      </c>
      <c r="B251" s="7" t="s">
        <v>997</v>
      </c>
      <c r="C251" s="9" t="s">
        <v>1630</v>
      </c>
      <c r="D251" s="10" t="s">
        <v>1631</v>
      </c>
      <c r="E251" s="10" t="s">
        <v>20</v>
      </c>
      <c r="F251" s="9" t="n">
        <v>81</v>
      </c>
      <c r="G251" s="9" t="n">
        <v>81</v>
      </c>
      <c r="H251" s="9" t="n">
        <v>81</v>
      </c>
      <c r="I251" s="9" t="n">
        <v>75</v>
      </c>
      <c r="J251" s="9" t="n">
        <v>75</v>
      </c>
      <c r="K251" s="9" t="n">
        <v>73</v>
      </c>
      <c r="L251" s="9" t="n">
        <v>70</v>
      </c>
      <c r="M251" s="9" t="n">
        <f aca="false">ROUND((SUM(F251:L251)-MAX(F251:L251)-MIN(F251:L251))/5,2)</f>
        <v>77</v>
      </c>
      <c r="N251" s="9" t="n">
        <v>0.97</v>
      </c>
      <c r="O251" s="9" t="n">
        <f aca="false">N251*M251</f>
        <v>74.69</v>
      </c>
      <c r="P251" s="15" t="s">
        <v>1567</v>
      </c>
    </row>
    <row r="252" customFormat="false" ht="21.75" hidden="false" customHeight="true" outlineLevel="0" collapsed="false">
      <c r="A252" s="9" t="s">
        <v>1608</v>
      </c>
      <c r="B252" s="7" t="s">
        <v>997</v>
      </c>
      <c r="C252" s="9" t="s">
        <v>1632</v>
      </c>
      <c r="D252" s="10" t="s">
        <v>1633</v>
      </c>
      <c r="E252" s="10" t="s">
        <v>20</v>
      </c>
      <c r="F252" s="9" t="n">
        <v>89</v>
      </c>
      <c r="G252" s="9" t="n">
        <v>89</v>
      </c>
      <c r="H252" s="9" t="n">
        <v>88</v>
      </c>
      <c r="I252" s="9" t="n">
        <v>88</v>
      </c>
      <c r="J252" s="9" t="n">
        <v>87</v>
      </c>
      <c r="K252" s="9" t="n">
        <v>86</v>
      </c>
      <c r="L252" s="9" t="n">
        <v>85</v>
      </c>
      <c r="M252" s="9" t="n">
        <f aca="false">ROUND((SUM(F252:L252)-MAX(F252:L252)-MIN(F252:L252))/5,2)</f>
        <v>87.6</v>
      </c>
      <c r="N252" s="9" t="n">
        <v>0.97</v>
      </c>
      <c r="O252" s="9" t="n">
        <f aca="false">N252*M252</f>
        <v>84.972</v>
      </c>
      <c r="P252" s="15" t="s">
        <v>1634</v>
      </c>
    </row>
    <row r="253" customFormat="false" ht="21.75" hidden="false" customHeight="true" outlineLevel="0" collapsed="false">
      <c r="A253" s="9" t="s">
        <v>1612</v>
      </c>
      <c r="B253" s="7" t="s">
        <v>997</v>
      </c>
      <c r="C253" s="9" t="s">
        <v>1635</v>
      </c>
      <c r="D253" s="10" t="s">
        <v>1636</v>
      </c>
      <c r="E253" s="10" t="s">
        <v>20</v>
      </c>
      <c r="F253" s="9"/>
      <c r="G253" s="9"/>
      <c r="H253" s="9"/>
      <c r="I253" s="9"/>
      <c r="J253" s="9"/>
      <c r="K253" s="9"/>
      <c r="L253" s="9"/>
      <c r="M253" s="9" t="n">
        <f aca="false">ROUND((SUM(F253:L253)-MAX(F253:L253)-MIN(F253:L253))/5,2)</f>
        <v>0</v>
      </c>
      <c r="N253" s="9" t="n">
        <v>1</v>
      </c>
      <c r="O253" s="9" t="n">
        <f aca="false">N253*M253</f>
        <v>0</v>
      </c>
      <c r="P253" s="15" t="s">
        <v>1602</v>
      </c>
    </row>
    <row r="254" customFormat="false" ht="21.75" hidden="false" customHeight="true" outlineLevel="0" collapsed="false">
      <c r="A254" s="9" t="s">
        <v>1586</v>
      </c>
      <c r="B254" s="7" t="s">
        <v>997</v>
      </c>
      <c r="C254" s="9" t="s">
        <v>1637</v>
      </c>
      <c r="D254" s="10" t="s">
        <v>1638</v>
      </c>
      <c r="E254" s="10" t="s">
        <v>20</v>
      </c>
      <c r="F254" s="9" t="n">
        <v>86</v>
      </c>
      <c r="G254" s="9" t="n">
        <v>85</v>
      </c>
      <c r="H254" s="9" t="n">
        <v>83</v>
      </c>
      <c r="I254" s="9" t="n">
        <v>83</v>
      </c>
      <c r="J254" s="9" t="n">
        <v>82</v>
      </c>
      <c r="K254" s="9" t="n">
        <v>83</v>
      </c>
      <c r="L254" s="9" t="n">
        <v>80</v>
      </c>
      <c r="M254" s="9" t="n">
        <f aca="false">ROUND((SUM(F254:L254)-MAX(F254:L254)-MIN(F254:L254))/5,2)</f>
        <v>83.2</v>
      </c>
      <c r="N254" s="9" t="n">
        <v>0.97</v>
      </c>
      <c r="O254" s="9" t="n">
        <f aca="false">N254*M254</f>
        <v>80.704</v>
      </c>
      <c r="P254" s="15" t="s">
        <v>1639</v>
      </c>
    </row>
    <row r="255" customFormat="false" ht="21.75" hidden="false" customHeight="true" outlineLevel="0" collapsed="false">
      <c r="A255" s="9" t="s">
        <v>1620</v>
      </c>
      <c r="B255" s="7" t="s">
        <v>997</v>
      </c>
      <c r="C255" s="9" t="s">
        <v>1640</v>
      </c>
      <c r="D255" s="10" t="s">
        <v>1641</v>
      </c>
      <c r="E255" s="10" t="s">
        <v>20</v>
      </c>
      <c r="F255" s="9" t="n">
        <v>80</v>
      </c>
      <c r="G255" s="9" t="n">
        <v>78</v>
      </c>
      <c r="H255" s="9" t="n">
        <v>78</v>
      </c>
      <c r="I255" s="9" t="n">
        <v>77</v>
      </c>
      <c r="J255" s="9" t="n">
        <v>76</v>
      </c>
      <c r="K255" s="9" t="n">
        <v>75</v>
      </c>
      <c r="L255" s="9" t="n">
        <v>74</v>
      </c>
      <c r="M255" s="9" t="n">
        <f aca="false">ROUND((SUM(F255:L255)-MAX(F255:L255)-MIN(F255:L255))/5,2)</f>
        <v>76.8</v>
      </c>
      <c r="N255" s="9" t="n">
        <v>0.97</v>
      </c>
      <c r="O255" s="9" t="n">
        <f aca="false">N255*M255</f>
        <v>74.496</v>
      </c>
      <c r="P255" s="15" t="s">
        <v>1623</v>
      </c>
    </row>
    <row r="256" customFormat="false" ht="21.75" hidden="false" customHeight="true" outlineLevel="0" collapsed="false">
      <c r="A256" s="9" t="s">
        <v>1642</v>
      </c>
      <c r="B256" s="7" t="s">
        <v>997</v>
      </c>
      <c r="C256" s="9" t="s">
        <v>1643</v>
      </c>
      <c r="D256" s="10" t="s">
        <v>1644</v>
      </c>
      <c r="E256" s="10" t="s">
        <v>20</v>
      </c>
      <c r="F256" s="9" t="n">
        <v>87</v>
      </c>
      <c r="G256" s="9" t="n">
        <v>83</v>
      </c>
      <c r="H256" s="9" t="n">
        <v>83</v>
      </c>
      <c r="I256" s="9" t="n">
        <v>83</v>
      </c>
      <c r="J256" s="9" t="n">
        <v>82</v>
      </c>
      <c r="K256" s="9" t="n">
        <v>80</v>
      </c>
      <c r="L256" s="9" t="n">
        <v>74</v>
      </c>
      <c r="M256" s="9" t="n">
        <f aca="false">ROUND((SUM(F256:L256)-MAX(F256:L256)-MIN(F256:L256))/5,2)</f>
        <v>82.2</v>
      </c>
      <c r="N256" s="9" t="n">
        <v>0.97</v>
      </c>
      <c r="O256" s="9" t="n">
        <f aca="false">N256*M256</f>
        <v>79.734</v>
      </c>
      <c r="P256" s="15" t="s">
        <v>1642</v>
      </c>
    </row>
    <row r="257" customFormat="false" ht="21.75" hidden="false" customHeight="true" outlineLevel="0" collapsed="false">
      <c r="A257" s="9" t="s">
        <v>1639</v>
      </c>
      <c r="B257" s="7" t="s">
        <v>997</v>
      </c>
      <c r="C257" s="9" t="s">
        <v>1645</v>
      </c>
      <c r="D257" s="10" t="s">
        <v>1646</v>
      </c>
      <c r="E257" s="10" t="s">
        <v>20</v>
      </c>
      <c r="F257" s="9" t="n">
        <v>91</v>
      </c>
      <c r="G257" s="9" t="n">
        <v>90</v>
      </c>
      <c r="H257" s="9" t="n">
        <v>89</v>
      </c>
      <c r="I257" s="9" t="n">
        <v>88</v>
      </c>
      <c r="J257" s="9" t="n">
        <v>87</v>
      </c>
      <c r="K257" s="9" t="n">
        <v>86</v>
      </c>
      <c r="L257" s="9" t="n">
        <v>83</v>
      </c>
      <c r="M257" s="9" t="n">
        <f aca="false">ROUND((SUM(F257:L257)-MAX(F257:L257)-MIN(F257:L257))/5,2)</f>
        <v>88</v>
      </c>
      <c r="N257" s="9" t="n">
        <v>0.97</v>
      </c>
      <c r="O257" s="9" t="n">
        <f aca="false">N257*M257</f>
        <v>85.36</v>
      </c>
      <c r="P257" s="15" t="s">
        <v>1626</v>
      </c>
    </row>
    <row r="258" customFormat="false" ht="21.75" hidden="false" customHeight="true" outlineLevel="0" collapsed="false">
      <c r="A258" s="9" t="s">
        <v>1634</v>
      </c>
      <c r="B258" s="7" t="s">
        <v>997</v>
      </c>
      <c r="C258" s="9" t="s">
        <v>1647</v>
      </c>
      <c r="D258" s="10" t="s">
        <v>1648</v>
      </c>
      <c r="E258" s="10" t="s">
        <v>20</v>
      </c>
      <c r="F258" s="9" t="n">
        <v>87</v>
      </c>
      <c r="G258" s="9" t="n">
        <v>86</v>
      </c>
      <c r="H258" s="9" t="n">
        <v>85</v>
      </c>
      <c r="I258" s="9" t="n">
        <v>84</v>
      </c>
      <c r="J258" s="9" t="n">
        <v>83</v>
      </c>
      <c r="K258" s="9" t="n">
        <v>83</v>
      </c>
      <c r="L258" s="9" t="n">
        <v>79</v>
      </c>
      <c r="M258" s="9" t="n">
        <f aca="false">ROUND((SUM(F258:L258)-MAX(F258:L258)-MIN(F258:L258))/5,2)</f>
        <v>84.2</v>
      </c>
      <c r="N258" s="9" t="n">
        <v>0.97</v>
      </c>
      <c r="O258" s="9" t="n">
        <f aca="false">N258*M258</f>
        <v>81.674</v>
      </c>
      <c r="P258" s="15" t="s">
        <v>1579</v>
      </c>
    </row>
    <row r="259" customFormat="false" ht="21.75" hidden="false" customHeight="true" outlineLevel="0" collapsed="false">
      <c r="A259" s="9" t="s">
        <v>1629</v>
      </c>
      <c r="B259" s="7" t="s">
        <v>997</v>
      </c>
      <c r="C259" s="9" t="s">
        <v>1649</v>
      </c>
      <c r="D259" s="10" t="s">
        <v>1650</v>
      </c>
      <c r="E259" s="10" t="s">
        <v>20</v>
      </c>
      <c r="F259" s="9" t="n">
        <v>84</v>
      </c>
      <c r="G259" s="9" t="n">
        <v>83</v>
      </c>
      <c r="H259" s="9" t="n">
        <v>80</v>
      </c>
      <c r="I259" s="9" t="n">
        <v>79</v>
      </c>
      <c r="J259" s="9" t="n">
        <v>78</v>
      </c>
      <c r="K259" s="9" t="n">
        <v>72</v>
      </c>
      <c r="L259" s="9" t="n">
        <v>72</v>
      </c>
      <c r="M259" s="9" t="n">
        <f aca="false">ROUND((SUM(F259:L259)-MAX(F259:L259)-MIN(F259:L259))/5,2)</f>
        <v>78.4</v>
      </c>
      <c r="N259" s="9" t="n">
        <v>0.97</v>
      </c>
      <c r="O259" s="9" t="n">
        <f aca="false">N259*M259</f>
        <v>76.048</v>
      </c>
      <c r="P259" s="15" t="s">
        <v>1651</v>
      </c>
    </row>
    <row r="260" customFormat="false" ht="21.75" hidden="false" customHeight="true" outlineLevel="0" collapsed="false">
      <c r="A260" s="9" t="s">
        <v>1652</v>
      </c>
      <c r="B260" s="7" t="s">
        <v>997</v>
      </c>
      <c r="C260" s="9" t="s">
        <v>1653</v>
      </c>
      <c r="D260" s="10" t="s">
        <v>1654</v>
      </c>
      <c r="E260" s="10" t="s">
        <v>20</v>
      </c>
      <c r="F260" s="9" t="n">
        <v>78</v>
      </c>
      <c r="G260" s="9" t="n">
        <v>78</v>
      </c>
      <c r="H260" s="9" t="n">
        <v>82</v>
      </c>
      <c r="I260" s="9" t="n">
        <v>80</v>
      </c>
      <c r="J260" s="9" t="n">
        <v>74</v>
      </c>
      <c r="K260" s="9" t="n">
        <v>77</v>
      </c>
      <c r="L260" s="9" t="n">
        <v>85</v>
      </c>
      <c r="M260" s="9" t="n">
        <f aca="false">ROUND((SUM(F260:L260)-MAX(F260:L260)-MIN(F260:L260))/5,2)</f>
        <v>79</v>
      </c>
      <c r="N260" s="9" t="n">
        <v>0.99</v>
      </c>
      <c r="O260" s="9" t="n">
        <f aca="false">N260*M260</f>
        <v>78.21</v>
      </c>
      <c r="P260" s="15" t="s">
        <v>1655</v>
      </c>
    </row>
    <row r="261" customFormat="false" ht="21.75" hidden="false" customHeight="true" outlineLevel="0" collapsed="false">
      <c r="A261" s="9" t="s">
        <v>1656</v>
      </c>
      <c r="B261" s="7" t="s">
        <v>997</v>
      </c>
      <c r="C261" s="9" t="s">
        <v>1657</v>
      </c>
      <c r="D261" s="10" t="s">
        <v>1658</v>
      </c>
      <c r="E261" s="10" t="s">
        <v>20</v>
      </c>
      <c r="F261" s="9" t="n">
        <v>81</v>
      </c>
      <c r="G261" s="9" t="n">
        <v>85</v>
      </c>
      <c r="H261" s="9" t="n">
        <v>84</v>
      </c>
      <c r="I261" s="9" t="n">
        <v>85</v>
      </c>
      <c r="J261" s="9" t="n">
        <v>82</v>
      </c>
      <c r="K261" s="9" t="n">
        <v>83</v>
      </c>
      <c r="L261" s="9" t="n">
        <v>82</v>
      </c>
      <c r="M261" s="9" t="n">
        <f aca="false">ROUND((SUM(F261:L261)-MAX(F261:L261)-MIN(F261:L261))/5,2)</f>
        <v>83.2</v>
      </c>
      <c r="N261" s="9" t="n">
        <v>0.99</v>
      </c>
      <c r="O261" s="9" t="n">
        <f aca="false">N261*M261</f>
        <v>82.368</v>
      </c>
      <c r="P261" s="15" t="s">
        <v>1659</v>
      </c>
    </row>
    <row r="262" customFormat="false" ht="21.75" hidden="false" customHeight="true" outlineLevel="0" collapsed="false">
      <c r="A262" s="9" t="s">
        <v>1660</v>
      </c>
      <c r="B262" s="7" t="s">
        <v>997</v>
      </c>
      <c r="C262" s="9" t="s">
        <v>1661</v>
      </c>
      <c r="D262" s="10" t="s">
        <v>1294</v>
      </c>
      <c r="E262" s="10" t="s">
        <v>20</v>
      </c>
      <c r="F262" s="9" t="n">
        <v>85</v>
      </c>
      <c r="G262" s="9" t="n">
        <v>84</v>
      </c>
      <c r="H262" s="16" t="n">
        <v>85</v>
      </c>
      <c r="I262" s="9" t="n">
        <v>84</v>
      </c>
      <c r="J262" s="9" t="n">
        <v>86</v>
      </c>
      <c r="K262" s="9" t="n">
        <v>83</v>
      </c>
      <c r="L262" s="9" t="n">
        <v>83</v>
      </c>
      <c r="M262" s="9" t="n">
        <f aca="false">ROUND((SUM(F262:L262)-MAX(F262:L262)-MIN(F262:L262))/5,2)</f>
        <v>84.2</v>
      </c>
      <c r="N262" s="9" t="n">
        <v>0.99</v>
      </c>
      <c r="O262" s="9" t="n">
        <f aca="false">N262*M262</f>
        <v>83.358</v>
      </c>
      <c r="P262" s="15" t="s">
        <v>1662</v>
      </c>
    </row>
    <row r="263" customFormat="false" ht="21.75" hidden="false" customHeight="true" outlineLevel="0" collapsed="false">
      <c r="A263" s="9" t="s">
        <v>1663</v>
      </c>
      <c r="B263" s="7" t="s">
        <v>997</v>
      </c>
      <c r="C263" s="9" t="s">
        <v>1664</v>
      </c>
      <c r="D263" s="10" t="s">
        <v>1665</v>
      </c>
      <c r="E263" s="10" t="s">
        <v>20</v>
      </c>
      <c r="F263" s="9" t="n">
        <v>85</v>
      </c>
      <c r="G263" s="9" t="n">
        <v>78</v>
      </c>
      <c r="H263" s="9" t="n">
        <v>78</v>
      </c>
      <c r="I263" s="9" t="n">
        <v>82</v>
      </c>
      <c r="J263" s="9" t="n">
        <v>83</v>
      </c>
      <c r="K263" s="9" t="n">
        <v>83</v>
      </c>
      <c r="L263" s="9" t="n">
        <v>84</v>
      </c>
      <c r="M263" s="9" t="n">
        <f aca="false">ROUND((SUM(F263:L263)-MAX(F263:L263)-MIN(F263:L263))/5,2)</f>
        <v>82</v>
      </c>
      <c r="N263" s="9" t="n">
        <v>0.99</v>
      </c>
      <c r="O263" s="9" t="n">
        <f aca="false">N263*M263</f>
        <v>81.18</v>
      </c>
      <c r="P263" s="15" t="s">
        <v>1666</v>
      </c>
    </row>
    <row r="264" customFormat="false" ht="21.75" hidden="false" customHeight="true" outlineLevel="0" collapsed="false">
      <c r="A264" s="9" t="s">
        <v>1667</v>
      </c>
      <c r="B264" s="7" t="s">
        <v>997</v>
      </c>
      <c r="C264" s="9" t="s">
        <v>1668</v>
      </c>
      <c r="D264" s="10" t="s">
        <v>1669</v>
      </c>
      <c r="E264" s="10" t="s">
        <v>20</v>
      </c>
      <c r="F264" s="9" t="n">
        <v>78</v>
      </c>
      <c r="G264" s="9" t="n">
        <v>79</v>
      </c>
      <c r="H264" s="9" t="n">
        <v>78</v>
      </c>
      <c r="I264" s="9" t="n">
        <v>79</v>
      </c>
      <c r="J264" s="9" t="n">
        <v>80</v>
      </c>
      <c r="K264" s="9" t="n">
        <v>81</v>
      </c>
      <c r="L264" s="9" t="n">
        <v>82</v>
      </c>
      <c r="M264" s="9" t="n">
        <f aca="false">ROUND((SUM(F264:L264)-MAX(F264:L264)-MIN(F264:L264))/5,2)</f>
        <v>79.4</v>
      </c>
      <c r="N264" s="9" t="n">
        <v>0.99</v>
      </c>
      <c r="O264" s="9" t="n">
        <f aca="false">N264*M264</f>
        <v>78.606</v>
      </c>
      <c r="P264" s="15" t="s">
        <v>1670</v>
      </c>
    </row>
    <row r="265" customFormat="false" ht="21.75" hidden="false" customHeight="true" outlineLevel="0" collapsed="false">
      <c r="A265" s="9" t="s">
        <v>1659</v>
      </c>
      <c r="B265" s="7" t="s">
        <v>997</v>
      </c>
      <c r="C265" s="9" t="s">
        <v>1671</v>
      </c>
      <c r="D265" s="10" t="s">
        <v>1672</v>
      </c>
      <c r="E265" s="10" t="s">
        <v>20</v>
      </c>
      <c r="F265" s="9" t="n">
        <v>80</v>
      </c>
      <c r="G265" s="9" t="n">
        <v>83</v>
      </c>
      <c r="H265" s="9" t="n">
        <v>82</v>
      </c>
      <c r="I265" s="9" t="n">
        <v>82</v>
      </c>
      <c r="J265" s="9" t="n">
        <v>79</v>
      </c>
      <c r="K265" s="9" t="n">
        <v>85</v>
      </c>
      <c r="L265" s="9" t="n">
        <v>82</v>
      </c>
      <c r="M265" s="9" t="n">
        <f aca="false">ROUND((SUM(F265:L265)-MAX(F265:L265)-MIN(F265:L265))/5,2)</f>
        <v>81.8</v>
      </c>
      <c r="N265" s="9" t="n">
        <v>0.99</v>
      </c>
      <c r="O265" s="9" t="n">
        <f aca="false">N265*M265</f>
        <v>80.982</v>
      </c>
      <c r="P265" s="15" t="s">
        <v>1663</v>
      </c>
    </row>
    <row r="266" customFormat="false" ht="21.75" hidden="false" customHeight="true" outlineLevel="0" collapsed="false">
      <c r="A266" s="9" t="s">
        <v>1673</v>
      </c>
      <c r="B266" s="7" t="s">
        <v>997</v>
      </c>
      <c r="C266" s="9" t="s">
        <v>1674</v>
      </c>
      <c r="D266" s="10" t="s">
        <v>1675</v>
      </c>
      <c r="E266" s="10" t="s">
        <v>20</v>
      </c>
      <c r="F266" s="9" t="n">
        <v>89</v>
      </c>
      <c r="G266" s="9" t="n">
        <v>91</v>
      </c>
      <c r="H266" s="9" t="n">
        <v>87</v>
      </c>
      <c r="I266" s="9" t="n">
        <v>87</v>
      </c>
      <c r="J266" s="9" t="n">
        <v>87</v>
      </c>
      <c r="K266" s="9" t="n">
        <v>90</v>
      </c>
      <c r="L266" s="9" t="n">
        <v>88</v>
      </c>
      <c r="M266" s="9" t="n">
        <f aca="false">ROUND((SUM(F266:L266)-MAX(F266:L266)-MIN(F266:L266))/5,2)</f>
        <v>88.2</v>
      </c>
      <c r="N266" s="9" t="n">
        <v>0.99</v>
      </c>
      <c r="O266" s="9" t="n">
        <f aca="false">N266*M266</f>
        <v>87.318</v>
      </c>
      <c r="P266" s="15" t="s">
        <v>1676</v>
      </c>
    </row>
    <row r="267" customFormat="false" ht="21.75" hidden="false" customHeight="true" outlineLevel="0" collapsed="false">
      <c r="A267" s="9" t="s">
        <v>1677</v>
      </c>
      <c r="B267" s="7" t="s">
        <v>997</v>
      </c>
      <c r="C267" s="9" t="s">
        <v>1678</v>
      </c>
      <c r="D267" s="10" t="s">
        <v>1679</v>
      </c>
      <c r="E267" s="10" t="s">
        <v>20</v>
      </c>
      <c r="F267" s="9" t="n">
        <v>89</v>
      </c>
      <c r="G267" s="9" t="n">
        <v>89</v>
      </c>
      <c r="H267" s="9" t="n">
        <v>87</v>
      </c>
      <c r="I267" s="9" t="n">
        <v>88</v>
      </c>
      <c r="J267" s="9" t="n">
        <v>91</v>
      </c>
      <c r="K267" s="9" t="n">
        <v>90</v>
      </c>
      <c r="L267" s="9" t="n">
        <v>87</v>
      </c>
      <c r="M267" s="9" t="n">
        <f aca="false">ROUND((SUM(F267:L267)-MAX(F267:L267)-MIN(F267:L267))/5,2)</f>
        <v>88.6</v>
      </c>
      <c r="N267" s="9" t="n">
        <v>0.99</v>
      </c>
      <c r="O267" s="9" t="n">
        <f aca="false">N267*M267</f>
        <v>87.714</v>
      </c>
      <c r="P267" s="15" t="s">
        <v>1680</v>
      </c>
    </row>
    <row r="268" customFormat="false" ht="21.75" hidden="false" customHeight="true" outlineLevel="0" collapsed="false">
      <c r="A268" s="9" t="s">
        <v>1670</v>
      </c>
      <c r="B268" s="7" t="s">
        <v>997</v>
      </c>
      <c r="C268" s="9" t="s">
        <v>1681</v>
      </c>
      <c r="D268" s="10" t="s">
        <v>1682</v>
      </c>
      <c r="E268" s="10" t="s">
        <v>20</v>
      </c>
      <c r="F268" s="9" t="n">
        <v>88</v>
      </c>
      <c r="G268" s="9" t="n">
        <v>90</v>
      </c>
      <c r="H268" s="9" t="n">
        <v>88</v>
      </c>
      <c r="I268" s="9" t="n">
        <v>91</v>
      </c>
      <c r="J268" s="9" t="n">
        <v>91</v>
      </c>
      <c r="K268" s="9" t="n">
        <v>85</v>
      </c>
      <c r="L268" s="9" t="n">
        <v>85</v>
      </c>
      <c r="M268" s="9" t="n">
        <f aca="false">ROUND((SUM(F268:L268)-MAX(F268:L268)-MIN(F268:L268))/5,2)</f>
        <v>88.4</v>
      </c>
      <c r="N268" s="9" t="n">
        <v>0.99</v>
      </c>
      <c r="O268" s="9" t="n">
        <f aca="false">N268*M268</f>
        <v>87.516</v>
      </c>
      <c r="P268" s="15" t="s">
        <v>1683</v>
      </c>
    </row>
    <row r="269" customFormat="false" ht="21.75" hidden="false" customHeight="true" outlineLevel="0" collapsed="false">
      <c r="A269" s="9" t="s">
        <v>1684</v>
      </c>
      <c r="B269" s="7" t="s">
        <v>997</v>
      </c>
      <c r="C269" s="9" t="s">
        <v>1685</v>
      </c>
      <c r="D269" s="10" t="s">
        <v>1686</v>
      </c>
      <c r="E269" s="10" t="s">
        <v>20</v>
      </c>
      <c r="F269" s="9" t="n">
        <v>78</v>
      </c>
      <c r="G269" s="9" t="n">
        <v>79</v>
      </c>
      <c r="H269" s="9" t="n">
        <v>71</v>
      </c>
      <c r="I269" s="9" t="n">
        <v>80</v>
      </c>
      <c r="J269" s="9" t="n">
        <v>80</v>
      </c>
      <c r="K269" s="9" t="n">
        <v>81</v>
      </c>
      <c r="L269" s="9" t="n">
        <v>81</v>
      </c>
      <c r="M269" s="9" t="n">
        <f aca="false">ROUND((SUM(F269:L269)-MAX(F269:L269)-MIN(F269:L269))/5,2)</f>
        <v>79.6</v>
      </c>
      <c r="N269" s="9" t="n">
        <v>0.99</v>
      </c>
      <c r="O269" s="9" t="n">
        <f aca="false">N269*M269</f>
        <v>78.804</v>
      </c>
      <c r="P269" s="15" t="s">
        <v>1687</v>
      </c>
    </row>
    <row r="270" customFormat="false" ht="21.75" hidden="false" customHeight="true" outlineLevel="0" collapsed="false">
      <c r="A270" s="9" t="s">
        <v>1688</v>
      </c>
      <c r="B270" s="7" t="s">
        <v>997</v>
      </c>
      <c r="C270" s="9" t="s">
        <v>1689</v>
      </c>
      <c r="D270" s="10" t="s">
        <v>1690</v>
      </c>
      <c r="E270" s="10" t="s">
        <v>20</v>
      </c>
      <c r="F270" s="9" t="n">
        <v>90</v>
      </c>
      <c r="G270" s="9" t="n">
        <v>85</v>
      </c>
      <c r="H270" s="9" t="n">
        <v>88</v>
      </c>
      <c r="I270" s="9" t="n">
        <v>88</v>
      </c>
      <c r="J270" s="9" t="n">
        <v>87</v>
      </c>
      <c r="K270" s="9" t="n">
        <v>89</v>
      </c>
      <c r="L270" s="9" t="n">
        <v>91</v>
      </c>
      <c r="M270" s="9" t="n">
        <f aca="false">ROUND((SUM(F270:L270)-MAX(F270:L270)-MIN(F270:L270))/5,2)</f>
        <v>88.4</v>
      </c>
      <c r="N270" s="9" t="n">
        <v>0.99</v>
      </c>
      <c r="O270" s="9" t="n">
        <f aca="false">N270*M270</f>
        <v>87.516</v>
      </c>
      <c r="P270" s="15" t="s">
        <v>1691</v>
      </c>
    </row>
    <row r="271" customFormat="false" ht="21.75" hidden="false" customHeight="true" outlineLevel="0" collapsed="false">
      <c r="A271" s="9" t="s">
        <v>1666</v>
      </c>
      <c r="B271" s="7" t="s">
        <v>997</v>
      </c>
      <c r="C271" s="9" t="s">
        <v>1692</v>
      </c>
      <c r="D271" s="10" t="s">
        <v>1693</v>
      </c>
      <c r="E271" s="10" t="s">
        <v>20</v>
      </c>
      <c r="F271" s="9" t="n">
        <v>65</v>
      </c>
      <c r="G271" s="9" t="n">
        <v>62</v>
      </c>
      <c r="H271" s="9" t="n">
        <v>60</v>
      </c>
      <c r="I271" s="9" t="n">
        <v>64</v>
      </c>
      <c r="J271" s="9" t="n">
        <v>63</v>
      </c>
      <c r="K271" s="9" t="n">
        <v>68</v>
      </c>
      <c r="L271" s="9" t="n">
        <v>75</v>
      </c>
      <c r="M271" s="9" t="n">
        <f aca="false">ROUND((SUM(F271:L271)-MAX(F271:L271)-MIN(F271:L271))/5,2)</f>
        <v>64.4</v>
      </c>
      <c r="N271" s="9" t="n">
        <v>0.99</v>
      </c>
      <c r="O271" s="9" t="n">
        <f aca="false">N271*M271</f>
        <v>63.756</v>
      </c>
      <c r="P271" s="15" t="s">
        <v>1652</v>
      </c>
    </row>
    <row r="272" customFormat="false" ht="21.75" hidden="false" customHeight="true" outlineLevel="0" collapsed="false">
      <c r="A272" s="9" t="s">
        <v>1694</v>
      </c>
      <c r="B272" s="7" t="s">
        <v>997</v>
      </c>
      <c r="C272" s="9" t="s">
        <v>1695</v>
      </c>
      <c r="D272" s="10" t="s">
        <v>1696</v>
      </c>
      <c r="E272" s="10" t="s">
        <v>20</v>
      </c>
      <c r="F272" s="9" t="n">
        <v>76</v>
      </c>
      <c r="G272" s="9" t="n">
        <v>79</v>
      </c>
      <c r="H272" s="9" t="n">
        <v>80</v>
      </c>
      <c r="I272" s="9" t="n">
        <v>80</v>
      </c>
      <c r="J272" s="9" t="n">
        <v>81</v>
      </c>
      <c r="K272" s="9" t="n">
        <v>80</v>
      </c>
      <c r="L272" s="9" t="n">
        <v>80</v>
      </c>
      <c r="M272" s="9" t="n">
        <f aca="false">ROUND((SUM(F272:L272)-MAX(F272:L272)-MIN(F272:L272))/5,2)</f>
        <v>79.8</v>
      </c>
      <c r="N272" s="9" t="n">
        <v>0.99</v>
      </c>
      <c r="O272" s="9" t="n">
        <f aca="false">N272*M272</f>
        <v>79.002</v>
      </c>
      <c r="P272" s="15" t="s">
        <v>1697</v>
      </c>
    </row>
    <row r="273" customFormat="false" ht="21.75" hidden="false" customHeight="true" outlineLevel="0" collapsed="false">
      <c r="A273" s="9" t="s">
        <v>1683</v>
      </c>
      <c r="B273" s="7" t="s">
        <v>997</v>
      </c>
      <c r="C273" s="9" t="s">
        <v>1698</v>
      </c>
      <c r="D273" s="10" t="s">
        <v>1287</v>
      </c>
      <c r="E273" s="10" t="s">
        <v>20</v>
      </c>
      <c r="F273" s="9" t="n">
        <v>90</v>
      </c>
      <c r="G273" s="9" t="n">
        <v>90</v>
      </c>
      <c r="H273" s="9" t="n">
        <v>92</v>
      </c>
      <c r="I273" s="9" t="n">
        <v>89</v>
      </c>
      <c r="J273" s="9" t="n">
        <v>90</v>
      </c>
      <c r="K273" s="9" t="n">
        <v>91</v>
      </c>
      <c r="L273" s="9" t="n">
        <v>90</v>
      </c>
      <c r="M273" s="9" t="n">
        <f aca="false">ROUND((SUM(F273:L273)-MAX(F273:L273)-MIN(F273:L273))/5,2)</f>
        <v>90.2</v>
      </c>
      <c r="N273" s="9" t="n">
        <v>0.99</v>
      </c>
      <c r="O273" s="9" t="n">
        <f aca="false">N273*M273</f>
        <v>89.298</v>
      </c>
      <c r="P273" s="15" t="s">
        <v>1699</v>
      </c>
    </row>
    <row r="274" customFormat="false" ht="21.75" hidden="false" customHeight="true" outlineLevel="0" collapsed="false">
      <c r="A274" s="9" t="s">
        <v>1700</v>
      </c>
      <c r="B274" s="7" t="s">
        <v>997</v>
      </c>
      <c r="C274" s="9" t="s">
        <v>1701</v>
      </c>
      <c r="D274" s="10" t="s">
        <v>1702</v>
      </c>
      <c r="E274" s="10" t="s">
        <v>20</v>
      </c>
      <c r="F274" s="9" t="n">
        <v>85</v>
      </c>
      <c r="G274" s="9" t="n">
        <v>90</v>
      </c>
      <c r="H274" s="9" t="n">
        <v>90</v>
      </c>
      <c r="I274" s="9" t="n">
        <v>89</v>
      </c>
      <c r="J274" s="9" t="n">
        <v>90</v>
      </c>
      <c r="K274" s="9" t="n">
        <v>93</v>
      </c>
      <c r="L274" s="9" t="n">
        <v>92</v>
      </c>
      <c r="M274" s="9" t="n">
        <f aca="false">ROUND((SUM(F274:L274)-MAX(F274:L274)-MIN(F274:L274))/5,2)</f>
        <v>90.2</v>
      </c>
      <c r="N274" s="9" t="n">
        <v>0.99</v>
      </c>
      <c r="O274" s="9" t="n">
        <f aca="false">N274*M274</f>
        <v>89.298</v>
      </c>
      <c r="P274" s="15" t="s">
        <v>1694</v>
      </c>
    </row>
    <row r="275" customFormat="false" ht="21.75" hidden="false" customHeight="true" outlineLevel="0" collapsed="false">
      <c r="A275" s="9" t="s">
        <v>1703</v>
      </c>
      <c r="B275" s="7" t="s">
        <v>997</v>
      </c>
      <c r="C275" s="9" t="s">
        <v>1704</v>
      </c>
      <c r="D275" s="10" t="s">
        <v>1705</v>
      </c>
      <c r="E275" s="10" t="s">
        <v>20</v>
      </c>
      <c r="F275" s="9" t="n">
        <v>88</v>
      </c>
      <c r="G275" s="9" t="n">
        <v>88</v>
      </c>
      <c r="H275" s="9" t="n">
        <v>86</v>
      </c>
      <c r="I275" s="9" t="n">
        <v>81</v>
      </c>
      <c r="J275" s="9" t="n">
        <v>85</v>
      </c>
      <c r="K275" s="9" t="n">
        <v>85</v>
      </c>
      <c r="L275" s="9" t="n">
        <v>85</v>
      </c>
      <c r="M275" s="9" t="n">
        <f aca="false">ROUND((SUM(F275:L275)-MAX(F275:L275)-MIN(F275:L275))/5,2)</f>
        <v>85.8</v>
      </c>
      <c r="N275" s="9" t="n">
        <v>0.99</v>
      </c>
      <c r="O275" s="9" t="n">
        <f aca="false">N275*M275</f>
        <v>84.942</v>
      </c>
      <c r="P275" s="15" t="s">
        <v>1656</v>
      </c>
    </row>
    <row r="276" customFormat="false" ht="21.75" hidden="false" customHeight="true" outlineLevel="0" collapsed="false">
      <c r="A276" s="9" t="s">
        <v>1697</v>
      </c>
      <c r="B276" s="7" t="s">
        <v>997</v>
      </c>
      <c r="C276" s="9" t="s">
        <v>1706</v>
      </c>
      <c r="D276" s="10" t="s">
        <v>1707</v>
      </c>
      <c r="E276" s="10" t="s">
        <v>20</v>
      </c>
      <c r="F276" s="9" t="n">
        <v>70</v>
      </c>
      <c r="G276" s="9" t="n">
        <v>68</v>
      </c>
      <c r="H276" s="9" t="n">
        <v>68</v>
      </c>
      <c r="I276" s="9" t="n">
        <v>70</v>
      </c>
      <c r="J276" s="9" t="n">
        <v>70</v>
      </c>
      <c r="K276" s="9" t="n">
        <v>70</v>
      </c>
      <c r="L276" s="9" t="n">
        <v>68</v>
      </c>
      <c r="M276" s="9" t="n">
        <f aca="false">ROUND((SUM(F276:L276)-MAX(F276:L276)-MIN(F276:L276))/5,2)</f>
        <v>69.2</v>
      </c>
      <c r="N276" s="9" t="n">
        <v>0.99</v>
      </c>
      <c r="O276" s="9" t="n">
        <f aca="false">N276*M276</f>
        <v>68.508</v>
      </c>
      <c r="P276" s="15" t="s">
        <v>1708</v>
      </c>
    </row>
    <row r="277" customFormat="false" ht="21.75" hidden="false" customHeight="true" outlineLevel="0" collapsed="false">
      <c r="A277" s="9" t="s">
        <v>1655</v>
      </c>
      <c r="B277" s="7" t="s">
        <v>997</v>
      </c>
      <c r="C277" s="9" t="s">
        <v>1709</v>
      </c>
      <c r="D277" s="10" t="s">
        <v>1710</v>
      </c>
      <c r="E277" s="10" t="s">
        <v>20</v>
      </c>
      <c r="F277" s="9" t="n">
        <v>89</v>
      </c>
      <c r="G277" s="9" t="n">
        <v>89</v>
      </c>
      <c r="H277" s="9" t="n">
        <v>88</v>
      </c>
      <c r="I277" s="9" t="n">
        <v>90</v>
      </c>
      <c r="J277" s="9" t="n">
        <v>87</v>
      </c>
      <c r="K277" s="9" t="n">
        <v>88</v>
      </c>
      <c r="L277" s="9" t="n">
        <v>88</v>
      </c>
      <c r="M277" s="9" t="n">
        <f aca="false">ROUND((SUM(F277:L277)-MAX(F277:L277)-MIN(F277:L277))/5,2)</f>
        <v>88.4</v>
      </c>
      <c r="N277" s="9" t="n">
        <v>0.99</v>
      </c>
      <c r="O277" s="9" t="n">
        <f aca="false">N277*M277</f>
        <v>87.516</v>
      </c>
      <c r="P277" s="15" t="s">
        <v>1688</v>
      </c>
    </row>
    <row r="278" customFormat="false" ht="21.75" hidden="false" customHeight="true" outlineLevel="0" collapsed="false">
      <c r="A278" s="9" t="s">
        <v>1711</v>
      </c>
      <c r="B278" s="7" t="s">
        <v>997</v>
      </c>
      <c r="C278" s="9" t="s">
        <v>1712</v>
      </c>
      <c r="D278" s="10" t="s">
        <v>1713</v>
      </c>
      <c r="E278" s="10" t="s">
        <v>20</v>
      </c>
      <c r="F278" s="9" t="n">
        <v>86</v>
      </c>
      <c r="G278" s="9" t="n">
        <v>90</v>
      </c>
      <c r="H278" s="9" t="n">
        <v>88</v>
      </c>
      <c r="I278" s="9" t="n">
        <v>89</v>
      </c>
      <c r="J278" s="9" t="n">
        <v>89</v>
      </c>
      <c r="K278" s="9" t="n">
        <v>90</v>
      </c>
      <c r="L278" s="9" t="n">
        <v>85</v>
      </c>
      <c r="M278" s="9" t="n">
        <f aca="false">ROUND((SUM(F278:L278)-MAX(F278:L278)-MIN(F278:L278))/5,2)</f>
        <v>88.4</v>
      </c>
      <c r="N278" s="9" t="n">
        <v>0.99</v>
      </c>
      <c r="O278" s="9" t="n">
        <f aca="false">N278*M278</f>
        <v>87.516</v>
      </c>
      <c r="P278" s="15" t="s">
        <v>1711</v>
      </c>
    </row>
    <row r="279" customFormat="false" ht="21.75" hidden="false" customHeight="true" outlineLevel="0" collapsed="false">
      <c r="A279" s="9" t="s">
        <v>1691</v>
      </c>
      <c r="B279" s="7" t="s">
        <v>997</v>
      </c>
      <c r="C279" s="9" t="s">
        <v>1714</v>
      </c>
      <c r="D279" s="10" t="s">
        <v>1715</v>
      </c>
      <c r="E279" s="10" t="s">
        <v>20</v>
      </c>
      <c r="F279" s="9" t="n">
        <v>65</v>
      </c>
      <c r="G279" s="9" t="n">
        <v>70</v>
      </c>
      <c r="H279" s="9" t="n">
        <v>70</v>
      </c>
      <c r="I279" s="9" t="n">
        <v>70</v>
      </c>
      <c r="J279" s="9" t="n">
        <v>70</v>
      </c>
      <c r="K279" s="9" t="n">
        <v>70</v>
      </c>
      <c r="L279" s="9" t="n">
        <v>70</v>
      </c>
      <c r="M279" s="9" t="n">
        <f aca="false">ROUND((SUM(F279:L279)-MAX(F279:L279)-MIN(F279:L279))/5,2)</f>
        <v>70</v>
      </c>
      <c r="N279" s="9" t="n">
        <v>0.99</v>
      </c>
      <c r="O279" s="9" t="n">
        <f aca="false">N279*M279</f>
        <v>69.3</v>
      </c>
      <c r="P279" s="15" t="s">
        <v>1673</v>
      </c>
    </row>
    <row r="280" customFormat="false" ht="21.75" hidden="false" customHeight="true" outlineLevel="0" collapsed="false">
      <c r="A280" s="9" t="s">
        <v>1716</v>
      </c>
      <c r="B280" s="7" t="s">
        <v>997</v>
      </c>
      <c r="C280" s="9" t="s">
        <v>1717</v>
      </c>
      <c r="D280" s="10" t="s">
        <v>1718</v>
      </c>
      <c r="E280" s="10" t="s">
        <v>20</v>
      </c>
      <c r="F280" s="9" t="n">
        <v>88</v>
      </c>
      <c r="G280" s="9" t="n">
        <v>85</v>
      </c>
      <c r="H280" s="9" t="n">
        <v>86</v>
      </c>
      <c r="I280" s="9" t="n">
        <v>86</v>
      </c>
      <c r="J280" s="9" t="n">
        <v>85</v>
      </c>
      <c r="K280" s="9" t="n">
        <v>85</v>
      </c>
      <c r="L280" s="9" t="n">
        <v>85</v>
      </c>
      <c r="M280" s="9" t="n">
        <f aca="false">ROUND((SUM(F280:L280)-MAX(F280:L280)-MIN(F280:L280))/5,2)</f>
        <v>85.4</v>
      </c>
      <c r="N280" s="9" t="n">
        <v>0.99</v>
      </c>
      <c r="O280" s="9" t="n">
        <f aca="false">N280*M280</f>
        <v>84.546</v>
      </c>
      <c r="P280" s="15" t="s">
        <v>1719</v>
      </c>
    </row>
    <row r="281" customFormat="false" ht="21.75" hidden="false" customHeight="true" outlineLevel="0" collapsed="false">
      <c r="A281" s="9" t="s">
        <v>1719</v>
      </c>
      <c r="B281" s="7" t="s">
        <v>997</v>
      </c>
      <c r="C281" s="9" t="s">
        <v>1720</v>
      </c>
      <c r="D281" s="10" t="s">
        <v>1721</v>
      </c>
      <c r="E281" s="10" t="s">
        <v>20</v>
      </c>
      <c r="F281" s="9" t="n">
        <v>90</v>
      </c>
      <c r="G281" s="9" t="n">
        <v>85</v>
      </c>
      <c r="H281" s="9" t="n">
        <v>85</v>
      </c>
      <c r="I281" s="9" t="n">
        <v>83</v>
      </c>
      <c r="J281" s="9" t="n">
        <v>84</v>
      </c>
      <c r="K281" s="9" t="n">
        <v>81</v>
      </c>
      <c r="L281" s="9" t="n">
        <v>83</v>
      </c>
      <c r="M281" s="9" t="n">
        <f aca="false">ROUND((SUM(F281:L281)-MAX(F281:L281)-MIN(F281:L281))/5,2)</f>
        <v>84</v>
      </c>
      <c r="N281" s="9" t="n">
        <v>0.99</v>
      </c>
      <c r="O281" s="9" t="n">
        <f aca="false">N281*M281</f>
        <v>83.16</v>
      </c>
      <c r="P281" s="15" t="s">
        <v>1700</v>
      </c>
    </row>
    <row r="282" customFormat="false" ht="21.75" hidden="false" customHeight="true" outlineLevel="0" collapsed="false">
      <c r="A282" s="9" t="s">
        <v>1662</v>
      </c>
      <c r="B282" s="7" t="s">
        <v>997</v>
      </c>
      <c r="C282" s="9" t="s">
        <v>1722</v>
      </c>
      <c r="D282" s="10" t="s">
        <v>1723</v>
      </c>
      <c r="E282" s="10" t="s">
        <v>20</v>
      </c>
      <c r="F282" s="9" t="n">
        <v>86</v>
      </c>
      <c r="G282" s="9" t="n">
        <v>85</v>
      </c>
      <c r="H282" s="9" t="n">
        <v>84</v>
      </c>
      <c r="I282" s="9" t="n">
        <v>85</v>
      </c>
      <c r="J282" s="9" t="n">
        <v>83</v>
      </c>
      <c r="K282" s="9" t="n">
        <v>86</v>
      </c>
      <c r="L282" s="9" t="n">
        <v>85</v>
      </c>
      <c r="M282" s="9" t="n">
        <f aca="false">ROUND((SUM(F282:L282)-MAX(F282:L282)-MIN(F282:L282))/5,2)</f>
        <v>85</v>
      </c>
      <c r="N282" s="9" t="n">
        <v>0.99</v>
      </c>
      <c r="O282" s="9" t="n">
        <f aca="false">N282*M282</f>
        <v>84.15</v>
      </c>
      <c r="P282" s="15" t="s">
        <v>1724</v>
      </c>
    </row>
    <row r="283" customFormat="false" ht="21.75" hidden="false" customHeight="true" outlineLevel="0" collapsed="false">
      <c r="A283" s="9" t="s">
        <v>1724</v>
      </c>
      <c r="B283" s="7" t="s">
        <v>997</v>
      </c>
      <c r="C283" s="9" t="s">
        <v>1725</v>
      </c>
      <c r="D283" s="10" t="s">
        <v>1544</v>
      </c>
      <c r="E283" s="10" t="s">
        <v>20</v>
      </c>
      <c r="F283" s="9" t="n">
        <v>86</v>
      </c>
      <c r="G283" s="9" t="n">
        <v>86</v>
      </c>
      <c r="H283" s="9" t="n">
        <v>85</v>
      </c>
      <c r="I283" s="9" t="n">
        <v>86</v>
      </c>
      <c r="J283" s="9" t="n">
        <v>88</v>
      </c>
      <c r="K283" s="9" t="n">
        <v>87</v>
      </c>
      <c r="L283" s="9" t="n">
        <v>85</v>
      </c>
      <c r="M283" s="9" t="n">
        <f aca="false">ROUND((SUM(F283:L283)-MAX(F283:L283)-MIN(F283:L283))/5,2)</f>
        <v>86</v>
      </c>
      <c r="N283" s="9" t="n">
        <v>0.99</v>
      </c>
      <c r="O283" s="9" t="n">
        <f aca="false">N283*M283</f>
        <v>85.14</v>
      </c>
      <c r="P283" s="15" t="s">
        <v>1667</v>
      </c>
    </row>
    <row r="284" customFormat="false" ht="21.75" hidden="false" customHeight="true" outlineLevel="0" collapsed="false">
      <c r="A284" s="9" t="s">
        <v>1676</v>
      </c>
      <c r="B284" s="7" t="s">
        <v>997</v>
      </c>
      <c r="C284" s="9" t="s">
        <v>1726</v>
      </c>
      <c r="D284" s="10" t="s">
        <v>1727</v>
      </c>
      <c r="E284" s="10" t="s">
        <v>20</v>
      </c>
      <c r="F284" s="9" t="n">
        <v>79</v>
      </c>
      <c r="G284" s="9" t="n">
        <v>72</v>
      </c>
      <c r="H284" s="9" t="n">
        <v>80</v>
      </c>
      <c r="I284" s="9" t="n">
        <v>72</v>
      </c>
      <c r="J284" s="9" t="n">
        <v>75</v>
      </c>
      <c r="K284" s="9" t="n">
        <v>77</v>
      </c>
      <c r="L284" s="9" t="n">
        <v>82</v>
      </c>
      <c r="M284" s="9" t="n">
        <f aca="false">ROUND((SUM(F284:L284)-MAX(F284:L284)-MIN(F284:L284))/5,2)</f>
        <v>76.6</v>
      </c>
      <c r="N284" s="9" t="n">
        <v>0.99</v>
      </c>
      <c r="O284" s="9" t="n">
        <f aca="false">N284*M284</f>
        <v>75.834</v>
      </c>
      <c r="P284" s="15" t="s">
        <v>1684</v>
      </c>
    </row>
    <row r="285" customFormat="false" ht="21.75" hidden="false" customHeight="true" outlineLevel="0" collapsed="false">
      <c r="A285" s="9" t="s">
        <v>1708</v>
      </c>
      <c r="B285" s="7" t="s">
        <v>997</v>
      </c>
      <c r="C285" s="9" t="s">
        <v>1728</v>
      </c>
      <c r="D285" s="10" t="s">
        <v>1729</v>
      </c>
      <c r="E285" s="10" t="s">
        <v>20</v>
      </c>
      <c r="F285" s="9" t="n">
        <v>79</v>
      </c>
      <c r="G285" s="9" t="n">
        <v>83</v>
      </c>
      <c r="H285" s="9" t="n">
        <v>82</v>
      </c>
      <c r="I285" s="9" t="n">
        <v>84</v>
      </c>
      <c r="J285" s="9" t="n">
        <v>84</v>
      </c>
      <c r="K285" s="9" t="n">
        <v>85</v>
      </c>
      <c r="L285" s="9" t="n">
        <v>85</v>
      </c>
      <c r="M285" s="9" t="n">
        <f aca="false">ROUND((SUM(F285:L285)-MAX(F285:L285)-MIN(F285:L285))/5,2)</f>
        <v>83.6</v>
      </c>
      <c r="N285" s="9" t="n">
        <v>0.99</v>
      </c>
      <c r="O285" s="9" t="n">
        <f aca="false">N285*M285</f>
        <v>82.764</v>
      </c>
      <c r="P285" s="15" t="s">
        <v>1716</v>
      </c>
    </row>
    <row r="286" customFormat="false" ht="21.75" hidden="false" customHeight="true" outlineLevel="0" collapsed="false">
      <c r="A286" s="9" t="s">
        <v>1680</v>
      </c>
      <c r="B286" s="7" t="s">
        <v>997</v>
      </c>
      <c r="C286" s="9" t="s">
        <v>1730</v>
      </c>
      <c r="D286" s="10" t="s">
        <v>1731</v>
      </c>
      <c r="E286" s="10" t="s">
        <v>20</v>
      </c>
      <c r="F286" s="9" t="n">
        <v>86</v>
      </c>
      <c r="G286" s="9" t="n">
        <v>85</v>
      </c>
      <c r="H286" s="9" t="n">
        <v>85</v>
      </c>
      <c r="I286" s="9" t="n">
        <v>84</v>
      </c>
      <c r="J286" s="9" t="n">
        <v>82</v>
      </c>
      <c r="K286" s="9" t="n">
        <v>80</v>
      </c>
      <c r="L286" s="9" t="n">
        <v>87</v>
      </c>
      <c r="M286" s="9" t="n">
        <f aca="false">ROUND((SUM(F286:L286)-MAX(F286:L286)-MIN(F286:L286))/5,2)</f>
        <v>84.4</v>
      </c>
      <c r="N286" s="9" t="n">
        <v>0.99</v>
      </c>
      <c r="O286" s="9" t="n">
        <f aca="false">N286*M286</f>
        <v>83.556</v>
      </c>
      <c r="P286" s="15" t="s">
        <v>1677</v>
      </c>
    </row>
    <row r="287" customFormat="false" ht="21.75" hidden="false" customHeight="true" outlineLevel="0" collapsed="false">
      <c r="A287" s="9" t="s">
        <v>1687</v>
      </c>
      <c r="B287" s="7" t="s">
        <v>997</v>
      </c>
      <c r="C287" s="9" t="s">
        <v>1732</v>
      </c>
      <c r="D287" s="10" t="s">
        <v>1733</v>
      </c>
      <c r="E287" s="10" t="s">
        <v>20</v>
      </c>
      <c r="F287" s="9" t="n">
        <v>78</v>
      </c>
      <c r="G287" s="9" t="n">
        <v>75</v>
      </c>
      <c r="H287" s="9" t="n">
        <v>78</v>
      </c>
      <c r="I287" s="9" t="n">
        <v>80</v>
      </c>
      <c r="J287" s="9" t="n">
        <v>80</v>
      </c>
      <c r="K287" s="9" t="n">
        <v>78</v>
      </c>
      <c r="L287" s="9" t="n">
        <v>79</v>
      </c>
      <c r="M287" s="9" t="n">
        <f aca="false">ROUND((SUM(F287:L287)-MAX(F287:L287)-MIN(F287:L287))/5,2)</f>
        <v>78.6</v>
      </c>
      <c r="N287" s="9" t="n">
        <v>0.99</v>
      </c>
      <c r="O287" s="9" t="n">
        <f aca="false">N287*M287</f>
        <v>77.814</v>
      </c>
      <c r="P287" s="15" t="s">
        <v>1660</v>
      </c>
    </row>
    <row r="288" customFormat="false" ht="21.75" hidden="false" customHeight="true" outlineLevel="0" collapsed="false">
      <c r="A288" s="9" t="s">
        <v>1699</v>
      </c>
      <c r="B288" s="7" t="s">
        <v>997</v>
      </c>
      <c r="C288" s="9" t="s">
        <v>1734</v>
      </c>
      <c r="D288" s="10" t="s">
        <v>1735</v>
      </c>
      <c r="E288" s="10" t="s">
        <v>20</v>
      </c>
      <c r="F288" s="9" t="n">
        <v>82</v>
      </c>
      <c r="G288" s="9" t="n">
        <v>86</v>
      </c>
      <c r="H288" s="9" t="n">
        <v>82</v>
      </c>
      <c r="I288" s="9" t="n">
        <v>81</v>
      </c>
      <c r="J288" s="9" t="n">
        <v>80</v>
      </c>
      <c r="K288" s="9" t="n">
        <v>82</v>
      </c>
      <c r="L288" s="9" t="n">
        <v>85</v>
      </c>
      <c r="M288" s="9" t="n">
        <f aca="false">ROUND((SUM(F288:L288)-MAX(F288:L288)-MIN(F288:L288))/5,2)</f>
        <v>82.4</v>
      </c>
      <c r="N288" s="9" t="n">
        <v>0.99</v>
      </c>
      <c r="O288" s="9" t="n">
        <f aca="false">N288*M288</f>
        <v>81.576</v>
      </c>
      <c r="P288" s="15" t="s">
        <v>1703</v>
      </c>
    </row>
    <row r="289" customFormat="false" ht="21.75" hidden="false" customHeight="true" outlineLevel="0" collapsed="false">
      <c r="A289" s="9" t="s">
        <v>1736</v>
      </c>
      <c r="B289" s="7" t="s">
        <v>997</v>
      </c>
      <c r="C289" s="9" t="s">
        <v>1737</v>
      </c>
      <c r="D289" s="10" t="s">
        <v>1738</v>
      </c>
      <c r="E289" s="10" t="s">
        <v>20</v>
      </c>
      <c r="F289" s="9" t="n">
        <v>85</v>
      </c>
      <c r="G289" s="9" t="n">
        <v>86</v>
      </c>
      <c r="H289" s="9" t="n">
        <v>92</v>
      </c>
      <c r="I289" s="9" t="n">
        <v>85</v>
      </c>
      <c r="J289" s="9" t="n">
        <v>81</v>
      </c>
      <c r="K289" s="9" t="n">
        <v>85</v>
      </c>
      <c r="L289" s="9" t="n">
        <v>91</v>
      </c>
      <c r="M289" s="9" t="n">
        <f aca="false">ROUND((SUM(F289:L289)-MAX(F289:L289)-MIN(F289:L289))/5,2)</f>
        <v>86.4</v>
      </c>
      <c r="N289" s="9" t="n">
        <v>1.01</v>
      </c>
      <c r="O289" s="9" t="n">
        <f aca="false">N289*M289</f>
        <v>87.264</v>
      </c>
      <c r="P289" s="15" t="s">
        <v>1739</v>
      </c>
    </row>
    <row r="290" customFormat="false" ht="21.75" hidden="false" customHeight="true" outlineLevel="0" collapsed="false">
      <c r="A290" s="9" t="s">
        <v>1740</v>
      </c>
      <c r="B290" s="7" t="s">
        <v>997</v>
      </c>
      <c r="C290" s="9" t="s">
        <v>1741</v>
      </c>
      <c r="D290" s="10" t="s">
        <v>1742</v>
      </c>
      <c r="E290" s="10" t="s">
        <v>20</v>
      </c>
      <c r="F290" s="9" t="n">
        <v>81</v>
      </c>
      <c r="G290" s="9" t="n">
        <v>82</v>
      </c>
      <c r="H290" s="9" t="n">
        <v>75</v>
      </c>
      <c r="I290" s="9" t="n">
        <v>80</v>
      </c>
      <c r="J290" s="9" t="n">
        <v>81</v>
      </c>
      <c r="K290" s="9" t="n">
        <v>78</v>
      </c>
      <c r="L290" s="9" t="n">
        <v>80</v>
      </c>
      <c r="M290" s="9" t="n">
        <f aca="false">ROUND((SUM(F290:L290)-MAX(F290:L290)-MIN(F290:L290))/5,2)</f>
        <v>80</v>
      </c>
      <c r="N290" s="9" t="n">
        <v>1.01</v>
      </c>
      <c r="O290" s="9" t="n">
        <f aca="false">N290*M290</f>
        <v>80.8</v>
      </c>
      <c r="P290" s="15" t="s">
        <v>1743</v>
      </c>
    </row>
    <row r="291" customFormat="false" ht="21.75" hidden="false" customHeight="true" outlineLevel="0" collapsed="false">
      <c r="A291" s="9" t="s">
        <v>1744</v>
      </c>
      <c r="B291" s="7" t="s">
        <v>997</v>
      </c>
      <c r="C291" s="9" t="s">
        <v>1745</v>
      </c>
      <c r="D291" s="10" t="s">
        <v>1151</v>
      </c>
      <c r="E291" s="10" t="s">
        <v>20</v>
      </c>
      <c r="F291" s="9" t="n">
        <v>88</v>
      </c>
      <c r="G291" s="9" t="n">
        <v>87</v>
      </c>
      <c r="H291" s="9" t="n">
        <v>95</v>
      </c>
      <c r="I291" s="9" t="n">
        <v>88</v>
      </c>
      <c r="J291" s="9" t="n">
        <v>84</v>
      </c>
      <c r="K291" s="9" t="n">
        <v>90</v>
      </c>
      <c r="L291" s="9" t="n">
        <v>90</v>
      </c>
      <c r="M291" s="9" t="n">
        <f aca="false">ROUND((SUM(F291:L291)-MAX(F291:L291)-MIN(F291:L291))/5,2)</f>
        <v>88.6</v>
      </c>
      <c r="N291" s="9" t="n">
        <v>1.01</v>
      </c>
      <c r="O291" s="9" t="n">
        <f aca="false">N291*M291</f>
        <v>89.486</v>
      </c>
      <c r="P291" s="15" t="s">
        <v>1746</v>
      </c>
    </row>
    <row r="292" customFormat="false" ht="21.75" hidden="false" customHeight="true" outlineLevel="0" collapsed="false">
      <c r="A292" s="9" t="s">
        <v>1747</v>
      </c>
      <c r="B292" s="7" t="s">
        <v>997</v>
      </c>
      <c r="C292" s="9" t="s">
        <v>1748</v>
      </c>
      <c r="D292" s="10" t="s">
        <v>1749</v>
      </c>
      <c r="E292" s="10" t="s">
        <v>20</v>
      </c>
      <c r="F292" s="9" t="n">
        <v>80</v>
      </c>
      <c r="G292" s="9" t="n">
        <v>87</v>
      </c>
      <c r="H292" s="9" t="n">
        <v>83</v>
      </c>
      <c r="I292" s="9" t="n">
        <v>78</v>
      </c>
      <c r="J292" s="9" t="n">
        <v>81</v>
      </c>
      <c r="K292" s="9" t="n">
        <v>80</v>
      </c>
      <c r="L292" s="9" t="n">
        <v>75</v>
      </c>
      <c r="M292" s="9" t="n">
        <f aca="false">ROUND((SUM(F292:L292)-MAX(F292:L292)-MIN(F292:L292))/5,2)</f>
        <v>80.4</v>
      </c>
      <c r="N292" s="9" t="n">
        <v>1.01</v>
      </c>
      <c r="O292" s="9" t="n">
        <f aca="false">N292*M292</f>
        <v>81.204</v>
      </c>
      <c r="P292" s="15" t="s">
        <v>1750</v>
      </c>
    </row>
    <row r="293" customFormat="false" ht="21.75" hidden="false" customHeight="true" outlineLevel="0" collapsed="false">
      <c r="A293" s="9" t="s">
        <v>1751</v>
      </c>
      <c r="B293" s="7" t="s">
        <v>997</v>
      </c>
      <c r="C293" s="9" t="s">
        <v>1752</v>
      </c>
      <c r="D293" s="10" t="s">
        <v>1753</v>
      </c>
      <c r="E293" s="10" t="s">
        <v>20</v>
      </c>
      <c r="F293" s="9" t="n">
        <v>75</v>
      </c>
      <c r="G293" s="9" t="n">
        <v>80</v>
      </c>
      <c r="H293" s="9" t="n">
        <v>82</v>
      </c>
      <c r="I293" s="9" t="n">
        <v>74</v>
      </c>
      <c r="J293" s="9" t="n">
        <v>79</v>
      </c>
      <c r="K293" s="9" t="n">
        <v>76</v>
      </c>
      <c r="L293" s="9" t="n">
        <v>84</v>
      </c>
      <c r="M293" s="9" t="n">
        <f aca="false">ROUND((SUM(F293:L293)-MAX(F293:L293)-MIN(F293:L293))/5,2)</f>
        <v>78.4</v>
      </c>
      <c r="N293" s="9" t="n">
        <v>1.01</v>
      </c>
      <c r="O293" s="9" t="n">
        <f aca="false">N293*M293</f>
        <v>79.184</v>
      </c>
      <c r="P293" s="15" t="s">
        <v>1754</v>
      </c>
    </row>
    <row r="294" customFormat="false" ht="21.75" hidden="false" customHeight="true" outlineLevel="0" collapsed="false">
      <c r="A294" s="9" t="s">
        <v>1755</v>
      </c>
      <c r="B294" s="7" t="s">
        <v>997</v>
      </c>
      <c r="C294" s="9" t="s">
        <v>1756</v>
      </c>
      <c r="D294" s="10" t="s">
        <v>1757</v>
      </c>
      <c r="E294" s="10" t="s">
        <v>20</v>
      </c>
      <c r="F294" s="9" t="n">
        <v>89</v>
      </c>
      <c r="G294" s="9" t="n">
        <v>90</v>
      </c>
      <c r="H294" s="9" t="n">
        <v>84</v>
      </c>
      <c r="I294" s="9" t="n">
        <v>79</v>
      </c>
      <c r="J294" s="9" t="n">
        <v>85</v>
      </c>
      <c r="K294" s="9" t="n">
        <v>88</v>
      </c>
      <c r="L294" s="9" t="n">
        <v>84</v>
      </c>
      <c r="M294" s="9" t="n">
        <f aca="false">ROUND((SUM(F294:L294)-MAX(F294:L294)-MIN(F294:L294))/5,2)</f>
        <v>86</v>
      </c>
      <c r="N294" s="9" t="n">
        <v>1.01</v>
      </c>
      <c r="O294" s="9" t="n">
        <f aca="false">N294*M294</f>
        <v>86.86</v>
      </c>
      <c r="P294" s="15" t="s">
        <v>1758</v>
      </c>
    </row>
    <row r="295" customFormat="false" ht="21.75" hidden="false" customHeight="true" outlineLevel="0" collapsed="false">
      <c r="A295" s="9" t="s">
        <v>1759</v>
      </c>
      <c r="B295" s="7" t="s">
        <v>997</v>
      </c>
      <c r="C295" s="9" t="s">
        <v>1760</v>
      </c>
      <c r="D295" s="10" t="s">
        <v>1761</v>
      </c>
      <c r="E295" s="10" t="s">
        <v>20</v>
      </c>
      <c r="F295" s="9" t="n">
        <v>86</v>
      </c>
      <c r="G295" s="9" t="n">
        <v>90</v>
      </c>
      <c r="H295" s="9" t="n">
        <v>81</v>
      </c>
      <c r="I295" s="9" t="n">
        <v>82</v>
      </c>
      <c r="J295" s="9" t="n">
        <v>84</v>
      </c>
      <c r="K295" s="9" t="n">
        <v>89</v>
      </c>
      <c r="L295" s="9" t="n">
        <v>85</v>
      </c>
      <c r="M295" s="9" t="n">
        <f aca="false">ROUND((SUM(F295:L295)-MAX(F295:L295)-MIN(F295:L295))/5,2)</f>
        <v>85.2</v>
      </c>
      <c r="N295" s="9" t="n">
        <v>1.01</v>
      </c>
      <c r="O295" s="9" t="n">
        <f aca="false">N295*M295</f>
        <v>86.052</v>
      </c>
      <c r="P295" s="15" t="s">
        <v>1751</v>
      </c>
    </row>
    <row r="296" customFormat="false" ht="21.75" hidden="false" customHeight="true" outlineLevel="0" collapsed="false">
      <c r="A296" s="9" t="s">
        <v>1762</v>
      </c>
      <c r="B296" s="7" t="s">
        <v>997</v>
      </c>
      <c r="C296" s="9" t="s">
        <v>1763</v>
      </c>
      <c r="D296" s="10" t="s">
        <v>1764</v>
      </c>
      <c r="E296" s="10" t="s">
        <v>20</v>
      </c>
      <c r="F296" s="9" t="n">
        <v>81</v>
      </c>
      <c r="G296" s="9" t="n">
        <v>75</v>
      </c>
      <c r="H296" s="9" t="n">
        <v>80</v>
      </c>
      <c r="I296" s="9" t="n">
        <v>79</v>
      </c>
      <c r="J296" s="9" t="n">
        <v>77</v>
      </c>
      <c r="K296" s="9" t="n">
        <v>80</v>
      </c>
      <c r="L296" s="9" t="n">
        <v>78</v>
      </c>
      <c r="M296" s="9" t="n">
        <f aca="false">ROUND((SUM(F296:L296)-MAX(F296:L296)-MIN(F296:L296))/5,2)</f>
        <v>78.8</v>
      </c>
      <c r="N296" s="9" t="n">
        <v>1.01</v>
      </c>
      <c r="O296" s="9" t="n">
        <f aca="false">N296*M296</f>
        <v>79.588</v>
      </c>
      <c r="P296" s="15" t="s">
        <v>1747</v>
      </c>
    </row>
    <row r="297" customFormat="false" ht="21.75" hidden="false" customHeight="true" outlineLevel="0" collapsed="false">
      <c r="A297" s="9" t="s">
        <v>1765</v>
      </c>
      <c r="B297" s="7" t="s">
        <v>997</v>
      </c>
      <c r="C297" s="9" t="s">
        <v>1766</v>
      </c>
      <c r="D297" s="10" t="s">
        <v>1767</v>
      </c>
      <c r="E297" s="10" t="s">
        <v>20</v>
      </c>
      <c r="F297" s="9" t="n">
        <v>75</v>
      </c>
      <c r="G297" s="9" t="n">
        <v>68</v>
      </c>
      <c r="H297" s="9" t="n">
        <v>68</v>
      </c>
      <c r="I297" s="9" t="n">
        <v>77</v>
      </c>
      <c r="J297" s="9" t="n">
        <v>76</v>
      </c>
      <c r="K297" s="9" t="n">
        <v>70</v>
      </c>
      <c r="L297" s="9" t="n">
        <v>74</v>
      </c>
      <c r="M297" s="9" t="n">
        <f aca="false">ROUND((SUM(F297:L297)-MAX(F297:L297)-MIN(F297:L297))/5,2)</f>
        <v>72.6</v>
      </c>
      <c r="N297" s="9" t="n">
        <v>1.01</v>
      </c>
      <c r="O297" s="9" t="n">
        <f aca="false">N297*M297</f>
        <v>73.326</v>
      </c>
      <c r="P297" s="15" t="s">
        <v>1768</v>
      </c>
    </row>
    <row r="298" customFormat="false" ht="21.75" hidden="false" customHeight="true" outlineLevel="0" collapsed="false">
      <c r="A298" s="9" t="s">
        <v>1746</v>
      </c>
      <c r="B298" s="7" t="s">
        <v>997</v>
      </c>
      <c r="C298" s="9" t="s">
        <v>1769</v>
      </c>
      <c r="D298" s="10" t="s">
        <v>1770</v>
      </c>
      <c r="E298" s="10" t="s">
        <v>20</v>
      </c>
      <c r="F298" s="9" t="n">
        <v>80</v>
      </c>
      <c r="G298" s="9" t="n">
        <v>80</v>
      </c>
      <c r="H298" s="9" t="n">
        <v>80</v>
      </c>
      <c r="I298" s="9" t="n">
        <v>79</v>
      </c>
      <c r="J298" s="9" t="n">
        <v>92</v>
      </c>
      <c r="K298" s="9" t="n">
        <v>81</v>
      </c>
      <c r="L298" s="9" t="n">
        <v>72</v>
      </c>
      <c r="M298" s="9" t="n">
        <f aca="false">ROUND((SUM(F298:L298)-MAX(F298:L298)-MIN(F298:L298))/5,2)</f>
        <v>80</v>
      </c>
      <c r="N298" s="9" t="n">
        <v>1.01</v>
      </c>
      <c r="O298" s="9" t="n">
        <f aca="false">N298*M298</f>
        <v>80.8</v>
      </c>
      <c r="P298" s="15" t="s">
        <v>1771</v>
      </c>
    </row>
    <row r="299" customFormat="false" ht="21.75" hidden="false" customHeight="true" outlineLevel="0" collapsed="false">
      <c r="A299" s="9" t="s">
        <v>1750</v>
      </c>
      <c r="B299" s="7" t="s">
        <v>997</v>
      </c>
      <c r="C299" s="9" t="s">
        <v>1772</v>
      </c>
      <c r="D299" s="10" t="s">
        <v>1773</v>
      </c>
      <c r="E299" s="10" t="s">
        <v>20</v>
      </c>
      <c r="F299" s="9" t="n">
        <v>78</v>
      </c>
      <c r="G299" s="9" t="n">
        <v>88</v>
      </c>
      <c r="H299" s="9" t="n">
        <v>88</v>
      </c>
      <c r="I299" s="9" t="n">
        <v>85</v>
      </c>
      <c r="J299" s="9" t="n">
        <v>75</v>
      </c>
      <c r="K299" s="9" t="n">
        <v>78</v>
      </c>
      <c r="L299" s="9" t="n">
        <v>84</v>
      </c>
      <c r="M299" s="9" t="n">
        <f aca="false">ROUND((SUM(F299:L299)-MAX(F299:L299)-MIN(F299:L299))/5,2)</f>
        <v>82.6</v>
      </c>
      <c r="N299" s="9" t="n">
        <v>1.01</v>
      </c>
      <c r="O299" s="9" t="n">
        <f aca="false">N299*M299</f>
        <v>83.426</v>
      </c>
      <c r="P299" s="15" t="s">
        <v>1774</v>
      </c>
    </row>
    <row r="300" customFormat="false" ht="21.75" hidden="false" customHeight="true" outlineLevel="0" collapsed="false">
      <c r="A300" s="9" t="s">
        <v>1754</v>
      </c>
      <c r="B300" s="7" t="s">
        <v>997</v>
      </c>
      <c r="C300" s="9" t="s">
        <v>1775</v>
      </c>
      <c r="D300" s="10" t="s">
        <v>1776</v>
      </c>
      <c r="E300" s="10" t="s">
        <v>20</v>
      </c>
      <c r="F300" s="9" t="n">
        <v>86</v>
      </c>
      <c r="G300" s="9" t="n">
        <v>88</v>
      </c>
      <c r="H300" s="9" t="n">
        <v>90</v>
      </c>
      <c r="I300" s="9" t="n">
        <v>82</v>
      </c>
      <c r="J300" s="9" t="n">
        <v>86</v>
      </c>
      <c r="K300" s="9" t="n">
        <v>92</v>
      </c>
      <c r="L300" s="9" t="n">
        <v>87</v>
      </c>
      <c r="M300" s="9" t="n">
        <f aca="false">ROUND((SUM(F300:L300)-MAX(F300:L300)-MIN(F300:L300))/5,2)</f>
        <v>87.4</v>
      </c>
      <c r="N300" s="9" t="n">
        <v>1.01</v>
      </c>
      <c r="O300" s="9" t="n">
        <f aca="false">N300*M300</f>
        <v>88.274</v>
      </c>
      <c r="P300" s="15" t="s">
        <v>1777</v>
      </c>
    </row>
    <row r="301" customFormat="false" ht="21.75" hidden="false" customHeight="true" outlineLevel="0" collapsed="false">
      <c r="A301" s="9" t="s">
        <v>1778</v>
      </c>
      <c r="B301" s="7" t="s">
        <v>997</v>
      </c>
      <c r="C301" s="9" t="s">
        <v>1779</v>
      </c>
      <c r="D301" s="10" t="s">
        <v>1780</v>
      </c>
      <c r="E301" s="10" t="s">
        <v>20</v>
      </c>
      <c r="F301" s="9" t="n">
        <v>84</v>
      </c>
      <c r="G301" s="9" t="n">
        <v>85</v>
      </c>
      <c r="H301" s="9" t="n">
        <v>83</v>
      </c>
      <c r="I301" s="9" t="n">
        <v>78</v>
      </c>
      <c r="J301" s="9" t="n">
        <v>87</v>
      </c>
      <c r="K301" s="9" t="n">
        <v>83</v>
      </c>
      <c r="L301" s="9" t="n">
        <v>78</v>
      </c>
      <c r="M301" s="9" t="n">
        <f aca="false">ROUND((SUM(F301:L301)-MAX(F301:L301)-MIN(F301:L301))/5,2)</f>
        <v>82.6</v>
      </c>
      <c r="N301" s="9" t="n">
        <v>1.01</v>
      </c>
      <c r="O301" s="9" t="n">
        <f aca="false">N301*M301</f>
        <v>83.426</v>
      </c>
      <c r="P301" s="15" t="s">
        <v>1736</v>
      </c>
    </row>
    <row r="302" customFormat="false" ht="21.75" hidden="false" customHeight="true" outlineLevel="0" collapsed="false">
      <c r="A302" s="9" t="s">
        <v>1777</v>
      </c>
      <c r="B302" s="7" t="s">
        <v>997</v>
      </c>
      <c r="C302" s="9" t="s">
        <v>1781</v>
      </c>
      <c r="D302" s="10" t="s">
        <v>1782</v>
      </c>
      <c r="E302" s="10" t="s">
        <v>20</v>
      </c>
      <c r="F302" s="9" t="n">
        <v>92</v>
      </c>
      <c r="G302" s="9" t="n">
        <v>88</v>
      </c>
      <c r="H302" s="9" t="n">
        <v>91</v>
      </c>
      <c r="I302" s="9" t="n">
        <v>83</v>
      </c>
      <c r="J302" s="9" t="n">
        <v>91</v>
      </c>
      <c r="K302" s="9" t="n">
        <v>88</v>
      </c>
      <c r="L302" s="9" t="n">
        <v>79</v>
      </c>
      <c r="M302" s="9" t="n">
        <f aca="false">ROUND((SUM(F302:L302)-MAX(F302:L302)-MIN(F302:L302))/5,2)</f>
        <v>88.2</v>
      </c>
      <c r="N302" s="9" t="n">
        <v>1.01</v>
      </c>
      <c r="O302" s="9" t="n">
        <f aca="false">N302*M302</f>
        <v>89.082</v>
      </c>
      <c r="P302" s="15" t="s">
        <v>1762</v>
      </c>
    </row>
    <row r="303" customFormat="false" ht="21.75" hidden="false" customHeight="true" outlineLevel="0" collapsed="false">
      <c r="A303" s="9" t="s">
        <v>1783</v>
      </c>
      <c r="B303" s="7" t="s">
        <v>997</v>
      </c>
      <c r="C303" s="9" t="s">
        <v>1784</v>
      </c>
      <c r="D303" s="10" t="s">
        <v>1785</v>
      </c>
      <c r="E303" s="10" t="s">
        <v>20</v>
      </c>
      <c r="F303" s="9" t="n">
        <v>83</v>
      </c>
      <c r="G303" s="9" t="n">
        <v>75</v>
      </c>
      <c r="H303" s="9" t="n">
        <v>72</v>
      </c>
      <c r="I303" s="9" t="n">
        <v>75</v>
      </c>
      <c r="J303" s="9" t="n">
        <v>75</v>
      </c>
      <c r="K303" s="9" t="n">
        <v>75</v>
      </c>
      <c r="L303" s="9" t="n">
        <v>79</v>
      </c>
      <c r="M303" s="9" t="n">
        <f aca="false">ROUND((SUM(F303:L303)-MAX(F303:L303)-MIN(F303:L303))/5,2)</f>
        <v>75.8</v>
      </c>
      <c r="N303" s="9" t="n">
        <v>1.01</v>
      </c>
      <c r="O303" s="9" t="n">
        <f aca="false">N303*M303</f>
        <v>76.558</v>
      </c>
      <c r="P303" s="15" t="s">
        <v>1786</v>
      </c>
    </row>
    <row r="304" customFormat="false" ht="21.75" hidden="false" customHeight="true" outlineLevel="0" collapsed="false">
      <c r="A304" s="9" t="s">
        <v>1774</v>
      </c>
      <c r="B304" s="7" t="s">
        <v>997</v>
      </c>
      <c r="C304" s="9" t="s">
        <v>1787</v>
      </c>
      <c r="D304" s="10" t="s">
        <v>1788</v>
      </c>
      <c r="E304" s="10" t="s">
        <v>20</v>
      </c>
      <c r="F304" s="9" t="n">
        <v>85</v>
      </c>
      <c r="G304" s="9" t="n">
        <v>85</v>
      </c>
      <c r="H304" s="9" t="n">
        <v>90</v>
      </c>
      <c r="I304" s="9" t="n">
        <v>84</v>
      </c>
      <c r="J304" s="9" t="n">
        <v>83</v>
      </c>
      <c r="K304" s="9" t="n">
        <v>83</v>
      </c>
      <c r="L304" s="9" t="n">
        <v>79</v>
      </c>
      <c r="M304" s="9" t="n">
        <f aca="false">ROUND((SUM(F304:L304)-MAX(F304:L304)-MIN(F304:L304))/5,2)</f>
        <v>84</v>
      </c>
      <c r="N304" s="9" t="n">
        <v>1.01</v>
      </c>
      <c r="O304" s="9" t="n">
        <f aca="false">N304*M304</f>
        <v>84.84</v>
      </c>
      <c r="P304" s="15" t="s">
        <v>1789</v>
      </c>
    </row>
    <row r="305" customFormat="false" ht="21.75" hidden="false" customHeight="true" outlineLevel="0" collapsed="false">
      <c r="A305" s="9" t="s">
        <v>1786</v>
      </c>
      <c r="B305" s="7" t="s">
        <v>997</v>
      </c>
      <c r="C305" s="9" t="s">
        <v>1790</v>
      </c>
      <c r="D305" s="10" t="s">
        <v>1791</v>
      </c>
      <c r="E305" s="10" t="s">
        <v>20</v>
      </c>
      <c r="F305" s="9" t="n">
        <v>90</v>
      </c>
      <c r="G305" s="9" t="n">
        <v>92</v>
      </c>
      <c r="H305" s="9" t="n">
        <v>92</v>
      </c>
      <c r="I305" s="9" t="n">
        <v>90</v>
      </c>
      <c r="J305" s="9" t="n">
        <v>84</v>
      </c>
      <c r="K305" s="9" t="n">
        <v>92</v>
      </c>
      <c r="L305" s="9" t="n">
        <v>89</v>
      </c>
      <c r="M305" s="9" t="n">
        <f aca="false">ROUND((SUM(F305:L305)-MAX(F305:L305)-MIN(F305:L305))/5,2)</f>
        <v>90.6</v>
      </c>
      <c r="N305" s="9" t="n">
        <v>1.01</v>
      </c>
      <c r="O305" s="9" t="n">
        <f aca="false">N305*M305</f>
        <v>91.506</v>
      </c>
      <c r="P305" s="15" t="s">
        <v>1792</v>
      </c>
    </row>
    <row r="306" customFormat="false" ht="21.75" hidden="false" customHeight="true" outlineLevel="0" collapsed="false">
      <c r="A306" s="9" t="s">
        <v>1793</v>
      </c>
      <c r="B306" s="7" t="s">
        <v>997</v>
      </c>
      <c r="C306" s="9" t="s">
        <v>1794</v>
      </c>
      <c r="D306" s="10" t="s">
        <v>1795</v>
      </c>
      <c r="E306" s="10" t="s">
        <v>20</v>
      </c>
      <c r="F306" s="9" t="n">
        <v>75</v>
      </c>
      <c r="G306" s="9" t="n">
        <v>79</v>
      </c>
      <c r="H306" s="9" t="n">
        <v>81</v>
      </c>
      <c r="I306" s="9" t="n">
        <v>76</v>
      </c>
      <c r="J306" s="9" t="n">
        <v>78</v>
      </c>
      <c r="K306" s="9" t="n">
        <v>82</v>
      </c>
      <c r="L306" s="9" t="n">
        <v>79</v>
      </c>
      <c r="M306" s="9" t="n">
        <f aca="false">ROUND((SUM(F306:L306)-MAX(F306:L306)-MIN(F306:L306))/5,2)</f>
        <v>78.6</v>
      </c>
      <c r="N306" s="9" t="n">
        <v>1.01</v>
      </c>
      <c r="O306" s="9" t="n">
        <f aca="false">N306*M306</f>
        <v>79.386</v>
      </c>
      <c r="P306" s="15" t="s">
        <v>1765</v>
      </c>
    </row>
    <row r="307" customFormat="false" ht="21.75" hidden="false" customHeight="true" outlineLevel="0" collapsed="false">
      <c r="A307" s="9" t="s">
        <v>1792</v>
      </c>
      <c r="B307" s="7" t="s">
        <v>997</v>
      </c>
      <c r="C307" s="9" t="s">
        <v>1796</v>
      </c>
      <c r="D307" s="10" t="s">
        <v>1797</v>
      </c>
      <c r="E307" s="10" t="s">
        <v>20</v>
      </c>
      <c r="F307" s="9" t="n">
        <v>77</v>
      </c>
      <c r="G307" s="9" t="n">
        <v>79</v>
      </c>
      <c r="H307" s="9" t="n">
        <v>78</v>
      </c>
      <c r="I307" s="9" t="n">
        <v>77</v>
      </c>
      <c r="J307" s="9" t="n">
        <v>80</v>
      </c>
      <c r="K307" s="9" t="n">
        <v>82</v>
      </c>
      <c r="L307" s="9" t="n">
        <v>81</v>
      </c>
      <c r="M307" s="9" t="n">
        <f aca="false">ROUND((SUM(F307:L307)-MAX(F307:L307)-MIN(F307:L307))/5,2)</f>
        <v>79</v>
      </c>
      <c r="N307" s="9" t="n">
        <v>1.01</v>
      </c>
      <c r="O307" s="9" t="n">
        <f aca="false">N307*M307</f>
        <v>79.79</v>
      </c>
      <c r="P307" s="15" t="s">
        <v>1793</v>
      </c>
    </row>
    <row r="308" customFormat="false" ht="21.75" hidden="false" customHeight="true" outlineLevel="0" collapsed="false">
      <c r="A308" s="9" t="s">
        <v>1768</v>
      </c>
      <c r="B308" s="7" t="s">
        <v>997</v>
      </c>
      <c r="C308" s="9" t="s">
        <v>1798</v>
      </c>
      <c r="D308" s="10" t="s">
        <v>1799</v>
      </c>
      <c r="E308" s="10" t="s">
        <v>20</v>
      </c>
      <c r="F308" s="9" t="n">
        <v>71</v>
      </c>
      <c r="G308" s="9" t="n">
        <v>75</v>
      </c>
      <c r="H308" s="9" t="n">
        <v>65</v>
      </c>
      <c r="I308" s="9" t="n">
        <v>75</v>
      </c>
      <c r="J308" s="9" t="n">
        <v>70</v>
      </c>
      <c r="K308" s="9" t="n">
        <v>75</v>
      </c>
      <c r="L308" s="9" t="n">
        <v>76</v>
      </c>
      <c r="M308" s="9" t="n">
        <f aca="false">ROUND((SUM(F308:L308)-MAX(F308:L308)-MIN(F308:L308))/5,2)</f>
        <v>73.2</v>
      </c>
      <c r="N308" s="9" t="n">
        <v>1.01</v>
      </c>
      <c r="O308" s="9" t="n">
        <f aca="false">N308*M308</f>
        <v>73.932</v>
      </c>
      <c r="P308" s="15" t="s">
        <v>1778</v>
      </c>
    </row>
    <row r="309" customFormat="false" ht="21.75" hidden="false" customHeight="true" outlineLevel="0" collapsed="false">
      <c r="A309" s="9" t="s">
        <v>1800</v>
      </c>
      <c r="B309" s="7" t="s">
        <v>997</v>
      </c>
      <c r="C309" s="9" t="s">
        <v>1801</v>
      </c>
      <c r="D309" s="10" t="s">
        <v>1802</v>
      </c>
      <c r="E309" s="10" t="s">
        <v>20</v>
      </c>
      <c r="F309" s="9" t="n">
        <v>85</v>
      </c>
      <c r="G309" s="9" t="n">
        <v>88</v>
      </c>
      <c r="H309" s="9" t="n">
        <v>86</v>
      </c>
      <c r="I309" s="9" t="n">
        <v>88</v>
      </c>
      <c r="J309" s="9" t="n">
        <v>82</v>
      </c>
      <c r="K309" s="9" t="n">
        <v>88</v>
      </c>
      <c r="L309" s="9" t="n">
        <v>89</v>
      </c>
      <c r="M309" s="9" t="n">
        <f aca="false">ROUND((SUM(F309:L309)-MAX(F309:L309)-MIN(F309:L309))/5,2)</f>
        <v>87</v>
      </c>
      <c r="N309" s="9" t="n">
        <v>1.01</v>
      </c>
      <c r="O309" s="9" t="n">
        <f aca="false">N309*M309</f>
        <v>87.87</v>
      </c>
      <c r="P309" s="15" t="s">
        <v>1755</v>
      </c>
    </row>
    <row r="310" customFormat="false" ht="21.75" hidden="false" customHeight="true" outlineLevel="0" collapsed="false">
      <c r="A310" s="9" t="s">
        <v>1771</v>
      </c>
      <c r="B310" s="7" t="s">
        <v>997</v>
      </c>
      <c r="C310" s="9" t="s">
        <v>1803</v>
      </c>
      <c r="D310" s="10" t="s">
        <v>1804</v>
      </c>
      <c r="E310" s="10" t="s">
        <v>20</v>
      </c>
      <c r="F310" s="9" t="n">
        <v>75</v>
      </c>
      <c r="G310" s="9" t="n">
        <v>73</v>
      </c>
      <c r="H310" s="9" t="n">
        <v>72</v>
      </c>
      <c r="I310" s="9" t="n">
        <v>76</v>
      </c>
      <c r="J310" s="9" t="n">
        <v>73</v>
      </c>
      <c r="K310" s="9" t="n">
        <v>79</v>
      </c>
      <c r="L310" s="9" t="n">
        <v>68</v>
      </c>
      <c r="M310" s="9" t="n">
        <f aca="false">ROUND((SUM(F310:L310)-MAX(F310:L310)-MIN(F310:L310))/5,2)</f>
        <v>73.8</v>
      </c>
      <c r="N310" s="9" t="n">
        <v>1.01</v>
      </c>
      <c r="O310" s="9" t="n">
        <f aca="false">N310*M310</f>
        <v>74.538</v>
      </c>
      <c r="P310" s="15" t="s">
        <v>1740</v>
      </c>
    </row>
    <row r="311" customFormat="false" ht="21.75" hidden="false" customHeight="true" outlineLevel="0" collapsed="false">
      <c r="A311" s="9" t="s">
        <v>1739</v>
      </c>
      <c r="B311" s="7" t="s">
        <v>997</v>
      </c>
      <c r="C311" s="9" t="s">
        <v>1805</v>
      </c>
      <c r="D311" s="10" t="s">
        <v>1806</v>
      </c>
      <c r="E311" s="10" t="s">
        <v>20</v>
      </c>
      <c r="F311" s="9" t="n">
        <v>86</v>
      </c>
      <c r="G311" s="9" t="n">
        <v>80</v>
      </c>
      <c r="H311" s="9" t="n">
        <v>82</v>
      </c>
      <c r="I311" s="9" t="n">
        <v>83</v>
      </c>
      <c r="J311" s="9" t="n">
        <v>86</v>
      </c>
      <c r="K311" s="9" t="n">
        <v>81</v>
      </c>
      <c r="L311" s="9" t="n">
        <v>85</v>
      </c>
      <c r="M311" s="9" t="n">
        <f aca="false">ROUND((SUM(F311:L311)-MAX(F311:L311)-MIN(F311:L311))/5,2)</f>
        <v>83.4</v>
      </c>
      <c r="N311" s="9" t="n">
        <v>1.01</v>
      </c>
      <c r="O311" s="9" t="n">
        <f aca="false">N311*M311</f>
        <v>84.234</v>
      </c>
      <c r="P311" s="15" t="s">
        <v>1744</v>
      </c>
    </row>
    <row r="312" customFormat="false" ht="21.75" hidden="false" customHeight="true" outlineLevel="0" collapsed="false">
      <c r="A312" s="9" t="s">
        <v>1743</v>
      </c>
      <c r="B312" s="7" t="s">
        <v>997</v>
      </c>
      <c r="C312" s="9" t="s">
        <v>1807</v>
      </c>
      <c r="D312" s="10" t="s">
        <v>1808</v>
      </c>
      <c r="E312" s="10" t="s">
        <v>20</v>
      </c>
      <c r="F312" s="9" t="n">
        <v>80</v>
      </c>
      <c r="G312" s="9" t="n">
        <v>82</v>
      </c>
      <c r="H312" s="9" t="n">
        <v>79</v>
      </c>
      <c r="I312" s="9" t="n">
        <v>76</v>
      </c>
      <c r="J312" s="9" t="n">
        <v>80</v>
      </c>
      <c r="K312" s="9" t="n">
        <v>76</v>
      </c>
      <c r="L312" s="9" t="n">
        <v>76</v>
      </c>
      <c r="M312" s="9" t="n">
        <f aca="false">ROUND((SUM(F312:L312)-MAX(F312:L312)-MIN(F312:L312))/5,2)</f>
        <v>78.2</v>
      </c>
      <c r="N312" s="9" t="n">
        <v>1.01</v>
      </c>
      <c r="O312" s="9" t="n">
        <f aca="false">N312*M312</f>
        <v>78.982</v>
      </c>
      <c r="P312" s="15" t="s">
        <v>1800</v>
      </c>
    </row>
    <row r="313" customFormat="false" ht="21.75" hidden="false" customHeight="true" outlineLevel="0" collapsed="false">
      <c r="A313" s="9" t="s">
        <v>1789</v>
      </c>
      <c r="B313" s="7" t="s">
        <v>997</v>
      </c>
      <c r="C313" s="9" t="s">
        <v>1809</v>
      </c>
      <c r="D313" s="10" t="s">
        <v>1810</v>
      </c>
      <c r="E313" s="10" t="s">
        <v>20</v>
      </c>
      <c r="F313" s="9" t="n">
        <v>85</v>
      </c>
      <c r="G313" s="9" t="n">
        <v>81</v>
      </c>
      <c r="H313" s="9" t="n">
        <v>81</v>
      </c>
      <c r="I313" s="9" t="n">
        <v>80</v>
      </c>
      <c r="J313" s="9" t="n">
        <v>81</v>
      </c>
      <c r="K313" s="9" t="n">
        <v>88</v>
      </c>
      <c r="L313" s="9" t="n">
        <v>81</v>
      </c>
      <c r="M313" s="9" t="n">
        <f aca="false">ROUND((SUM(F313:L313)-MAX(F313:L313)-MIN(F313:L313))/5,2)</f>
        <v>81.8</v>
      </c>
      <c r="N313" s="9" t="n">
        <v>1.01</v>
      </c>
      <c r="O313" s="9" t="n">
        <f aca="false">N313*M313</f>
        <v>82.618</v>
      </c>
      <c r="P313" s="15" t="s">
        <v>1759</v>
      </c>
    </row>
    <row r="314" customFormat="false" ht="21.75" hidden="false" customHeight="true" outlineLevel="0" collapsed="false">
      <c r="A314" s="9" t="s">
        <v>1811</v>
      </c>
      <c r="B314" s="7" t="s">
        <v>997</v>
      </c>
      <c r="C314" s="9" t="s">
        <v>1812</v>
      </c>
      <c r="D314" s="10" t="s">
        <v>1813</v>
      </c>
      <c r="E314" s="10" t="s">
        <v>20</v>
      </c>
      <c r="F314" s="9" t="n">
        <v>72</v>
      </c>
      <c r="G314" s="9" t="n">
        <v>79</v>
      </c>
      <c r="H314" s="9" t="n">
        <v>78</v>
      </c>
      <c r="I314" s="9" t="n">
        <v>73</v>
      </c>
      <c r="J314" s="9" t="n">
        <v>60</v>
      </c>
      <c r="K314" s="9" t="n">
        <v>63</v>
      </c>
      <c r="L314" s="9" t="n">
        <v>79</v>
      </c>
      <c r="M314" s="9" t="n">
        <f aca="false">ROUND((SUM(F314:L314)-MAX(F314:L314)-MIN(F314:L314))/5,2)</f>
        <v>73</v>
      </c>
      <c r="N314" s="9" t="n">
        <v>1.01</v>
      </c>
      <c r="O314" s="9" t="n">
        <f aca="false">N314*M314</f>
        <v>73.73</v>
      </c>
      <c r="P314" s="15" t="s">
        <v>1811</v>
      </c>
    </row>
    <row r="315" customFormat="false" ht="21.75" hidden="false" customHeight="true" outlineLevel="0" collapsed="false">
      <c r="A315" s="9" t="s">
        <v>1758</v>
      </c>
      <c r="B315" s="7" t="s">
        <v>997</v>
      </c>
      <c r="C315" s="9" t="s">
        <v>1814</v>
      </c>
      <c r="D315" s="10" t="s">
        <v>1815</v>
      </c>
      <c r="E315" s="10" t="s">
        <v>20</v>
      </c>
      <c r="F315" s="9" t="n">
        <v>82</v>
      </c>
      <c r="G315" s="9" t="n">
        <v>84</v>
      </c>
      <c r="H315" s="9" t="n">
        <v>82</v>
      </c>
      <c r="I315" s="9" t="n">
        <v>78</v>
      </c>
      <c r="J315" s="9" t="n">
        <v>81</v>
      </c>
      <c r="K315" s="9" t="n">
        <v>77</v>
      </c>
      <c r="L315" s="9" t="n">
        <v>85</v>
      </c>
      <c r="M315" s="9" t="n">
        <f aca="false">ROUND((SUM(F315:L315)-MAX(F315:L315)-MIN(F315:L315))/5,2)</f>
        <v>81.4</v>
      </c>
      <c r="N315" s="9" t="n">
        <v>1.01</v>
      </c>
      <c r="O315" s="9" t="n">
        <f aca="false">N315*M315</f>
        <v>82.214</v>
      </c>
      <c r="P315" s="15" t="s">
        <v>1816</v>
      </c>
    </row>
    <row r="316" customFormat="false" ht="21.75" hidden="false" customHeight="true" outlineLevel="0" collapsed="false">
      <c r="A316" s="9" t="s">
        <v>1817</v>
      </c>
      <c r="B316" s="7" t="s">
        <v>997</v>
      </c>
      <c r="C316" s="9" t="s">
        <v>1818</v>
      </c>
      <c r="D316" s="10" t="s">
        <v>1819</v>
      </c>
      <c r="E316" s="10" t="s">
        <v>20</v>
      </c>
      <c r="F316" s="9" t="n">
        <v>83</v>
      </c>
      <c r="G316" s="9" t="n">
        <v>87</v>
      </c>
      <c r="H316" s="9" t="n">
        <v>80</v>
      </c>
      <c r="I316" s="9" t="n">
        <v>88</v>
      </c>
      <c r="J316" s="9" t="n">
        <v>72</v>
      </c>
      <c r="K316" s="9" t="n">
        <v>85</v>
      </c>
      <c r="L316" s="9" t="n">
        <v>89</v>
      </c>
      <c r="M316" s="9" t="n">
        <f aca="false">ROUND((SUM(F316:L316)-MAX(F316:L316)-MIN(F316:L316))/5,2)</f>
        <v>84.6</v>
      </c>
      <c r="N316" s="9" t="n">
        <v>1</v>
      </c>
      <c r="O316" s="9" t="n">
        <f aca="false">N316*M316</f>
        <v>84.6</v>
      </c>
      <c r="P316" s="15" t="s">
        <v>1820</v>
      </c>
    </row>
    <row r="317" customFormat="false" ht="21.75" hidden="false" customHeight="true" outlineLevel="0" collapsed="false">
      <c r="A317" s="9" t="s">
        <v>1821</v>
      </c>
      <c r="B317" s="7" t="s">
        <v>997</v>
      </c>
      <c r="C317" s="9" t="s">
        <v>1822</v>
      </c>
      <c r="D317" s="10" t="s">
        <v>1823</v>
      </c>
      <c r="E317" s="10" t="s">
        <v>20</v>
      </c>
      <c r="F317" s="9" t="n">
        <v>81</v>
      </c>
      <c r="G317" s="9" t="n">
        <v>87</v>
      </c>
      <c r="H317" s="9" t="n">
        <v>83</v>
      </c>
      <c r="I317" s="9" t="n">
        <v>89</v>
      </c>
      <c r="J317" s="9" t="n">
        <v>83</v>
      </c>
      <c r="K317" s="9" t="n">
        <v>90</v>
      </c>
      <c r="L317" s="9" t="n">
        <v>85</v>
      </c>
      <c r="M317" s="9" t="n">
        <f aca="false">ROUND((SUM(F317:L317)-MAX(F317:L317)-MIN(F317:L317))/5,2)</f>
        <v>85.4</v>
      </c>
      <c r="N317" s="9" t="n">
        <v>1</v>
      </c>
      <c r="O317" s="9" t="n">
        <f aca="false">N317*M317</f>
        <v>85.4</v>
      </c>
      <c r="P317" s="15" t="s">
        <v>1824</v>
      </c>
    </row>
    <row r="318" customFormat="false" ht="21.75" hidden="false" customHeight="true" outlineLevel="0" collapsed="false">
      <c r="A318" s="9" t="s">
        <v>1825</v>
      </c>
      <c r="B318" s="7" t="s">
        <v>997</v>
      </c>
      <c r="C318" s="9" t="s">
        <v>1826</v>
      </c>
      <c r="D318" s="10" t="s">
        <v>1827</v>
      </c>
      <c r="E318" s="10" t="s">
        <v>20</v>
      </c>
      <c r="F318" s="9" t="n">
        <v>87</v>
      </c>
      <c r="G318" s="9" t="n">
        <v>84</v>
      </c>
      <c r="H318" s="9" t="n">
        <v>80</v>
      </c>
      <c r="I318" s="9" t="n">
        <v>81</v>
      </c>
      <c r="J318" s="9" t="n">
        <v>81</v>
      </c>
      <c r="K318" s="9" t="n">
        <v>87</v>
      </c>
      <c r="L318" s="9" t="n">
        <v>87</v>
      </c>
      <c r="M318" s="9" t="n">
        <f aca="false">ROUND((SUM(F318:L318)-MAX(F318:L318)-MIN(F318:L318))/5,2)</f>
        <v>84</v>
      </c>
      <c r="N318" s="9" t="n">
        <v>1</v>
      </c>
      <c r="O318" s="9" t="n">
        <f aca="false">N318*M318</f>
        <v>84</v>
      </c>
      <c r="P318" s="15" t="s">
        <v>1828</v>
      </c>
    </row>
    <row r="319" customFormat="false" ht="21.75" hidden="false" customHeight="true" outlineLevel="0" collapsed="false">
      <c r="A319" s="9" t="s">
        <v>1829</v>
      </c>
      <c r="B319" s="7" t="s">
        <v>997</v>
      </c>
      <c r="C319" s="9" t="s">
        <v>1830</v>
      </c>
      <c r="D319" s="10" t="s">
        <v>1831</v>
      </c>
      <c r="E319" s="10" t="s">
        <v>20</v>
      </c>
      <c r="F319" s="9" t="n">
        <v>90</v>
      </c>
      <c r="G319" s="9" t="n">
        <v>86</v>
      </c>
      <c r="H319" s="9" t="n">
        <v>86</v>
      </c>
      <c r="I319" s="9" t="n">
        <v>91</v>
      </c>
      <c r="J319" s="9" t="n">
        <v>91</v>
      </c>
      <c r="K319" s="9" t="n">
        <v>88</v>
      </c>
      <c r="L319" s="9" t="n">
        <v>86</v>
      </c>
      <c r="M319" s="9" t="n">
        <f aca="false">ROUND((SUM(F319:L319)-MAX(F319:L319)-MIN(F319:L319))/5,2)</f>
        <v>88.2</v>
      </c>
      <c r="N319" s="9" t="n">
        <v>1</v>
      </c>
      <c r="O319" s="9" t="n">
        <f aca="false">N319*M319</f>
        <v>88.2</v>
      </c>
      <c r="P319" s="15" t="s">
        <v>1832</v>
      </c>
    </row>
    <row r="320" customFormat="false" ht="21.75" hidden="false" customHeight="true" outlineLevel="0" collapsed="false">
      <c r="A320" s="9" t="s">
        <v>1833</v>
      </c>
      <c r="B320" s="7" t="s">
        <v>997</v>
      </c>
      <c r="C320" s="9" t="s">
        <v>1834</v>
      </c>
      <c r="D320" s="10" t="s">
        <v>1835</v>
      </c>
      <c r="E320" s="10" t="s">
        <v>20</v>
      </c>
      <c r="F320" s="9" t="n">
        <v>78</v>
      </c>
      <c r="G320" s="9" t="n">
        <v>65</v>
      </c>
      <c r="H320" s="9" t="n">
        <v>76</v>
      </c>
      <c r="I320" s="9" t="n">
        <v>78</v>
      </c>
      <c r="J320" s="9" t="n">
        <v>75</v>
      </c>
      <c r="K320" s="9" t="n">
        <v>70</v>
      </c>
      <c r="L320" s="9" t="n">
        <v>68</v>
      </c>
      <c r="M320" s="9" t="n">
        <f aca="false">ROUND((SUM(F320:L320)-MAX(F320:L320)-MIN(F320:L320))/5,2)</f>
        <v>73.4</v>
      </c>
      <c r="N320" s="9" t="n">
        <v>1</v>
      </c>
      <c r="O320" s="9" t="n">
        <f aca="false">N320*M320</f>
        <v>73.4</v>
      </c>
      <c r="P320" s="15" t="s">
        <v>1836</v>
      </c>
    </row>
    <row r="321" customFormat="false" ht="21.75" hidden="false" customHeight="true" outlineLevel="0" collapsed="false">
      <c r="A321" s="9" t="s">
        <v>1828</v>
      </c>
      <c r="B321" s="7" t="s">
        <v>997</v>
      </c>
      <c r="C321" s="9" t="s">
        <v>1837</v>
      </c>
      <c r="D321" s="10" t="s">
        <v>1838</v>
      </c>
      <c r="E321" s="10" t="s">
        <v>20</v>
      </c>
      <c r="F321" s="9" t="n">
        <v>69</v>
      </c>
      <c r="G321" s="9" t="n">
        <v>67</v>
      </c>
      <c r="H321" s="9" t="n">
        <v>70</v>
      </c>
      <c r="I321" s="9" t="n">
        <v>69</v>
      </c>
      <c r="J321" s="9" t="n">
        <v>69</v>
      </c>
      <c r="K321" s="9" t="n">
        <v>70</v>
      </c>
      <c r="L321" s="9" t="n">
        <v>67</v>
      </c>
      <c r="M321" s="9" t="n">
        <f aca="false">ROUND((SUM(F321:L321)-MAX(F321:L321)-MIN(F321:L321))/5,2)</f>
        <v>68.8</v>
      </c>
      <c r="N321" s="9" t="n">
        <v>1</v>
      </c>
      <c r="O321" s="9" t="n">
        <f aca="false">N321*M321</f>
        <v>68.8</v>
      </c>
      <c r="P321" s="15" t="s">
        <v>1839</v>
      </c>
    </row>
    <row r="322" customFormat="false" ht="21.75" hidden="false" customHeight="true" outlineLevel="0" collapsed="false">
      <c r="A322" s="9" t="s">
        <v>1840</v>
      </c>
      <c r="B322" s="7" t="s">
        <v>997</v>
      </c>
      <c r="C322" s="9" t="s">
        <v>1841</v>
      </c>
      <c r="D322" s="10" t="s">
        <v>830</v>
      </c>
      <c r="E322" s="10" t="s">
        <v>20</v>
      </c>
      <c r="F322" s="9" t="n">
        <v>83</v>
      </c>
      <c r="G322" s="9" t="n">
        <v>80</v>
      </c>
      <c r="H322" s="9" t="n">
        <v>81</v>
      </c>
      <c r="I322" s="9" t="n">
        <v>83</v>
      </c>
      <c r="J322" s="9" t="n">
        <v>82</v>
      </c>
      <c r="K322" s="9" t="n">
        <v>80</v>
      </c>
      <c r="L322" s="9" t="n">
        <v>82</v>
      </c>
      <c r="M322" s="9" t="n">
        <f aca="false">ROUND((SUM(F322:L322)-MAX(F322:L322)-MIN(F322:L322))/5,2)</f>
        <v>81.6</v>
      </c>
      <c r="N322" s="9" t="n">
        <v>1</v>
      </c>
      <c r="O322" s="9" t="n">
        <f aca="false">N322*M322</f>
        <v>81.6</v>
      </c>
      <c r="P322" s="15" t="s">
        <v>1842</v>
      </c>
    </row>
    <row r="323" customFormat="false" ht="21.75" hidden="false" customHeight="true" outlineLevel="0" collapsed="false">
      <c r="A323" s="9" t="s">
        <v>1843</v>
      </c>
      <c r="B323" s="7" t="s">
        <v>997</v>
      </c>
      <c r="C323" s="9" t="s">
        <v>1844</v>
      </c>
      <c r="D323" s="10" t="s">
        <v>1845</v>
      </c>
      <c r="E323" s="10" t="s">
        <v>20</v>
      </c>
      <c r="F323" s="9" t="n">
        <v>87</v>
      </c>
      <c r="G323" s="9" t="n">
        <v>77</v>
      </c>
      <c r="H323" s="9" t="n">
        <v>81</v>
      </c>
      <c r="I323" s="9" t="n">
        <v>74</v>
      </c>
      <c r="J323" s="9" t="n">
        <v>75</v>
      </c>
      <c r="K323" s="9" t="n">
        <v>83</v>
      </c>
      <c r="L323" s="9" t="n">
        <v>88</v>
      </c>
      <c r="M323" s="9" t="n">
        <f aca="false">ROUND((SUM(F323:L323)-MAX(F323:L323)-MIN(F323:L323))/5,2)</f>
        <v>80.6</v>
      </c>
      <c r="N323" s="9" t="n">
        <v>1</v>
      </c>
      <c r="O323" s="9" t="n">
        <f aca="false">N323*M323</f>
        <v>80.6</v>
      </c>
      <c r="P323" s="15" t="s">
        <v>1817</v>
      </c>
    </row>
    <row r="324" customFormat="false" ht="21.75" hidden="false" customHeight="true" outlineLevel="0" collapsed="false">
      <c r="A324" s="9" t="s">
        <v>1846</v>
      </c>
      <c r="B324" s="7" t="s">
        <v>997</v>
      </c>
      <c r="C324" s="9" t="s">
        <v>1847</v>
      </c>
      <c r="D324" s="10" t="s">
        <v>1848</v>
      </c>
      <c r="E324" s="10" t="s">
        <v>20</v>
      </c>
      <c r="F324" s="9" t="n">
        <v>83</v>
      </c>
      <c r="G324" s="9" t="n">
        <v>84</v>
      </c>
      <c r="H324" s="9" t="n">
        <v>86</v>
      </c>
      <c r="I324" s="9" t="n">
        <v>88</v>
      </c>
      <c r="J324" s="9" t="n">
        <v>86</v>
      </c>
      <c r="K324" s="9" t="n">
        <v>91</v>
      </c>
      <c r="L324" s="9" t="n">
        <v>89</v>
      </c>
      <c r="M324" s="9" t="n">
        <f aca="false">ROUND((SUM(F324:L324)-MAX(F324:L324)-MIN(F324:L324))/5,2)</f>
        <v>86.6</v>
      </c>
      <c r="N324" s="9" t="n">
        <v>1</v>
      </c>
      <c r="O324" s="9" t="n">
        <f aca="false">N324*M324</f>
        <v>86.6</v>
      </c>
      <c r="P324" s="15" t="s">
        <v>1849</v>
      </c>
    </row>
    <row r="325" customFormat="false" ht="21.75" hidden="false" customHeight="true" outlineLevel="0" collapsed="false">
      <c r="A325" s="9" t="s">
        <v>1850</v>
      </c>
      <c r="B325" s="7" t="s">
        <v>997</v>
      </c>
      <c r="C325" s="9" t="s">
        <v>1851</v>
      </c>
      <c r="D325" s="10" t="s">
        <v>113</v>
      </c>
      <c r="E325" s="10" t="s">
        <v>20</v>
      </c>
      <c r="F325" s="9" t="n">
        <v>84</v>
      </c>
      <c r="G325" s="9" t="n">
        <v>82</v>
      </c>
      <c r="H325" s="9" t="n">
        <v>82</v>
      </c>
      <c r="I325" s="9" t="n">
        <v>72</v>
      </c>
      <c r="J325" s="9" t="n">
        <v>82</v>
      </c>
      <c r="K325" s="9" t="n">
        <v>82</v>
      </c>
      <c r="L325" s="9" t="n">
        <v>87</v>
      </c>
      <c r="M325" s="9" t="n">
        <f aca="false">ROUND((SUM(F325:L325)-MAX(F325:L325)-MIN(F325:L325))/5,2)</f>
        <v>82.4</v>
      </c>
      <c r="N325" s="9" t="n">
        <v>1</v>
      </c>
      <c r="O325" s="9" t="n">
        <f aca="false">N325*M325</f>
        <v>82.4</v>
      </c>
      <c r="P325" s="15" t="s">
        <v>1850</v>
      </c>
    </row>
    <row r="326" customFormat="false" ht="21.75" hidden="false" customHeight="true" outlineLevel="0" collapsed="false">
      <c r="A326" s="9" t="s">
        <v>1849</v>
      </c>
      <c r="B326" s="7" t="s">
        <v>997</v>
      </c>
      <c r="C326" s="9" t="s">
        <v>1852</v>
      </c>
      <c r="D326" s="10" t="s">
        <v>1853</v>
      </c>
      <c r="E326" s="10" t="s">
        <v>20</v>
      </c>
      <c r="F326" s="9" t="n">
        <v>75</v>
      </c>
      <c r="G326" s="9" t="n">
        <v>81</v>
      </c>
      <c r="H326" s="9" t="n">
        <v>77</v>
      </c>
      <c r="I326" s="9" t="n">
        <v>75</v>
      </c>
      <c r="J326" s="9" t="n">
        <v>81</v>
      </c>
      <c r="K326" s="9" t="n">
        <v>80</v>
      </c>
      <c r="L326" s="9" t="n">
        <v>81</v>
      </c>
      <c r="M326" s="9" t="n">
        <f aca="false">ROUND((SUM(F326:L326)-MAX(F326:L326)-MIN(F326:L326))/5,2)</f>
        <v>78.8</v>
      </c>
      <c r="N326" s="9" t="n">
        <v>1</v>
      </c>
      <c r="O326" s="9" t="n">
        <f aca="false">N326*M326</f>
        <v>78.8</v>
      </c>
      <c r="P326" s="15" t="s">
        <v>1843</v>
      </c>
    </row>
    <row r="327" customFormat="false" ht="21.75" hidden="false" customHeight="true" outlineLevel="0" collapsed="false">
      <c r="A327" s="9" t="s">
        <v>1839</v>
      </c>
      <c r="B327" s="7" t="s">
        <v>997</v>
      </c>
      <c r="C327" s="9" t="s">
        <v>1854</v>
      </c>
      <c r="D327" s="10" t="s">
        <v>1855</v>
      </c>
      <c r="E327" s="10" t="s">
        <v>20</v>
      </c>
      <c r="F327" s="9" t="n">
        <v>85</v>
      </c>
      <c r="G327" s="9" t="n">
        <v>65</v>
      </c>
      <c r="H327" s="9" t="n">
        <v>74</v>
      </c>
      <c r="I327" s="9" t="n">
        <v>82</v>
      </c>
      <c r="J327" s="9" t="n">
        <v>79</v>
      </c>
      <c r="K327" s="9" t="n">
        <v>89</v>
      </c>
      <c r="L327" s="9" t="n">
        <v>89</v>
      </c>
      <c r="M327" s="9" t="n">
        <f aca="false">ROUND((SUM(F327:L327)-MAX(F327:L327)-MIN(F327:L327))/5,2)</f>
        <v>81.8</v>
      </c>
      <c r="N327" s="9" t="n">
        <v>1</v>
      </c>
      <c r="O327" s="9" t="n">
        <f aca="false">N327*M327</f>
        <v>81.8</v>
      </c>
      <c r="P327" s="15" t="s">
        <v>1856</v>
      </c>
    </row>
    <row r="328" customFormat="false" ht="21.75" hidden="false" customHeight="true" outlineLevel="0" collapsed="false">
      <c r="A328" s="9" t="s">
        <v>1842</v>
      </c>
      <c r="B328" s="7" t="s">
        <v>997</v>
      </c>
      <c r="C328" s="9" t="s">
        <v>1857</v>
      </c>
      <c r="D328" s="10" t="s">
        <v>1858</v>
      </c>
      <c r="E328" s="10" t="s">
        <v>20</v>
      </c>
      <c r="F328" s="9" t="n">
        <v>68</v>
      </c>
      <c r="G328" s="9" t="n">
        <v>75</v>
      </c>
      <c r="H328" s="9" t="n">
        <v>68</v>
      </c>
      <c r="I328" s="9" t="n">
        <v>76</v>
      </c>
      <c r="J328" s="9" t="n">
        <v>78</v>
      </c>
      <c r="K328" s="9" t="n">
        <v>70</v>
      </c>
      <c r="L328" s="9" t="n">
        <v>60</v>
      </c>
      <c r="M328" s="9" t="n">
        <f aca="false">ROUND((SUM(F328:L328)-MAX(F328:L328)-MIN(F328:L328))/5,2)</f>
        <v>71.4</v>
      </c>
      <c r="N328" s="9" t="n">
        <v>1</v>
      </c>
      <c r="O328" s="9" t="n">
        <f aca="false">N328*M328</f>
        <v>71.4</v>
      </c>
      <c r="P328" s="15" t="s">
        <v>1859</v>
      </c>
    </row>
    <row r="329" customFormat="false" ht="21.75" hidden="false" customHeight="true" outlineLevel="0" collapsed="false">
      <c r="A329" s="9" t="s">
        <v>1824</v>
      </c>
      <c r="B329" s="7" t="s">
        <v>997</v>
      </c>
      <c r="C329" s="9" t="s">
        <v>1860</v>
      </c>
      <c r="D329" s="10" t="s">
        <v>1861</v>
      </c>
      <c r="E329" s="10" t="s">
        <v>20</v>
      </c>
      <c r="F329" s="9" t="n">
        <v>84</v>
      </c>
      <c r="G329" s="9" t="n">
        <v>85</v>
      </c>
      <c r="H329" s="9" t="n">
        <v>82</v>
      </c>
      <c r="I329" s="9" t="n">
        <v>85</v>
      </c>
      <c r="J329" s="9" t="n">
        <v>82</v>
      </c>
      <c r="K329" s="9" t="n">
        <v>86</v>
      </c>
      <c r="L329" s="9" t="n">
        <v>84</v>
      </c>
      <c r="M329" s="9" t="n">
        <f aca="false">ROUND((SUM(F329:L329)-MAX(F329:L329)-MIN(F329:L329))/5,2)</f>
        <v>84</v>
      </c>
      <c r="N329" s="9" t="n">
        <v>1</v>
      </c>
      <c r="O329" s="9" t="n">
        <f aca="false">N329*M329</f>
        <v>84</v>
      </c>
      <c r="P329" s="15" t="s">
        <v>1862</v>
      </c>
    </row>
    <row r="330" customFormat="false" ht="21.75" hidden="false" customHeight="true" outlineLevel="0" collapsed="false">
      <c r="A330" s="9" t="s">
        <v>1832</v>
      </c>
      <c r="B330" s="7" t="s">
        <v>997</v>
      </c>
      <c r="C330" s="9" t="s">
        <v>1863</v>
      </c>
      <c r="D330" s="10" t="s">
        <v>1864</v>
      </c>
      <c r="E330" s="10" t="s">
        <v>20</v>
      </c>
      <c r="F330" s="9" t="n">
        <v>69</v>
      </c>
      <c r="G330" s="9" t="n">
        <v>75</v>
      </c>
      <c r="H330" s="9" t="n">
        <v>65</v>
      </c>
      <c r="I330" s="9" t="n">
        <v>68</v>
      </c>
      <c r="J330" s="9" t="n">
        <v>68</v>
      </c>
      <c r="K330" s="9" t="n">
        <v>65</v>
      </c>
      <c r="L330" s="9" t="n">
        <v>65</v>
      </c>
      <c r="M330" s="9" t="n">
        <f aca="false">ROUND((SUM(F330:L330)-MAX(F330:L330)-MIN(F330:L330))/5,2)</f>
        <v>67</v>
      </c>
      <c r="N330" s="9" t="n">
        <v>1</v>
      </c>
      <c r="O330" s="9" t="n">
        <f aca="false">N330*M330</f>
        <v>67</v>
      </c>
      <c r="P330" s="15" t="s">
        <v>1825</v>
      </c>
    </row>
    <row r="331" customFormat="false" ht="21.75" hidden="false" customHeight="true" outlineLevel="0" collapsed="false">
      <c r="A331" s="9" t="s">
        <v>1856</v>
      </c>
      <c r="B331" s="7" t="s">
        <v>997</v>
      </c>
      <c r="C331" s="9" t="s">
        <v>1865</v>
      </c>
      <c r="D331" s="10" t="s">
        <v>1866</v>
      </c>
      <c r="E331" s="10" t="s">
        <v>20</v>
      </c>
      <c r="F331" s="9" t="n">
        <v>84</v>
      </c>
      <c r="G331" s="9" t="n">
        <v>87</v>
      </c>
      <c r="H331" s="9" t="n">
        <v>86</v>
      </c>
      <c r="I331" s="9" t="n">
        <v>85</v>
      </c>
      <c r="J331" s="9" t="n">
        <v>86</v>
      </c>
      <c r="K331" s="9" t="n">
        <v>82</v>
      </c>
      <c r="L331" s="9" t="n">
        <v>89</v>
      </c>
      <c r="M331" s="9" t="n">
        <f aca="false">ROUND((SUM(F331:L331)-MAX(F331:L331)-MIN(F331:L331))/5,2)</f>
        <v>85.6</v>
      </c>
      <c r="N331" s="9" t="n">
        <v>1</v>
      </c>
      <c r="O331" s="9" t="n">
        <f aca="false">N331*M331</f>
        <v>85.6</v>
      </c>
      <c r="P331" s="15" t="s">
        <v>1829</v>
      </c>
    </row>
    <row r="332" customFormat="false" ht="21.75" hidden="false" customHeight="true" outlineLevel="0" collapsed="false">
      <c r="A332" s="9" t="s">
        <v>1820</v>
      </c>
      <c r="B332" s="7" t="s">
        <v>997</v>
      </c>
      <c r="C332" s="9" t="s">
        <v>1867</v>
      </c>
      <c r="D332" s="10" t="s">
        <v>1868</v>
      </c>
      <c r="E332" s="10" t="s">
        <v>20</v>
      </c>
      <c r="F332" s="9" t="n">
        <v>85</v>
      </c>
      <c r="G332" s="9" t="n">
        <v>85</v>
      </c>
      <c r="H332" s="9" t="n">
        <v>83</v>
      </c>
      <c r="I332" s="9" t="n">
        <v>80</v>
      </c>
      <c r="J332" s="9" t="n">
        <v>84</v>
      </c>
      <c r="K332" s="9" t="n">
        <v>83</v>
      </c>
      <c r="L332" s="9" t="n">
        <v>86</v>
      </c>
      <c r="M332" s="9" t="n">
        <f aca="false">ROUND((SUM(F332:L332)-MAX(F332:L332)-MIN(F332:L332))/5,2)</f>
        <v>84</v>
      </c>
      <c r="N332" s="9" t="n">
        <v>1</v>
      </c>
      <c r="O332" s="9" t="n">
        <f aca="false">N332*M332</f>
        <v>84</v>
      </c>
      <c r="P332" s="15" t="s">
        <v>1821</v>
      </c>
    </row>
    <row r="333" customFormat="false" ht="21.75" hidden="false" customHeight="true" outlineLevel="0" collapsed="false">
      <c r="A333" s="9" t="s">
        <v>1869</v>
      </c>
      <c r="B333" s="7" t="s">
        <v>997</v>
      </c>
      <c r="C333" s="9" t="s">
        <v>1870</v>
      </c>
      <c r="D333" s="10" t="s">
        <v>1871</v>
      </c>
      <c r="E333" s="10" t="s">
        <v>20</v>
      </c>
      <c r="F333" s="9" t="n">
        <v>78</v>
      </c>
      <c r="G333" s="9" t="n">
        <v>84</v>
      </c>
      <c r="H333" s="9" t="n">
        <v>84</v>
      </c>
      <c r="I333" s="9" t="n">
        <v>85</v>
      </c>
      <c r="J333" s="9" t="n">
        <v>74</v>
      </c>
      <c r="K333" s="9" t="n">
        <v>79</v>
      </c>
      <c r="L333" s="9" t="n">
        <v>82</v>
      </c>
      <c r="M333" s="9" t="n">
        <f aca="false">ROUND((SUM(F333:L333)-MAX(F333:L333)-MIN(F333:L333))/5,2)</f>
        <v>81.4</v>
      </c>
      <c r="N333" s="9" t="n">
        <v>1</v>
      </c>
      <c r="O333" s="9" t="n">
        <f aca="false">N333*M333</f>
        <v>81.4</v>
      </c>
      <c r="P333" s="15" t="s">
        <v>1872</v>
      </c>
    </row>
    <row r="334" customFormat="false" ht="21.75" hidden="false" customHeight="true" outlineLevel="0" collapsed="false">
      <c r="A334" s="9" t="s">
        <v>1873</v>
      </c>
      <c r="B334" s="7" t="s">
        <v>997</v>
      </c>
      <c r="C334" s="9" t="s">
        <v>1874</v>
      </c>
      <c r="D334" s="10" t="s">
        <v>1875</v>
      </c>
      <c r="E334" s="10" t="s">
        <v>20</v>
      </c>
      <c r="F334" s="9" t="n">
        <v>89</v>
      </c>
      <c r="G334" s="9" t="n">
        <v>88</v>
      </c>
      <c r="H334" s="9" t="n">
        <v>89</v>
      </c>
      <c r="I334" s="9" t="n">
        <v>83</v>
      </c>
      <c r="J334" s="9" t="n">
        <v>86</v>
      </c>
      <c r="K334" s="9" t="n">
        <v>82</v>
      </c>
      <c r="L334" s="9" t="n">
        <v>84</v>
      </c>
      <c r="M334" s="9" t="n">
        <f aca="false">ROUND((SUM(F334:L334)-MAX(F334:L334)-MIN(F334:L334))/5,2)</f>
        <v>86</v>
      </c>
      <c r="N334" s="9" t="n">
        <v>1</v>
      </c>
      <c r="O334" s="9" t="n">
        <f aca="false">N334*M334</f>
        <v>86</v>
      </c>
      <c r="P334" s="15" t="s">
        <v>1840</v>
      </c>
    </row>
    <row r="335" customFormat="false" ht="21.75" hidden="false" customHeight="true" outlineLevel="0" collapsed="false">
      <c r="A335" s="9" t="s">
        <v>1862</v>
      </c>
      <c r="B335" s="7" t="s">
        <v>997</v>
      </c>
      <c r="C335" s="9" t="s">
        <v>1876</v>
      </c>
      <c r="D335" s="10" t="s">
        <v>1877</v>
      </c>
      <c r="E335" s="10" t="s">
        <v>20</v>
      </c>
      <c r="F335" s="9" t="n">
        <v>85</v>
      </c>
      <c r="G335" s="9" t="n">
        <v>86</v>
      </c>
      <c r="H335" s="9" t="n">
        <v>85</v>
      </c>
      <c r="I335" s="9" t="n">
        <v>86</v>
      </c>
      <c r="J335" s="9" t="n">
        <v>84</v>
      </c>
      <c r="K335" s="9" t="n">
        <v>86</v>
      </c>
      <c r="L335" s="9" t="n">
        <v>90</v>
      </c>
      <c r="M335" s="9" t="n">
        <f aca="false">ROUND((SUM(F335:L335)-MAX(F335:L335)-MIN(F335:L335))/5,2)</f>
        <v>85.6</v>
      </c>
      <c r="N335" s="9" t="n">
        <v>1</v>
      </c>
      <c r="O335" s="9" t="n">
        <f aca="false">N335*M335</f>
        <v>85.6</v>
      </c>
      <c r="P335" s="15" t="s">
        <v>1869</v>
      </c>
    </row>
    <row r="336" customFormat="false" ht="21.75" hidden="false" customHeight="true" outlineLevel="0" collapsed="false">
      <c r="A336" s="9" t="s">
        <v>1878</v>
      </c>
      <c r="B336" s="7" t="s">
        <v>997</v>
      </c>
      <c r="C336" s="9" t="s">
        <v>1879</v>
      </c>
      <c r="D336" s="10" t="s">
        <v>1880</v>
      </c>
      <c r="E336" s="10" t="s">
        <v>20</v>
      </c>
      <c r="F336" s="9" t="n">
        <v>87</v>
      </c>
      <c r="G336" s="9" t="n">
        <v>84</v>
      </c>
      <c r="H336" s="9" t="n">
        <v>82</v>
      </c>
      <c r="I336" s="9" t="n">
        <v>86</v>
      </c>
      <c r="J336" s="9" t="n">
        <v>89</v>
      </c>
      <c r="K336" s="9" t="n">
        <v>90</v>
      </c>
      <c r="L336" s="9" t="n">
        <v>82</v>
      </c>
      <c r="M336" s="9" t="n">
        <f aca="false">ROUND((SUM(F336:L336)-MAX(F336:L336)-MIN(F336:L336))/5,2)</f>
        <v>85.6</v>
      </c>
      <c r="N336" s="9" t="n">
        <v>1</v>
      </c>
      <c r="O336" s="9" t="n">
        <f aca="false">N336*M336</f>
        <v>85.6</v>
      </c>
      <c r="P336" s="15" t="s">
        <v>1873</v>
      </c>
    </row>
    <row r="337" customFormat="false" ht="21.75" hidden="false" customHeight="true" outlineLevel="0" collapsed="false">
      <c r="A337" s="9" t="s">
        <v>1881</v>
      </c>
      <c r="B337" s="7" t="s">
        <v>997</v>
      </c>
      <c r="C337" s="9" t="s">
        <v>1882</v>
      </c>
      <c r="D337" s="10" t="s">
        <v>1883</v>
      </c>
      <c r="E337" s="10" t="s">
        <v>20</v>
      </c>
      <c r="F337" s="9" t="n">
        <v>86</v>
      </c>
      <c r="G337" s="9" t="n">
        <v>88</v>
      </c>
      <c r="H337" s="9" t="n">
        <v>84</v>
      </c>
      <c r="I337" s="9" t="n">
        <v>88</v>
      </c>
      <c r="J337" s="9" t="n">
        <v>80</v>
      </c>
      <c r="K337" s="9" t="n">
        <v>82</v>
      </c>
      <c r="L337" s="9" t="n">
        <v>86</v>
      </c>
      <c r="M337" s="9" t="n">
        <f aca="false">ROUND((SUM(F337:L337)-MAX(F337:L337)-MIN(F337:L337))/5,2)</f>
        <v>85.2</v>
      </c>
      <c r="N337" s="9" t="n">
        <v>1</v>
      </c>
      <c r="O337" s="9" t="n">
        <f aca="false">N337*M337</f>
        <v>85.2</v>
      </c>
      <c r="P337" s="15" t="s">
        <v>1878</v>
      </c>
    </row>
    <row r="338" customFormat="false" ht="21.75" hidden="false" customHeight="true" outlineLevel="0" collapsed="false">
      <c r="A338" s="9" t="s">
        <v>1872</v>
      </c>
      <c r="B338" s="7" t="s">
        <v>997</v>
      </c>
      <c r="C338" s="9" t="s">
        <v>1884</v>
      </c>
      <c r="D338" s="10" t="s">
        <v>1885</v>
      </c>
      <c r="E338" s="10" t="s">
        <v>20</v>
      </c>
      <c r="F338" s="9" t="n">
        <v>85</v>
      </c>
      <c r="G338" s="9" t="n">
        <v>84</v>
      </c>
      <c r="H338" s="9" t="n">
        <v>86</v>
      </c>
      <c r="I338" s="9" t="n">
        <v>82</v>
      </c>
      <c r="J338" s="9" t="n">
        <v>84</v>
      </c>
      <c r="K338" s="9" t="n">
        <v>82</v>
      </c>
      <c r="L338" s="9" t="n">
        <v>85</v>
      </c>
      <c r="M338" s="9" t="n">
        <f aca="false">ROUND((SUM(F338:L338)-MAX(F338:L338)-MIN(F338:L338))/5,2)</f>
        <v>84</v>
      </c>
      <c r="N338" s="9" t="n">
        <v>1</v>
      </c>
      <c r="O338" s="9" t="n">
        <f aca="false">N338*M338</f>
        <v>84</v>
      </c>
      <c r="P338" s="15" t="s">
        <v>1881</v>
      </c>
    </row>
    <row r="339" customFormat="false" ht="21.75" hidden="false" customHeight="true" outlineLevel="0" collapsed="false">
      <c r="A339" s="9" t="s">
        <v>1859</v>
      </c>
      <c r="B339" s="7" t="s">
        <v>997</v>
      </c>
      <c r="C339" s="9" t="s">
        <v>1886</v>
      </c>
      <c r="D339" s="10" t="s">
        <v>1887</v>
      </c>
      <c r="E339" s="10" t="s">
        <v>20</v>
      </c>
      <c r="F339" s="9" t="n">
        <v>84</v>
      </c>
      <c r="G339" s="9" t="n">
        <v>87</v>
      </c>
      <c r="H339" s="9" t="n">
        <v>80</v>
      </c>
      <c r="I339" s="9" t="n">
        <v>83</v>
      </c>
      <c r="J339" s="9" t="n">
        <v>85</v>
      </c>
      <c r="K339" s="9" t="n">
        <v>91</v>
      </c>
      <c r="L339" s="9" t="n">
        <v>90</v>
      </c>
      <c r="M339" s="9" t="n">
        <f aca="false">ROUND((SUM(F339:L339)-MAX(F339:L339)-MIN(F339:L339))/5,2)</f>
        <v>85.8</v>
      </c>
      <c r="N339" s="9" t="n">
        <v>1</v>
      </c>
      <c r="O339" s="9" t="n">
        <f aca="false">N339*M339</f>
        <v>85.8</v>
      </c>
      <c r="P339" s="15" t="s">
        <v>1846</v>
      </c>
    </row>
    <row r="340" customFormat="false" ht="21.75" hidden="false" customHeight="true" outlineLevel="0" collapsed="false">
      <c r="A340" s="9" t="s">
        <v>1836</v>
      </c>
      <c r="B340" s="7" t="s">
        <v>997</v>
      </c>
      <c r="C340" s="9" t="s">
        <v>1888</v>
      </c>
      <c r="D340" s="10" t="s">
        <v>1889</v>
      </c>
      <c r="E340" s="10" t="s">
        <v>20</v>
      </c>
      <c r="F340" s="9" t="n">
        <v>87</v>
      </c>
      <c r="G340" s="9" t="n">
        <v>83</v>
      </c>
      <c r="H340" s="9" t="n">
        <v>87</v>
      </c>
      <c r="I340" s="9" t="n">
        <v>87</v>
      </c>
      <c r="J340" s="9" t="n">
        <v>81</v>
      </c>
      <c r="K340" s="9" t="n">
        <v>90</v>
      </c>
      <c r="L340" s="9" t="n">
        <v>87</v>
      </c>
      <c r="M340" s="9" t="n">
        <f aca="false">ROUND((SUM(F340:L340)-MAX(F340:L340)-MIN(F340:L340))/5,2)</f>
        <v>86.2</v>
      </c>
      <c r="N340" s="9" t="n">
        <v>1</v>
      </c>
      <c r="O340" s="9" t="n">
        <f aca="false">N340*M340</f>
        <v>86.2</v>
      </c>
      <c r="P340" s="15" t="s">
        <v>1833</v>
      </c>
    </row>
    <row r="341" customFormat="false" ht="21.75" hidden="false" customHeight="true" outlineLevel="0" collapsed="false">
      <c r="A341" s="9" t="s">
        <v>1890</v>
      </c>
      <c r="B341" s="7" t="s">
        <v>997</v>
      </c>
      <c r="C341" s="9" t="s">
        <v>1891</v>
      </c>
      <c r="D341" s="10" t="s">
        <v>1892</v>
      </c>
      <c r="E341" s="10" t="s">
        <v>20</v>
      </c>
      <c r="F341" s="9" t="n">
        <v>82</v>
      </c>
      <c r="G341" s="9" t="n">
        <v>82</v>
      </c>
      <c r="H341" s="9" t="n">
        <v>82</v>
      </c>
      <c r="I341" s="9" t="n">
        <v>81</v>
      </c>
      <c r="J341" s="9" t="n">
        <v>82</v>
      </c>
      <c r="K341" s="9" t="n">
        <v>88</v>
      </c>
      <c r="L341" s="9" t="n">
        <v>88</v>
      </c>
      <c r="M341" s="9" t="n">
        <f aca="false">ROUND((SUM(F341:L341)-MAX(F341:L341)-MIN(F341:L341))/5,2)</f>
        <v>83.2</v>
      </c>
      <c r="N341" s="9" t="n">
        <v>1</v>
      </c>
      <c r="O341" s="9" t="n">
        <f aca="false">N341*M341</f>
        <v>83.2</v>
      </c>
      <c r="P341" s="15" t="s">
        <v>1893</v>
      </c>
    </row>
    <row r="342" customFormat="false" ht="21.75" hidden="false" customHeight="true" outlineLevel="0" collapsed="false">
      <c r="A342" s="9" t="s">
        <v>1894</v>
      </c>
      <c r="B342" s="7" t="s">
        <v>997</v>
      </c>
      <c r="C342" s="9" t="s">
        <v>1895</v>
      </c>
      <c r="D342" s="10" t="s">
        <v>1275</v>
      </c>
      <c r="E342" s="10" t="s">
        <v>20</v>
      </c>
      <c r="F342" s="9" t="n">
        <v>78</v>
      </c>
      <c r="G342" s="9" t="n">
        <v>74</v>
      </c>
      <c r="H342" s="9" t="n">
        <v>70</v>
      </c>
      <c r="I342" s="9" t="n">
        <v>70</v>
      </c>
      <c r="J342" s="9" t="n">
        <v>76</v>
      </c>
      <c r="K342" s="9" t="n">
        <v>83</v>
      </c>
      <c r="L342" s="9" t="n">
        <v>78</v>
      </c>
      <c r="M342" s="9" t="n">
        <f aca="false">ROUND((SUM(F342:L342)-MAX(F342:L342)-MIN(F342:L342))/5,2)</f>
        <v>75.2</v>
      </c>
      <c r="N342" s="9" t="n">
        <v>1</v>
      </c>
      <c r="O342" s="9" t="n">
        <f aca="false">N342*M342</f>
        <v>75.2</v>
      </c>
      <c r="P342" s="15" t="s">
        <v>1894</v>
      </c>
    </row>
    <row r="343" customFormat="false" ht="21.75" hidden="false" customHeight="true" outlineLevel="0" collapsed="false">
      <c r="A343" s="9" t="s">
        <v>1893</v>
      </c>
      <c r="B343" s="7" t="s">
        <v>997</v>
      </c>
      <c r="C343" s="9" t="s">
        <v>1896</v>
      </c>
      <c r="D343" s="10" t="s">
        <v>1897</v>
      </c>
      <c r="E343" s="10" t="s">
        <v>20</v>
      </c>
      <c r="F343" s="9" t="n">
        <v>89</v>
      </c>
      <c r="G343" s="9" t="n">
        <v>80</v>
      </c>
      <c r="H343" s="9" t="n">
        <v>68</v>
      </c>
      <c r="I343" s="9" t="n">
        <v>84</v>
      </c>
      <c r="J343" s="9" t="n">
        <v>85</v>
      </c>
      <c r="K343" s="9" t="n">
        <v>78</v>
      </c>
      <c r="L343" s="9" t="n">
        <v>75</v>
      </c>
      <c r="M343" s="9" t="n">
        <f aca="false">ROUND((SUM(F343:L343)-MAX(F343:L343)-MIN(F343:L343))/5,2)</f>
        <v>80.4</v>
      </c>
      <c r="N343" s="9" t="n">
        <v>1</v>
      </c>
      <c r="O343" s="9" t="n">
        <f aca="false">N343*M343</f>
        <v>80.4</v>
      </c>
      <c r="P343" s="15" t="s">
        <v>1890</v>
      </c>
    </row>
    <row r="344" customFormat="false" ht="21.75" hidden="false" customHeight="true" outlineLevel="0" collapsed="false">
      <c r="A344" s="9"/>
      <c r="B344" s="7" t="s">
        <v>997</v>
      </c>
      <c r="C344" s="9" t="s">
        <v>1898</v>
      </c>
      <c r="D344" s="10" t="s">
        <v>1899</v>
      </c>
      <c r="E344" s="10" t="s">
        <v>20</v>
      </c>
      <c r="F344" s="9"/>
      <c r="G344" s="9"/>
      <c r="H344" s="9"/>
      <c r="I344" s="9"/>
      <c r="J344" s="9"/>
      <c r="K344" s="9"/>
      <c r="L344" s="9"/>
      <c r="M344" s="9" t="n">
        <f aca="false">ROUND((SUM(F344:L344)-MAX(F344:L344)-MIN(F344:L344))/5,2)</f>
        <v>0</v>
      </c>
      <c r="N344" s="9"/>
      <c r="O344" s="9"/>
      <c r="P344" s="6" t="s">
        <v>738</v>
      </c>
    </row>
    <row r="345" customFormat="false" ht="21.75" hidden="false" customHeight="true" outlineLevel="0" collapsed="false">
      <c r="A345" s="9"/>
      <c r="B345" s="7" t="s">
        <v>997</v>
      </c>
      <c r="C345" s="9" t="s">
        <v>1900</v>
      </c>
      <c r="D345" s="10" t="s">
        <v>1901</v>
      </c>
      <c r="E345" s="10" t="s">
        <v>20</v>
      </c>
      <c r="F345" s="9"/>
      <c r="G345" s="9"/>
      <c r="H345" s="9"/>
      <c r="I345" s="9"/>
      <c r="J345" s="9"/>
      <c r="K345" s="9"/>
      <c r="L345" s="9"/>
      <c r="M345" s="9" t="n">
        <f aca="false">ROUND((SUM(F345:L345)-MAX(F345:L345)-MIN(F345:L345))/5,2)</f>
        <v>0</v>
      </c>
      <c r="N345" s="9"/>
      <c r="O345" s="9"/>
      <c r="P345" s="6" t="s">
        <v>738</v>
      </c>
    </row>
    <row r="346" customFormat="false" ht="21.75" hidden="false" customHeight="true" outlineLevel="0" collapsed="false">
      <c r="A346" s="9"/>
      <c r="B346" s="7" t="s">
        <v>997</v>
      </c>
      <c r="C346" s="9" t="s">
        <v>1902</v>
      </c>
      <c r="D346" s="10" t="s">
        <v>1903</v>
      </c>
      <c r="E346" s="10" t="s">
        <v>20</v>
      </c>
      <c r="F346" s="9"/>
      <c r="G346" s="9"/>
      <c r="H346" s="9"/>
      <c r="I346" s="9"/>
      <c r="J346" s="9"/>
      <c r="K346" s="9"/>
      <c r="L346" s="9"/>
      <c r="M346" s="9" t="n">
        <f aca="false">ROUND((SUM(F346:L346)-MAX(F346:L346)-MIN(F346:L346))/5,2)</f>
        <v>0</v>
      </c>
      <c r="N346" s="9"/>
      <c r="O346" s="9"/>
      <c r="P346" s="6" t="s">
        <v>738</v>
      </c>
    </row>
    <row r="347" customFormat="false" ht="21.75" hidden="false" customHeight="true" outlineLevel="0" collapsed="false">
      <c r="A347" s="9"/>
      <c r="B347" s="7" t="s">
        <v>997</v>
      </c>
      <c r="C347" s="9" t="s">
        <v>1904</v>
      </c>
      <c r="D347" s="10" t="s">
        <v>1905</v>
      </c>
      <c r="E347" s="10" t="s">
        <v>20</v>
      </c>
      <c r="F347" s="9"/>
      <c r="G347" s="9"/>
      <c r="H347" s="9"/>
      <c r="I347" s="9"/>
      <c r="J347" s="9"/>
      <c r="K347" s="9"/>
      <c r="L347" s="9"/>
      <c r="M347" s="9" t="n">
        <f aca="false">ROUND((SUM(F347:L347)-MAX(F347:L347)-MIN(F347:L347))/5,2)</f>
        <v>0</v>
      </c>
      <c r="N347" s="9"/>
      <c r="O347" s="9"/>
      <c r="P347" s="6" t="s">
        <v>738</v>
      </c>
    </row>
    <row r="348" customFormat="false" ht="21.75" hidden="false" customHeight="true" outlineLevel="0" collapsed="false">
      <c r="A348" s="9"/>
      <c r="B348" s="7" t="s">
        <v>997</v>
      </c>
      <c r="C348" s="9" t="s">
        <v>1906</v>
      </c>
      <c r="D348" s="10" t="s">
        <v>1907</v>
      </c>
      <c r="E348" s="10" t="s">
        <v>20</v>
      </c>
      <c r="F348" s="9"/>
      <c r="G348" s="9"/>
      <c r="H348" s="9"/>
      <c r="I348" s="9"/>
      <c r="J348" s="9"/>
      <c r="K348" s="9"/>
      <c r="L348" s="9"/>
      <c r="M348" s="9" t="n">
        <f aca="false">ROUND((SUM(F348:L348)-MAX(F348:L348)-MIN(F348:L348))/5,2)</f>
        <v>0</v>
      </c>
      <c r="N348" s="9"/>
      <c r="O348" s="9"/>
      <c r="P348" s="6" t="s">
        <v>738</v>
      </c>
    </row>
    <row r="349" customFormat="false" ht="21.75" hidden="false" customHeight="true" outlineLevel="0" collapsed="false">
      <c r="A349" s="9"/>
      <c r="B349" s="7" t="s">
        <v>997</v>
      </c>
      <c r="C349" s="9" t="s">
        <v>1908</v>
      </c>
      <c r="D349" s="10" t="s">
        <v>1909</v>
      </c>
      <c r="E349" s="10" t="s">
        <v>20</v>
      </c>
      <c r="F349" s="9"/>
      <c r="G349" s="9"/>
      <c r="H349" s="9"/>
      <c r="I349" s="9"/>
      <c r="J349" s="9"/>
      <c r="K349" s="9"/>
      <c r="L349" s="9"/>
      <c r="M349" s="9" t="n">
        <f aca="false">ROUND((SUM(F349:L349)-MAX(F349:L349)-MIN(F349:L349))/5,2)</f>
        <v>0</v>
      </c>
      <c r="N349" s="9"/>
      <c r="O349" s="9"/>
      <c r="P349" s="6" t="s">
        <v>738</v>
      </c>
    </row>
  </sheetData>
  <mergeCells count="1">
    <mergeCell ref="A1:P1"/>
  </mergeCells>
  <printOptions headings="false" gridLines="false" gridLinesSet="true" horizontalCentered="false" verticalCentered="false"/>
  <pageMargins left="0.2" right="0.2" top="0.390277777777778" bottom="0.3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工作人员签名：&amp;C&amp;"宋体,Regular"监察签名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3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true" outlineLevel="0" max="3" min="3" style="1" width="14.14"/>
    <col collapsed="false" customWidth="true" hidden="false" outlineLevel="0" max="4" min="4" style="1" width="8.56"/>
    <col collapsed="false" customWidth="true" hidden="false" outlineLevel="0" max="5" min="5" style="1" width="3.7"/>
    <col collapsed="false" customWidth="true" hidden="false" outlineLevel="0" max="12" min="6" style="1" width="8.28"/>
    <col collapsed="false" customWidth="true" hidden="false" outlineLevel="0" max="13" min="13" style="1" width="9.99"/>
    <col collapsed="false" customWidth="true" hidden="false" outlineLevel="0" max="15" min="14" style="1" width="6.28"/>
    <col collapsed="false" customWidth="true" hidden="false" outlineLevel="0" max="16" min="16" style="3" width="9.5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P2" s="5"/>
    </row>
    <row r="3" s="8" customFormat="true" ht="55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21.75" hidden="false" customHeight="true" outlineLevel="0" collapsed="false">
      <c r="A4" s="9" t="n">
        <v>22</v>
      </c>
      <c r="B4" s="7" t="s">
        <v>370</v>
      </c>
      <c r="C4" s="9" t="s">
        <v>371</v>
      </c>
      <c r="D4" s="10" t="s">
        <v>372</v>
      </c>
      <c r="E4" s="10" t="s">
        <v>20</v>
      </c>
      <c r="F4" s="9" t="n">
        <v>86.5</v>
      </c>
      <c r="G4" s="9" t="n">
        <v>86.5</v>
      </c>
      <c r="H4" s="9" t="n">
        <v>83.8</v>
      </c>
      <c r="I4" s="9" t="n">
        <v>80.6</v>
      </c>
      <c r="J4" s="9" t="n">
        <v>85.5</v>
      </c>
      <c r="K4" s="9" t="n">
        <v>84</v>
      </c>
      <c r="L4" s="9" t="n">
        <v>87</v>
      </c>
      <c r="M4" s="9" t="n">
        <f aca="false">ROUND((SUM(F4:L4)-MAX(F4:L4)-MIN(F4:L4))/5,2)</f>
        <v>85.26</v>
      </c>
      <c r="N4" s="9" t="n">
        <v>1.01</v>
      </c>
      <c r="O4" s="9" t="n">
        <f aca="false">M4*N4</f>
        <v>86.1126</v>
      </c>
      <c r="P4" s="9" t="s">
        <v>21</v>
      </c>
    </row>
    <row r="5" customFormat="false" ht="21.75" hidden="false" customHeight="true" outlineLevel="0" collapsed="false">
      <c r="A5" s="9" t="n">
        <v>13</v>
      </c>
      <c r="B5" s="7" t="s">
        <v>370</v>
      </c>
      <c r="C5" s="9" t="s">
        <v>373</v>
      </c>
      <c r="D5" s="10" t="s">
        <v>374</v>
      </c>
      <c r="E5" s="10" t="s">
        <v>20</v>
      </c>
      <c r="F5" s="9" t="n">
        <v>83.3</v>
      </c>
      <c r="G5" s="9" t="n">
        <v>86.3</v>
      </c>
      <c r="H5" s="9" t="n">
        <v>85.2</v>
      </c>
      <c r="I5" s="9" t="n">
        <v>80.3</v>
      </c>
      <c r="J5" s="9" t="n">
        <v>85</v>
      </c>
      <c r="K5" s="9" t="n">
        <v>84</v>
      </c>
      <c r="L5" s="9" t="n">
        <v>85</v>
      </c>
      <c r="M5" s="9" t="n">
        <f aca="false">ROUND((SUM(F5:L5)-MAX(F5:L5)-MIN(F5:L5))/5,2)</f>
        <v>84.5</v>
      </c>
      <c r="N5" s="9" t="n">
        <v>1.01</v>
      </c>
      <c r="O5" s="9" t="n">
        <f aca="false">M5*N5</f>
        <v>85.345</v>
      </c>
      <c r="P5" s="9" t="s">
        <v>24</v>
      </c>
    </row>
    <row r="6" customFormat="false" ht="21.75" hidden="false" customHeight="true" outlineLevel="0" collapsed="false">
      <c r="A6" s="9" t="n">
        <v>14</v>
      </c>
      <c r="B6" s="7" t="s">
        <v>370</v>
      </c>
      <c r="C6" s="9" t="s">
        <v>375</v>
      </c>
      <c r="D6" s="10" t="s">
        <v>376</v>
      </c>
      <c r="E6" s="10" t="s">
        <v>20</v>
      </c>
      <c r="F6" s="9" t="n">
        <v>84.2</v>
      </c>
      <c r="G6" s="9" t="n">
        <v>84.2</v>
      </c>
      <c r="H6" s="9" t="n">
        <v>83.5</v>
      </c>
      <c r="I6" s="9" t="n">
        <v>80.6</v>
      </c>
      <c r="J6" s="9" t="n">
        <v>83</v>
      </c>
      <c r="K6" s="9" t="n">
        <v>81.5</v>
      </c>
      <c r="L6" s="9" t="n">
        <v>84.3</v>
      </c>
      <c r="M6" s="9" t="n">
        <f aca="false">ROUND((SUM(F6:L6)-MAX(F6:L6)-MIN(F6:L6))/5,2)</f>
        <v>83.28</v>
      </c>
      <c r="N6" s="9" t="n">
        <v>1.01</v>
      </c>
      <c r="O6" s="9" t="n">
        <f aca="false">M6*N6</f>
        <v>84.1128</v>
      </c>
      <c r="P6" s="9" t="s">
        <v>27</v>
      </c>
    </row>
    <row r="7" customFormat="false" ht="21.75" hidden="false" customHeight="true" outlineLevel="0" collapsed="false">
      <c r="A7" s="9" t="n">
        <v>11</v>
      </c>
      <c r="B7" s="7" t="s">
        <v>370</v>
      </c>
      <c r="C7" s="9" t="s">
        <v>377</v>
      </c>
      <c r="D7" s="10" t="s">
        <v>378</v>
      </c>
      <c r="E7" s="10" t="s">
        <v>20</v>
      </c>
      <c r="F7" s="9" t="n">
        <v>85.9</v>
      </c>
      <c r="G7" s="9" t="n">
        <v>84.9</v>
      </c>
      <c r="H7" s="9" t="n">
        <v>87.8</v>
      </c>
      <c r="I7" s="9" t="n">
        <v>83.7</v>
      </c>
      <c r="J7" s="9" t="n">
        <v>87</v>
      </c>
      <c r="K7" s="9" t="n">
        <v>85</v>
      </c>
      <c r="L7" s="9" t="n">
        <v>87</v>
      </c>
      <c r="M7" s="9" t="n">
        <f aca="false">ROUND((SUM(F7:L7)-MAX(F7:L7)-MIN(F7:L7))/5,2)</f>
        <v>85.96</v>
      </c>
      <c r="N7" s="9" t="n">
        <v>1.01</v>
      </c>
      <c r="O7" s="9" t="n">
        <f aca="false">M7*N7</f>
        <v>86.8196</v>
      </c>
      <c r="P7" s="9" t="s">
        <v>30</v>
      </c>
    </row>
    <row r="8" customFormat="false" ht="21.75" hidden="false" customHeight="true" outlineLevel="0" collapsed="false">
      <c r="A8" s="9" t="n">
        <v>10</v>
      </c>
      <c r="B8" s="7" t="s">
        <v>370</v>
      </c>
      <c r="C8" s="9" t="s">
        <v>379</v>
      </c>
      <c r="D8" s="10" t="s">
        <v>380</v>
      </c>
      <c r="E8" s="10" t="s">
        <v>20</v>
      </c>
      <c r="F8" s="9" t="n">
        <v>88.5</v>
      </c>
      <c r="G8" s="9" t="n">
        <v>88.2</v>
      </c>
      <c r="H8" s="9" t="n">
        <v>88.7</v>
      </c>
      <c r="I8" s="9" t="n">
        <v>89.5</v>
      </c>
      <c r="J8" s="9" t="n">
        <v>91</v>
      </c>
      <c r="K8" s="9" t="n">
        <v>86</v>
      </c>
      <c r="L8" s="9" t="n">
        <v>88.5</v>
      </c>
      <c r="M8" s="9" t="n">
        <f aca="false">ROUND((SUM(F8:L8)-MAX(F8:L8)-MIN(F8:L8))/5,2)</f>
        <v>88.68</v>
      </c>
      <c r="N8" s="9" t="n">
        <v>1.01</v>
      </c>
      <c r="O8" s="9" t="n">
        <f aca="false">M8*N8</f>
        <v>89.5668</v>
      </c>
      <c r="P8" s="9" t="s">
        <v>33</v>
      </c>
    </row>
    <row r="9" customFormat="false" ht="21.75" hidden="false" customHeight="true" outlineLevel="0" collapsed="false">
      <c r="A9" s="9" t="n">
        <v>15</v>
      </c>
      <c r="B9" s="7" t="s">
        <v>370</v>
      </c>
      <c r="C9" s="9" t="s">
        <v>381</v>
      </c>
      <c r="D9" s="10" t="s">
        <v>382</v>
      </c>
      <c r="E9" s="10" t="s">
        <v>20</v>
      </c>
      <c r="F9" s="9" t="n">
        <v>86.3</v>
      </c>
      <c r="G9" s="9" t="n">
        <v>87.2</v>
      </c>
      <c r="H9" s="9" t="n">
        <v>83.2</v>
      </c>
      <c r="I9" s="9" t="n">
        <v>82.7</v>
      </c>
      <c r="J9" s="9" t="n">
        <v>88.5</v>
      </c>
      <c r="K9" s="9" t="n">
        <v>86.5</v>
      </c>
      <c r="L9" s="9" t="n">
        <v>87</v>
      </c>
      <c r="M9" s="9" t="n">
        <f aca="false">ROUND((SUM(F9:L9)-MAX(F9:L9)-MIN(F9:L9))/5,2)</f>
        <v>86.04</v>
      </c>
      <c r="N9" s="9" t="n">
        <v>1.01</v>
      </c>
      <c r="O9" s="9" t="n">
        <f aca="false">M9*N9</f>
        <v>86.9004</v>
      </c>
      <c r="P9" s="9" t="s">
        <v>36</v>
      </c>
    </row>
    <row r="10" customFormat="false" ht="21.75" hidden="false" customHeight="true" outlineLevel="0" collapsed="false">
      <c r="A10" s="9" t="n">
        <v>6</v>
      </c>
      <c r="B10" s="7" t="s">
        <v>370</v>
      </c>
      <c r="C10" s="9" t="s">
        <v>383</v>
      </c>
      <c r="D10" s="10" t="s">
        <v>384</v>
      </c>
      <c r="E10" s="10" t="s">
        <v>20</v>
      </c>
      <c r="F10" s="9" t="n">
        <v>86</v>
      </c>
      <c r="G10" s="9" t="n">
        <v>81</v>
      </c>
      <c r="H10" s="9" t="n">
        <v>81.5</v>
      </c>
      <c r="I10" s="9" t="n">
        <v>82.6</v>
      </c>
      <c r="J10" s="9" t="n">
        <v>80.9</v>
      </c>
      <c r="K10" s="9" t="n">
        <v>80.6</v>
      </c>
      <c r="L10" s="9" t="n">
        <v>85.1</v>
      </c>
      <c r="M10" s="9" t="n">
        <f aca="false">ROUND((SUM(F10:L10)-MAX(F10:L10)-MIN(F10:L10))/5,2)</f>
        <v>82.22</v>
      </c>
      <c r="N10" s="9" t="n">
        <v>1.01</v>
      </c>
      <c r="O10" s="9" t="n">
        <f aca="false">M10*N10</f>
        <v>83.0422</v>
      </c>
      <c r="P10" s="9" t="s">
        <v>42</v>
      </c>
    </row>
    <row r="11" customFormat="false" ht="21.75" hidden="false" customHeight="true" outlineLevel="0" collapsed="false">
      <c r="A11" s="9" t="n">
        <v>9</v>
      </c>
      <c r="B11" s="7" t="s">
        <v>370</v>
      </c>
      <c r="C11" s="9" t="s">
        <v>385</v>
      </c>
      <c r="D11" s="10" t="s">
        <v>386</v>
      </c>
      <c r="E11" s="10" t="s">
        <v>20</v>
      </c>
      <c r="F11" s="9" t="n">
        <v>81.8</v>
      </c>
      <c r="G11" s="9" t="n">
        <v>80.9</v>
      </c>
      <c r="H11" s="9" t="n">
        <v>80.2</v>
      </c>
      <c r="I11" s="9" t="n">
        <v>77.8</v>
      </c>
      <c r="J11" s="9" t="n">
        <v>80</v>
      </c>
      <c r="K11" s="9" t="n">
        <v>79</v>
      </c>
      <c r="L11" s="9" t="n">
        <v>76</v>
      </c>
      <c r="M11" s="9" t="n">
        <f aca="false">ROUND((SUM(F11:L11)-MAX(F11:L11)-MIN(F11:L11))/5,2)</f>
        <v>79.58</v>
      </c>
      <c r="N11" s="9" t="n">
        <v>1.01</v>
      </c>
      <c r="O11" s="9" t="n">
        <f aca="false">M11*N11</f>
        <v>80.3758</v>
      </c>
      <c r="P11" s="9" t="s">
        <v>45</v>
      </c>
    </row>
    <row r="12" customFormat="false" ht="21.75" hidden="false" customHeight="true" outlineLevel="0" collapsed="false">
      <c r="A12" s="9" t="n">
        <v>16</v>
      </c>
      <c r="B12" s="7" t="s">
        <v>370</v>
      </c>
      <c r="C12" s="9" t="s">
        <v>387</v>
      </c>
      <c r="D12" s="10" t="s">
        <v>388</v>
      </c>
      <c r="E12" s="10" t="s">
        <v>20</v>
      </c>
      <c r="F12" s="9" t="n">
        <v>84.7</v>
      </c>
      <c r="G12" s="9" t="n">
        <v>84.6</v>
      </c>
      <c r="H12" s="9" t="n">
        <v>84.2</v>
      </c>
      <c r="I12" s="9" t="n">
        <v>82.6</v>
      </c>
      <c r="J12" s="9" t="n">
        <v>83.5</v>
      </c>
      <c r="K12" s="9" t="n">
        <v>82.5</v>
      </c>
      <c r="L12" s="9" t="n">
        <v>86.5</v>
      </c>
      <c r="M12" s="9" t="n">
        <f aca="false">ROUND((SUM(F12:L12)-MAX(F12:L12)-MIN(F12:L12))/5,2)</f>
        <v>83.92</v>
      </c>
      <c r="N12" s="9" t="n">
        <v>1.01</v>
      </c>
      <c r="O12" s="9" t="n">
        <f aca="false">M12*N12</f>
        <v>84.7592</v>
      </c>
      <c r="P12" s="9" t="s">
        <v>48</v>
      </c>
    </row>
    <row r="13" customFormat="false" ht="21.75" hidden="false" customHeight="true" outlineLevel="0" collapsed="false">
      <c r="A13" s="9" t="n">
        <v>17</v>
      </c>
      <c r="B13" s="7" t="s">
        <v>370</v>
      </c>
      <c r="C13" s="9" t="s">
        <v>389</v>
      </c>
      <c r="D13" s="10" t="s">
        <v>390</v>
      </c>
      <c r="E13" s="10" t="s">
        <v>20</v>
      </c>
      <c r="F13" s="9" t="n">
        <v>82.8</v>
      </c>
      <c r="G13" s="9" t="n">
        <v>82.1</v>
      </c>
      <c r="H13" s="9" t="n">
        <v>83.5</v>
      </c>
      <c r="I13" s="9" t="n">
        <v>81.5</v>
      </c>
      <c r="J13" s="9" t="n">
        <v>84.5</v>
      </c>
      <c r="K13" s="9" t="n">
        <v>82</v>
      </c>
      <c r="L13" s="9" t="n">
        <v>84.5</v>
      </c>
      <c r="M13" s="9" t="n">
        <f aca="false">ROUND((SUM(F13:L13)-MAX(F13:L13)-MIN(F13:L13))/5,2)</f>
        <v>82.98</v>
      </c>
      <c r="N13" s="9" t="n">
        <v>1.01</v>
      </c>
      <c r="O13" s="9" t="n">
        <f aca="false">M13*N13</f>
        <v>83.8098</v>
      </c>
      <c r="P13" s="9" t="s">
        <v>51</v>
      </c>
    </row>
    <row r="14" customFormat="false" ht="21.75" hidden="false" customHeight="true" outlineLevel="0" collapsed="false">
      <c r="A14" s="9" t="n">
        <v>19</v>
      </c>
      <c r="B14" s="7" t="s">
        <v>370</v>
      </c>
      <c r="C14" s="9" t="s">
        <v>391</v>
      </c>
      <c r="D14" s="10" t="s">
        <v>392</v>
      </c>
      <c r="E14" s="10" t="s">
        <v>20</v>
      </c>
      <c r="F14" s="9" t="n">
        <v>82.3</v>
      </c>
      <c r="G14" s="9" t="n">
        <v>82.5</v>
      </c>
      <c r="H14" s="9" t="n">
        <v>83.9</v>
      </c>
      <c r="I14" s="9" t="n">
        <v>81.8</v>
      </c>
      <c r="J14" s="9" t="n">
        <v>82.5</v>
      </c>
      <c r="K14" s="9" t="n">
        <v>81.5</v>
      </c>
      <c r="L14" s="9" t="n">
        <v>83</v>
      </c>
      <c r="M14" s="9" t="n">
        <f aca="false">ROUND((SUM(F14:L14)-MAX(F14:L14)-MIN(F14:L14))/5,2)</f>
        <v>82.42</v>
      </c>
      <c r="N14" s="9" t="n">
        <v>1.01</v>
      </c>
      <c r="O14" s="9" t="n">
        <f aca="false">M14*N14</f>
        <v>83.2442</v>
      </c>
      <c r="P14" s="9" t="s">
        <v>54</v>
      </c>
    </row>
    <row r="15" customFormat="false" ht="21.75" hidden="false" customHeight="true" outlineLevel="0" collapsed="false">
      <c r="A15" s="9" t="n">
        <v>12</v>
      </c>
      <c r="B15" s="7" t="s">
        <v>370</v>
      </c>
      <c r="C15" s="9" t="s">
        <v>393</v>
      </c>
      <c r="D15" s="10" t="s">
        <v>394</v>
      </c>
      <c r="E15" s="10" t="s">
        <v>20</v>
      </c>
      <c r="F15" s="9" t="n">
        <v>85.6</v>
      </c>
      <c r="G15" s="9" t="n">
        <v>87.8</v>
      </c>
      <c r="H15" s="9" t="n">
        <v>86.8</v>
      </c>
      <c r="I15" s="9" t="n">
        <v>85.7</v>
      </c>
      <c r="J15" s="9" t="n">
        <v>86.5</v>
      </c>
      <c r="K15" s="9" t="n">
        <v>85</v>
      </c>
      <c r="L15" s="9" t="n">
        <v>88.8</v>
      </c>
      <c r="M15" s="9" t="n">
        <f aca="false">ROUND((SUM(F15:L15)-MAX(F15:L15)-MIN(F15:L15))/5,2)</f>
        <v>86.48</v>
      </c>
      <c r="N15" s="9" t="n">
        <v>1.01</v>
      </c>
      <c r="O15" s="9" t="n">
        <f aca="false">M15*N15</f>
        <v>87.3448</v>
      </c>
      <c r="P15" s="9" t="s">
        <v>57</v>
      </c>
    </row>
    <row r="16" customFormat="false" ht="21.75" hidden="false" customHeight="true" outlineLevel="0" collapsed="false">
      <c r="A16" s="9" t="n">
        <v>1</v>
      </c>
      <c r="B16" s="7" t="s">
        <v>370</v>
      </c>
      <c r="C16" s="9" t="s">
        <v>395</v>
      </c>
      <c r="D16" s="10" t="s">
        <v>396</v>
      </c>
      <c r="E16" s="10" t="s">
        <v>20</v>
      </c>
      <c r="F16" s="9" t="n">
        <v>84.9</v>
      </c>
      <c r="G16" s="9" t="n">
        <v>83.5</v>
      </c>
      <c r="H16" s="9" t="n">
        <v>82.8</v>
      </c>
      <c r="I16" s="9" t="n">
        <v>84</v>
      </c>
      <c r="J16" s="9" t="n">
        <v>84</v>
      </c>
      <c r="K16" s="9" t="n">
        <v>80</v>
      </c>
      <c r="L16" s="9" t="n">
        <v>83.7</v>
      </c>
      <c r="M16" s="9" t="n">
        <f aca="false">ROUND((SUM(F16:L16)-MAX(F16:L16)-MIN(F16:L16))/5,2)</f>
        <v>83.6</v>
      </c>
      <c r="N16" s="9" t="n">
        <v>1.01</v>
      </c>
      <c r="O16" s="9" t="n">
        <f aca="false">M16*N16</f>
        <v>84.436</v>
      </c>
      <c r="P16" s="9" t="s">
        <v>60</v>
      </c>
    </row>
    <row r="17" customFormat="false" ht="21.75" hidden="false" customHeight="true" outlineLevel="0" collapsed="false">
      <c r="A17" s="9" t="n">
        <v>23</v>
      </c>
      <c r="B17" s="7" t="s">
        <v>370</v>
      </c>
      <c r="C17" s="9" t="s">
        <v>397</v>
      </c>
      <c r="D17" s="10" t="s">
        <v>398</v>
      </c>
      <c r="E17" s="10" t="s">
        <v>20</v>
      </c>
      <c r="F17" s="9" t="n">
        <v>77.5</v>
      </c>
      <c r="G17" s="9" t="n">
        <v>80.8</v>
      </c>
      <c r="H17" s="9" t="n">
        <v>80.2</v>
      </c>
      <c r="I17" s="9" t="n">
        <v>78.3</v>
      </c>
      <c r="J17" s="9" t="n">
        <v>77.5</v>
      </c>
      <c r="K17" s="9" t="n">
        <v>78</v>
      </c>
      <c r="L17" s="9" t="n">
        <v>79.1</v>
      </c>
      <c r="M17" s="9" t="n">
        <f aca="false">ROUND((SUM(F17:L17)-MAX(F17:L17)-MIN(F17:L17))/5,2)</f>
        <v>78.62</v>
      </c>
      <c r="N17" s="9" t="n">
        <v>1.01</v>
      </c>
      <c r="O17" s="9" t="n">
        <f aca="false">M17*N17</f>
        <v>79.4062</v>
      </c>
      <c r="P17" s="9" t="s">
        <v>63</v>
      </c>
    </row>
    <row r="18" customFormat="false" ht="21.75" hidden="false" customHeight="true" outlineLevel="0" collapsed="false">
      <c r="A18" s="9" t="n">
        <v>18</v>
      </c>
      <c r="B18" s="7" t="s">
        <v>370</v>
      </c>
      <c r="C18" s="9" t="s">
        <v>399</v>
      </c>
      <c r="D18" s="10" t="s">
        <v>400</v>
      </c>
      <c r="E18" s="10" t="s">
        <v>20</v>
      </c>
      <c r="F18" s="9" t="n">
        <v>88.8</v>
      </c>
      <c r="G18" s="9" t="n">
        <v>85.2</v>
      </c>
      <c r="H18" s="9" t="n">
        <v>85.4</v>
      </c>
      <c r="I18" s="9" t="n">
        <v>82.3</v>
      </c>
      <c r="J18" s="9" t="n">
        <v>88.5</v>
      </c>
      <c r="K18" s="9" t="n">
        <v>87</v>
      </c>
      <c r="L18" s="9" t="n">
        <v>87</v>
      </c>
      <c r="M18" s="9" t="n">
        <f aca="false">ROUND((SUM(F18:L18)-MAX(F18:L18)-MIN(F18:L18))/5,2)</f>
        <v>86.62</v>
      </c>
      <c r="N18" s="9" t="n">
        <v>1.01</v>
      </c>
      <c r="O18" s="9" t="n">
        <f aca="false">M18*N18</f>
        <v>87.4862</v>
      </c>
      <c r="P18" s="9" t="s">
        <v>66</v>
      </c>
    </row>
    <row r="19" customFormat="false" ht="21.75" hidden="false" customHeight="true" outlineLevel="0" collapsed="false">
      <c r="A19" s="9" t="n">
        <v>5</v>
      </c>
      <c r="B19" s="7" t="s">
        <v>370</v>
      </c>
      <c r="C19" s="9" t="s">
        <v>401</v>
      </c>
      <c r="D19" s="10" t="s">
        <v>402</v>
      </c>
      <c r="E19" s="10" t="s">
        <v>20</v>
      </c>
      <c r="F19" s="9" t="n">
        <v>88.2</v>
      </c>
      <c r="G19" s="9" t="n">
        <v>88.3</v>
      </c>
      <c r="H19" s="9" t="n">
        <v>87.3</v>
      </c>
      <c r="I19" s="9" t="n">
        <v>90.6</v>
      </c>
      <c r="J19" s="9" t="n">
        <v>88.5</v>
      </c>
      <c r="K19" s="9" t="n">
        <v>89.3</v>
      </c>
      <c r="L19" s="9" t="n">
        <v>87.9</v>
      </c>
      <c r="M19" s="9" t="n">
        <f aca="false">ROUND((SUM(F19:L19)-MAX(F19:L19)-MIN(F19:L19))/5,2)</f>
        <v>88.44</v>
      </c>
      <c r="N19" s="9" t="n">
        <v>1.01</v>
      </c>
      <c r="O19" s="9" t="n">
        <f aca="false">M19*N19</f>
        <v>89.3244</v>
      </c>
      <c r="P19" s="9" t="s">
        <v>403</v>
      </c>
    </row>
    <row r="20" customFormat="false" ht="21.75" hidden="false" customHeight="true" outlineLevel="0" collapsed="false">
      <c r="A20" s="9" t="n">
        <v>2</v>
      </c>
      <c r="B20" s="7" t="s">
        <v>370</v>
      </c>
      <c r="C20" s="9" t="s">
        <v>404</v>
      </c>
      <c r="D20" s="10" t="s">
        <v>405</v>
      </c>
      <c r="E20" s="10" t="s">
        <v>20</v>
      </c>
      <c r="F20" s="9" t="n">
        <v>90.2</v>
      </c>
      <c r="G20" s="9" t="n">
        <v>90.9</v>
      </c>
      <c r="H20" s="9" t="n">
        <v>93.3</v>
      </c>
      <c r="I20" s="9" t="n">
        <v>92</v>
      </c>
      <c r="J20" s="9" t="n">
        <v>90.5</v>
      </c>
      <c r="K20" s="9" t="n">
        <v>90.1</v>
      </c>
      <c r="L20" s="9" t="n">
        <v>90.1</v>
      </c>
      <c r="M20" s="9" t="n">
        <f aca="false">ROUND((SUM(F20:L20)-MAX(F20:L20)-MIN(F20:L20))/5,2)</f>
        <v>90.74</v>
      </c>
      <c r="N20" s="9" t="n">
        <v>1.01</v>
      </c>
      <c r="O20" s="9" t="n">
        <f aca="false">M20*N20</f>
        <v>91.6474</v>
      </c>
      <c r="P20" s="9" t="s">
        <v>69</v>
      </c>
    </row>
    <row r="21" customFormat="false" ht="21.75" hidden="false" customHeight="true" outlineLevel="0" collapsed="false">
      <c r="A21" s="9" t="n">
        <v>21</v>
      </c>
      <c r="B21" s="7" t="s">
        <v>370</v>
      </c>
      <c r="C21" s="9" t="s">
        <v>406</v>
      </c>
      <c r="D21" s="10" t="s">
        <v>407</v>
      </c>
      <c r="E21" s="10" t="s">
        <v>20</v>
      </c>
      <c r="F21" s="9" t="n">
        <v>86.6</v>
      </c>
      <c r="G21" s="9" t="n">
        <v>85.8</v>
      </c>
      <c r="H21" s="9" t="n">
        <v>87.9</v>
      </c>
      <c r="I21" s="9" t="n">
        <v>88.6</v>
      </c>
      <c r="J21" s="9" t="n">
        <v>89</v>
      </c>
      <c r="K21" s="9" t="n">
        <v>88.5</v>
      </c>
      <c r="L21" s="9" t="n">
        <v>87.1</v>
      </c>
      <c r="M21" s="9" t="n">
        <f aca="false">ROUND((SUM(F21:L21)-MAX(F21:L21)-MIN(F21:L21))/5,2)</f>
        <v>87.74</v>
      </c>
      <c r="N21" s="9" t="n">
        <v>1.01</v>
      </c>
      <c r="O21" s="9" t="n">
        <f aca="false">M21*N21</f>
        <v>88.6174</v>
      </c>
      <c r="P21" s="9" t="s">
        <v>72</v>
      </c>
    </row>
    <row r="22" customFormat="false" ht="21.75" hidden="false" customHeight="true" outlineLevel="0" collapsed="false">
      <c r="A22" s="9" t="n">
        <v>8</v>
      </c>
      <c r="B22" s="7" t="s">
        <v>370</v>
      </c>
      <c r="C22" s="9" t="s">
        <v>408</v>
      </c>
      <c r="D22" s="10" t="s">
        <v>409</v>
      </c>
      <c r="E22" s="10" t="s">
        <v>20</v>
      </c>
      <c r="F22" s="9" t="n">
        <v>78.6</v>
      </c>
      <c r="G22" s="9" t="n">
        <v>78</v>
      </c>
      <c r="H22" s="9" t="n">
        <v>77</v>
      </c>
      <c r="I22" s="9" t="n">
        <v>78.8</v>
      </c>
      <c r="J22" s="9" t="n">
        <v>75.2</v>
      </c>
      <c r="K22" s="9" t="n">
        <v>78.6</v>
      </c>
      <c r="L22" s="9" t="n">
        <v>78.6</v>
      </c>
      <c r="M22" s="9" t="n">
        <f aca="false">ROUND((SUM(F22:L22)-MAX(F22:L22)-MIN(F22:L22))/5,2)</f>
        <v>78.16</v>
      </c>
      <c r="N22" s="9" t="n">
        <v>1.01</v>
      </c>
      <c r="O22" s="9" t="n">
        <f aca="false">M22*N22</f>
        <v>78.9416</v>
      </c>
      <c r="P22" s="9" t="s">
        <v>75</v>
      </c>
    </row>
    <row r="23" customFormat="false" ht="21.75" hidden="false" customHeight="true" outlineLevel="0" collapsed="false">
      <c r="A23" s="9" t="n">
        <v>20</v>
      </c>
      <c r="B23" s="7" t="s">
        <v>370</v>
      </c>
      <c r="C23" s="9" t="s">
        <v>410</v>
      </c>
      <c r="D23" s="10" t="s">
        <v>411</v>
      </c>
      <c r="E23" s="10" t="s">
        <v>20</v>
      </c>
      <c r="F23" s="9" t="n">
        <v>83.8</v>
      </c>
      <c r="G23" s="9" t="n">
        <v>84.9</v>
      </c>
      <c r="H23" s="9" t="n">
        <v>86.8</v>
      </c>
      <c r="I23" s="9" t="n">
        <v>86.5</v>
      </c>
      <c r="J23" s="9" t="n">
        <v>88.7</v>
      </c>
      <c r="K23" s="9" t="n">
        <v>87.8</v>
      </c>
      <c r="L23" s="9" t="n">
        <v>84</v>
      </c>
      <c r="M23" s="9" t="n">
        <f aca="false">ROUND((SUM(F23:L23)-MAX(F23:L23)-MIN(F23:L23))/5,2)</f>
        <v>86</v>
      </c>
      <c r="N23" s="9" t="n">
        <v>1.01</v>
      </c>
      <c r="O23" s="9" t="n">
        <f aca="false">M23*N23</f>
        <v>86.86</v>
      </c>
      <c r="P23" s="9" t="s">
        <v>78</v>
      </c>
    </row>
    <row r="24" customFormat="false" ht="21.75" hidden="false" customHeight="true" outlineLevel="0" collapsed="false">
      <c r="A24" s="9" t="n">
        <v>3</v>
      </c>
      <c r="B24" s="7" t="s">
        <v>370</v>
      </c>
      <c r="C24" s="9" t="s">
        <v>412</v>
      </c>
      <c r="D24" s="10" t="s">
        <v>413</v>
      </c>
      <c r="E24" s="10" t="s">
        <v>20</v>
      </c>
      <c r="F24" s="9" t="n">
        <v>79.8</v>
      </c>
      <c r="G24" s="9" t="n">
        <v>83.5</v>
      </c>
      <c r="H24" s="9" t="n">
        <v>82.7</v>
      </c>
      <c r="I24" s="9" t="n">
        <v>78.6</v>
      </c>
      <c r="J24" s="9" t="n">
        <v>85</v>
      </c>
      <c r="K24" s="9" t="n">
        <v>79</v>
      </c>
      <c r="L24" s="9" t="n">
        <v>83</v>
      </c>
      <c r="M24" s="9" t="n">
        <f aca="false">ROUND((SUM(F24:L24)-MAX(F24:L24)-MIN(F24:L24))/5,2)</f>
        <v>81.6</v>
      </c>
      <c r="N24" s="9" t="n">
        <v>1.01</v>
      </c>
      <c r="O24" s="9" t="n">
        <f aca="false">M24*N24</f>
        <v>82.416</v>
      </c>
      <c r="P24" s="9" t="s">
        <v>81</v>
      </c>
    </row>
    <row r="25" customFormat="false" ht="21.75" hidden="false" customHeight="true" outlineLevel="0" collapsed="false">
      <c r="A25" s="9" t="n">
        <v>24</v>
      </c>
      <c r="B25" s="7" t="s">
        <v>370</v>
      </c>
      <c r="C25" s="9" t="s">
        <v>414</v>
      </c>
      <c r="D25" s="10" t="s">
        <v>415</v>
      </c>
      <c r="E25" s="10" t="s">
        <v>20</v>
      </c>
      <c r="F25" s="9" t="n">
        <v>83.2</v>
      </c>
      <c r="G25" s="9" t="n">
        <v>83.5</v>
      </c>
      <c r="H25" s="9" t="n">
        <v>83.6</v>
      </c>
      <c r="I25" s="9" t="n">
        <v>84.6</v>
      </c>
      <c r="J25" s="9" t="n">
        <v>86.5</v>
      </c>
      <c r="K25" s="9" t="n">
        <v>85.5</v>
      </c>
      <c r="L25" s="9" t="n">
        <v>84</v>
      </c>
      <c r="M25" s="9" t="n">
        <f aca="false">ROUND((SUM(F25:L25)-MAX(F25:L25)-MIN(F25:L25))/5,2)</f>
        <v>84.24</v>
      </c>
      <c r="N25" s="9" t="n">
        <v>1.01</v>
      </c>
      <c r="O25" s="9" t="n">
        <f aca="false">M25*N25</f>
        <v>85.0824</v>
      </c>
      <c r="P25" s="9" t="s">
        <v>84</v>
      </c>
    </row>
    <row r="26" customFormat="false" ht="21.75" hidden="false" customHeight="true" outlineLevel="0" collapsed="false">
      <c r="A26" s="9" t="n">
        <v>4</v>
      </c>
      <c r="B26" s="7" t="s">
        <v>370</v>
      </c>
      <c r="C26" s="9" t="s">
        <v>416</v>
      </c>
      <c r="D26" s="10" t="s">
        <v>417</v>
      </c>
      <c r="E26" s="10" t="s">
        <v>20</v>
      </c>
      <c r="F26" s="9" t="n">
        <v>79.5</v>
      </c>
      <c r="G26" s="9" t="n">
        <v>82.4</v>
      </c>
      <c r="H26" s="9" t="n">
        <v>83.1</v>
      </c>
      <c r="I26" s="9" t="n">
        <v>81.8</v>
      </c>
      <c r="J26" s="9" t="n">
        <v>81</v>
      </c>
      <c r="K26" s="9" t="n">
        <v>78</v>
      </c>
      <c r="L26" s="9" t="n">
        <v>79</v>
      </c>
      <c r="M26" s="9" t="n">
        <f aca="false">ROUND((SUM(F26:L26)-MAX(F26:L26)-MIN(F26:L26))/5,2)</f>
        <v>80.74</v>
      </c>
      <c r="N26" s="9" t="n">
        <v>1.01</v>
      </c>
      <c r="O26" s="9" t="n">
        <f aca="false">M26*N26</f>
        <v>81.5474</v>
      </c>
      <c r="P26" s="9" t="s">
        <v>87</v>
      </c>
    </row>
    <row r="27" customFormat="false" ht="21.75" hidden="false" customHeight="true" outlineLevel="0" collapsed="false">
      <c r="A27" s="9" t="n">
        <v>7</v>
      </c>
      <c r="B27" s="7" t="s">
        <v>370</v>
      </c>
      <c r="C27" s="9" t="s">
        <v>418</v>
      </c>
      <c r="D27" s="10" t="s">
        <v>419</v>
      </c>
      <c r="E27" s="10" t="s">
        <v>20</v>
      </c>
      <c r="F27" s="9" t="n">
        <v>85.8</v>
      </c>
      <c r="G27" s="9" t="n">
        <v>86.7</v>
      </c>
      <c r="H27" s="9" t="n">
        <v>85.3</v>
      </c>
      <c r="I27" s="9" t="n">
        <v>89</v>
      </c>
      <c r="J27" s="9" t="n">
        <v>88</v>
      </c>
      <c r="K27" s="9" t="n">
        <v>89.3</v>
      </c>
      <c r="L27" s="9" t="n">
        <v>87.8</v>
      </c>
      <c r="M27" s="9" t="n">
        <f aca="false">ROUND((SUM(F27:L27)-MAX(F27:L27)-MIN(F27:L27))/5,2)</f>
        <v>87.46</v>
      </c>
      <c r="N27" s="9" t="n">
        <v>1.01</v>
      </c>
      <c r="O27" s="9" t="n">
        <f aca="false">M27*N27</f>
        <v>88.3346</v>
      </c>
      <c r="P27" s="9" t="s">
        <v>420</v>
      </c>
    </row>
    <row r="28" customFormat="false" ht="21.75" hidden="false" customHeight="true" outlineLevel="0" collapsed="false">
      <c r="A28" s="9" t="n">
        <v>28</v>
      </c>
      <c r="B28" s="7" t="s">
        <v>370</v>
      </c>
      <c r="C28" s="9" t="s">
        <v>421</v>
      </c>
      <c r="D28" s="10" t="s">
        <v>422</v>
      </c>
      <c r="E28" s="10" t="s">
        <v>20</v>
      </c>
      <c r="F28" s="9" t="n">
        <v>76</v>
      </c>
      <c r="G28" s="9" t="n">
        <v>76</v>
      </c>
      <c r="H28" s="9" t="n">
        <v>79</v>
      </c>
      <c r="I28" s="9" t="n">
        <v>75</v>
      </c>
      <c r="J28" s="9" t="n">
        <v>77.5</v>
      </c>
      <c r="K28" s="9" t="n">
        <v>74</v>
      </c>
      <c r="L28" s="9" t="n">
        <v>75</v>
      </c>
      <c r="M28" s="9" t="n">
        <f aca="false">ROUND((SUM(F28:L28)-MAX(F28:L28)-MIN(F28:L28))/5,2)</f>
        <v>75.9</v>
      </c>
      <c r="N28" s="9" t="n">
        <v>1</v>
      </c>
      <c r="O28" s="9" t="n">
        <f aca="false">M28*N28</f>
        <v>75.9</v>
      </c>
      <c r="P28" s="9" t="s">
        <v>90</v>
      </c>
    </row>
    <row r="29" customFormat="false" ht="21.75" hidden="false" customHeight="true" outlineLevel="0" collapsed="false">
      <c r="A29" s="9" t="n">
        <v>7</v>
      </c>
      <c r="B29" s="7" t="s">
        <v>370</v>
      </c>
      <c r="C29" s="9" t="s">
        <v>423</v>
      </c>
      <c r="D29" s="10" t="s">
        <v>424</v>
      </c>
      <c r="E29" s="10" t="s">
        <v>20</v>
      </c>
      <c r="F29" s="9" t="n">
        <v>83</v>
      </c>
      <c r="G29" s="9" t="n">
        <v>82.8</v>
      </c>
      <c r="H29" s="9" t="n">
        <v>86.5</v>
      </c>
      <c r="I29" s="9" t="n">
        <v>82.5</v>
      </c>
      <c r="J29" s="9" t="n">
        <v>84</v>
      </c>
      <c r="K29" s="9" t="n">
        <v>83</v>
      </c>
      <c r="L29" s="9" t="n">
        <v>83</v>
      </c>
      <c r="M29" s="9" t="n">
        <f aca="false">ROUND((SUM(F29:L29)-MAX(F29:L29)-MIN(F29:L29))/5,2)</f>
        <v>83.16</v>
      </c>
      <c r="N29" s="9" t="n">
        <v>1</v>
      </c>
      <c r="O29" s="9" t="n">
        <f aca="false">M29*N29</f>
        <v>83.16</v>
      </c>
      <c r="P29" s="9" t="s">
        <v>93</v>
      </c>
    </row>
    <row r="30" customFormat="false" ht="21.75" hidden="false" customHeight="true" outlineLevel="0" collapsed="false">
      <c r="A30" s="9" t="n">
        <v>4</v>
      </c>
      <c r="B30" s="7" t="s">
        <v>370</v>
      </c>
      <c r="C30" s="9" t="s">
        <v>425</v>
      </c>
      <c r="D30" s="10" t="s">
        <v>426</v>
      </c>
      <c r="E30" s="10" t="s">
        <v>20</v>
      </c>
      <c r="F30" s="9" t="n">
        <v>85</v>
      </c>
      <c r="G30" s="9" t="n">
        <v>85.8</v>
      </c>
      <c r="H30" s="9" t="n">
        <v>87</v>
      </c>
      <c r="I30" s="9" t="n">
        <v>89</v>
      </c>
      <c r="J30" s="9" t="n">
        <v>82</v>
      </c>
      <c r="K30" s="9" t="n">
        <v>89</v>
      </c>
      <c r="L30" s="9" t="n">
        <v>90</v>
      </c>
      <c r="M30" s="9" t="n">
        <f aca="false">ROUND((SUM(F30:L30)-MAX(F30:L30)-MIN(F30:L30))/5,2)</f>
        <v>87.16</v>
      </c>
      <c r="N30" s="9" t="n">
        <v>1</v>
      </c>
      <c r="O30" s="9" t="n">
        <f aca="false">M30*N30</f>
        <v>87.16</v>
      </c>
      <c r="P30" s="9" t="s">
        <v>96</v>
      </c>
    </row>
    <row r="31" customFormat="false" ht="21.75" hidden="false" customHeight="true" outlineLevel="0" collapsed="false">
      <c r="A31" s="9" t="n">
        <v>21</v>
      </c>
      <c r="B31" s="7" t="s">
        <v>370</v>
      </c>
      <c r="C31" s="9" t="s">
        <v>427</v>
      </c>
      <c r="D31" s="10" t="s">
        <v>428</v>
      </c>
      <c r="E31" s="10" t="s">
        <v>20</v>
      </c>
      <c r="F31" s="9" t="n">
        <v>84</v>
      </c>
      <c r="G31" s="9" t="n">
        <v>83.5</v>
      </c>
      <c r="H31" s="9" t="n">
        <v>84</v>
      </c>
      <c r="I31" s="9" t="n">
        <v>84</v>
      </c>
      <c r="J31" s="9" t="n">
        <v>83.9</v>
      </c>
      <c r="K31" s="9" t="n">
        <v>85.5</v>
      </c>
      <c r="L31" s="9" t="n">
        <v>85</v>
      </c>
      <c r="M31" s="9" t="n">
        <f aca="false">ROUND((SUM(F31:L31)-MAX(F31:L31)-MIN(F31:L31))/5,2)</f>
        <v>84.18</v>
      </c>
      <c r="N31" s="9" t="n">
        <v>1</v>
      </c>
      <c r="O31" s="9" t="n">
        <f aca="false">M31*N31</f>
        <v>84.18</v>
      </c>
      <c r="P31" s="9" t="s">
        <v>99</v>
      </c>
    </row>
    <row r="32" customFormat="false" ht="21.75" hidden="false" customHeight="true" outlineLevel="0" collapsed="false">
      <c r="A32" s="9" t="n">
        <v>24</v>
      </c>
      <c r="B32" s="7" t="s">
        <v>370</v>
      </c>
      <c r="C32" s="9" t="s">
        <v>429</v>
      </c>
      <c r="D32" s="10" t="s">
        <v>430</v>
      </c>
      <c r="E32" s="10" t="s">
        <v>20</v>
      </c>
      <c r="F32" s="9" t="n">
        <v>88</v>
      </c>
      <c r="G32" s="9" t="n">
        <v>90</v>
      </c>
      <c r="H32" s="9" t="n">
        <v>90</v>
      </c>
      <c r="I32" s="9" t="n">
        <v>85</v>
      </c>
      <c r="J32" s="9" t="n">
        <v>85.6</v>
      </c>
      <c r="K32" s="9" t="n">
        <v>89.5</v>
      </c>
      <c r="L32" s="9" t="n">
        <v>86.8</v>
      </c>
      <c r="M32" s="9" t="n">
        <f aca="false">ROUND((SUM(F32:L32)-MAX(F32:L32)-MIN(F32:L32))/5,2)</f>
        <v>87.98</v>
      </c>
      <c r="N32" s="9" t="n">
        <v>1</v>
      </c>
      <c r="O32" s="9" t="n">
        <f aca="false">M32*N32</f>
        <v>87.98</v>
      </c>
      <c r="P32" s="9" t="s">
        <v>102</v>
      </c>
    </row>
    <row r="33" customFormat="false" ht="21.75" hidden="false" customHeight="true" outlineLevel="0" collapsed="false">
      <c r="A33" s="9" t="n">
        <v>12</v>
      </c>
      <c r="B33" s="7" t="s">
        <v>370</v>
      </c>
      <c r="C33" s="9" t="s">
        <v>431</v>
      </c>
      <c r="D33" s="10" t="s">
        <v>432</v>
      </c>
      <c r="E33" s="10" t="s">
        <v>20</v>
      </c>
      <c r="F33" s="9" t="n">
        <v>84</v>
      </c>
      <c r="G33" s="9" t="n">
        <v>88</v>
      </c>
      <c r="H33" s="9" t="n">
        <v>86</v>
      </c>
      <c r="I33" s="9" t="n">
        <v>84</v>
      </c>
      <c r="J33" s="9" t="n">
        <v>84.5</v>
      </c>
      <c r="K33" s="9" t="n">
        <v>86</v>
      </c>
      <c r="L33" s="9" t="n">
        <v>84</v>
      </c>
      <c r="M33" s="9" t="n">
        <f aca="false">ROUND((SUM(F33:L33)-MAX(F33:L33)-MIN(F33:L33))/5,2)</f>
        <v>84.9</v>
      </c>
      <c r="N33" s="9" t="n">
        <v>1</v>
      </c>
      <c r="O33" s="9" t="n">
        <f aca="false">M33*N33</f>
        <v>84.9</v>
      </c>
      <c r="P33" s="9" t="s">
        <v>108</v>
      </c>
    </row>
    <row r="34" customFormat="false" ht="21.75" hidden="false" customHeight="true" outlineLevel="0" collapsed="false">
      <c r="A34" s="9" t="n">
        <v>13</v>
      </c>
      <c r="B34" s="7" t="s">
        <v>370</v>
      </c>
      <c r="C34" s="9" t="s">
        <v>433</v>
      </c>
      <c r="D34" s="10" t="s">
        <v>32</v>
      </c>
      <c r="E34" s="10" t="s">
        <v>20</v>
      </c>
      <c r="F34" s="9" t="n">
        <v>81.5</v>
      </c>
      <c r="G34" s="9" t="n">
        <v>81</v>
      </c>
      <c r="H34" s="9" t="n">
        <v>82.5</v>
      </c>
      <c r="I34" s="9" t="n">
        <v>80</v>
      </c>
      <c r="J34" s="9" t="n">
        <v>79.3</v>
      </c>
      <c r="K34" s="9" t="n">
        <v>79.5</v>
      </c>
      <c r="L34" s="9" t="n">
        <v>79</v>
      </c>
      <c r="M34" s="9" t="n">
        <f aca="false">ROUND((SUM(F34:L34)-MAX(F34:L34)-MIN(F34:L34))/5,2)</f>
        <v>80.26</v>
      </c>
      <c r="N34" s="9" t="n">
        <v>1</v>
      </c>
      <c r="O34" s="9" t="n">
        <f aca="false">M34*N34</f>
        <v>80.26</v>
      </c>
      <c r="P34" s="9" t="s">
        <v>111</v>
      </c>
    </row>
    <row r="35" customFormat="false" ht="21.75" hidden="false" customHeight="true" outlineLevel="0" collapsed="false">
      <c r="A35" s="9" t="n">
        <v>25</v>
      </c>
      <c r="B35" s="7" t="s">
        <v>370</v>
      </c>
      <c r="C35" s="9" t="s">
        <v>434</v>
      </c>
      <c r="D35" s="10" t="s">
        <v>435</v>
      </c>
      <c r="E35" s="10" t="s">
        <v>20</v>
      </c>
      <c r="F35" s="9" t="n">
        <v>83.8</v>
      </c>
      <c r="G35" s="9" t="n">
        <v>82</v>
      </c>
      <c r="H35" s="9" t="n">
        <v>82.5</v>
      </c>
      <c r="I35" s="9" t="n">
        <v>83</v>
      </c>
      <c r="J35" s="9" t="n">
        <v>82.3</v>
      </c>
      <c r="K35" s="9" t="n">
        <v>82.5</v>
      </c>
      <c r="L35" s="9" t="n">
        <v>82</v>
      </c>
      <c r="M35" s="9" t="n">
        <f aca="false">ROUND((SUM(F35:L35)-MAX(F35:L35)-MIN(F35:L35))/5,2)</f>
        <v>82.46</v>
      </c>
      <c r="N35" s="9" t="n">
        <v>1</v>
      </c>
      <c r="O35" s="9" t="n">
        <f aca="false">M35*N35</f>
        <v>82.46</v>
      </c>
      <c r="P35" s="9" t="s">
        <v>114</v>
      </c>
    </row>
    <row r="36" customFormat="false" ht="21.75" hidden="false" customHeight="true" outlineLevel="0" collapsed="false">
      <c r="A36" s="9" t="n">
        <v>5</v>
      </c>
      <c r="B36" s="7" t="s">
        <v>370</v>
      </c>
      <c r="C36" s="9" t="s">
        <v>436</v>
      </c>
      <c r="D36" s="10" t="s">
        <v>437</v>
      </c>
      <c r="E36" s="10" t="s">
        <v>20</v>
      </c>
      <c r="F36" s="9" t="n">
        <v>88</v>
      </c>
      <c r="G36" s="9" t="n">
        <v>89</v>
      </c>
      <c r="H36" s="9" t="n">
        <v>87</v>
      </c>
      <c r="I36" s="9" t="n">
        <v>89</v>
      </c>
      <c r="J36" s="9" t="n">
        <v>89</v>
      </c>
      <c r="K36" s="9" t="n">
        <v>90</v>
      </c>
      <c r="L36" s="9" t="n">
        <v>88</v>
      </c>
      <c r="M36" s="9" t="n">
        <f aca="false">ROUND((SUM(F36:L36)-MAX(F36:L36)-MIN(F36:L36))/5,2)</f>
        <v>88.6</v>
      </c>
      <c r="N36" s="9" t="n">
        <v>1</v>
      </c>
      <c r="O36" s="9" t="n">
        <f aca="false">M36*N36</f>
        <v>88.6</v>
      </c>
      <c r="P36" s="9" t="s">
        <v>117</v>
      </c>
    </row>
    <row r="37" customFormat="false" ht="21.75" hidden="false" customHeight="true" outlineLevel="0" collapsed="false">
      <c r="A37" s="9" t="n">
        <v>9</v>
      </c>
      <c r="B37" s="7" t="s">
        <v>370</v>
      </c>
      <c r="C37" s="9" t="s">
        <v>438</v>
      </c>
      <c r="D37" s="10" t="s">
        <v>439</v>
      </c>
      <c r="E37" s="10" t="s">
        <v>20</v>
      </c>
      <c r="F37" s="9" t="n">
        <v>80</v>
      </c>
      <c r="G37" s="9" t="n">
        <v>79</v>
      </c>
      <c r="H37" s="9" t="n">
        <v>79</v>
      </c>
      <c r="I37" s="9" t="n">
        <v>80</v>
      </c>
      <c r="J37" s="9" t="n">
        <v>81</v>
      </c>
      <c r="K37" s="9" t="n">
        <v>81</v>
      </c>
      <c r="L37" s="9" t="n">
        <v>80</v>
      </c>
      <c r="M37" s="9" t="n">
        <f aca="false">ROUND((SUM(F37:L37)-MAX(F37:L37)-MIN(F37:L37))/5,2)</f>
        <v>80</v>
      </c>
      <c r="N37" s="9" t="n">
        <v>1</v>
      </c>
      <c r="O37" s="9" t="n">
        <f aca="false">M37*N37</f>
        <v>80</v>
      </c>
      <c r="P37" s="9" t="s">
        <v>120</v>
      </c>
    </row>
    <row r="38" customFormat="false" ht="21.75" hidden="false" customHeight="true" outlineLevel="0" collapsed="false">
      <c r="A38" s="9" t="n">
        <v>6</v>
      </c>
      <c r="B38" s="7" t="s">
        <v>370</v>
      </c>
      <c r="C38" s="9" t="s">
        <v>440</v>
      </c>
      <c r="D38" s="10" t="s">
        <v>441</v>
      </c>
      <c r="E38" s="10" t="s">
        <v>20</v>
      </c>
      <c r="F38" s="9" t="n">
        <v>83</v>
      </c>
      <c r="G38" s="9" t="n">
        <v>82.5</v>
      </c>
      <c r="H38" s="9" t="n">
        <v>84.5</v>
      </c>
      <c r="I38" s="9" t="n">
        <v>85</v>
      </c>
      <c r="J38" s="9" t="n">
        <v>81</v>
      </c>
      <c r="K38" s="9" t="n">
        <v>84</v>
      </c>
      <c r="L38" s="9" t="n">
        <v>84</v>
      </c>
      <c r="M38" s="9" t="n">
        <f aca="false">ROUND((SUM(F38:L38)-MAX(F38:L38)-MIN(F38:L38))/5,2)</f>
        <v>83.6</v>
      </c>
      <c r="N38" s="9" t="n">
        <v>1</v>
      </c>
      <c r="O38" s="9" t="n">
        <f aca="false">M38*N38</f>
        <v>83.6</v>
      </c>
      <c r="P38" s="9" t="s">
        <v>123</v>
      </c>
    </row>
    <row r="39" customFormat="false" ht="21.75" hidden="false" customHeight="true" outlineLevel="0" collapsed="false">
      <c r="A39" s="9" t="n">
        <v>15</v>
      </c>
      <c r="B39" s="7" t="s">
        <v>370</v>
      </c>
      <c r="C39" s="9" t="s">
        <v>442</v>
      </c>
      <c r="D39" s="10" t="s">
        <v>443</v>
      </c>
      <c r="E39" s="10" t="s">
        <v>20</v>
      </c>
      <c r="F39" s="9" t="n">
        <v>91</v>
      </c>
      <c r="G39" s="9" t="n">
        <v>92</v>
      </c>
      <c r="H39" s="9" t="n">
        <v>88.5</v>
      </c>
      <c r="I39" s="9" t="n">
        <v>88.5</v>
      </c>
      <c r="J39" s="9" t="n">
        <v>89</v>
      </c>
      <c r="K39" s="9" t="n">
        <v>88</v>
      </c>
      <c r="L39" s="9" t="n">
        <v>92</v>
      </c>
      <c r="M39" s="9" t="n">
        <f aca="false">ROUND((SUM(F39:L39)-MAX(F39:L39)-MIN(F39:L39))/5,2)</f>
        <v>89.8</v>
      </c>
      <c r="N39" s="9" t="n">
        <v>1</v>
      </c>
      <c r="O39" s="9" t="n">
        <f aca="false">M39*N39</f>
        <v>89.8</v>
      </c>
      <c r="P39" s="9" t="s">
        <v>126</v>
      </c>
    </row>
    <row r="40" customFormat="false" ht="21.75" hidden="false" customHeight="true" outlineLevel="0" collapsed="false">
      <c r="A40" s="9" t="n">
        <v>22</v>
      </c>
      <c r="B40" s="7" t="s">
        <v>370</v>
      </c>
      <c r="C40" s="9" t="s">
        <v>444</v>
      </c>
      <c r="D40" s="10" t="s">
        <v>445</v>
      </c>
      <c r="E40" s="10" t="s">
        <v>20</v>
      </c>
      <c r="F40" s="9" t="n">
        <v>77</v>
      </c>
      <c r="G40" s="9" t="n">
        <v>78</v>
      </c>
      <c r="H40" s="9" t="n">
        <v>80.5</v>
      </c>
      <c r="I40" s="9" t="n">
        <v>78</v>
      </c>
      <c r="J40" s="9" t="n">
        <v>78</v>
      </c>
      <c r="K40" s="9" t="n">
        <v>78.5</v>
      </c>
      <c r="L40" s="9" t="n">
        <v>79</v>
      </c>
      <c r="M40" s="9" t="n">
        <f aca="false">ROUND((SUM(F40:L40)-MAX(F40:L40)-MIN(F40:L40))/5,2)</f>
        <v>78.3</v>
      </c>
      <c r="N40" s="9" t="n">
        <v>1</v>
      </c>
      <c r="O40" s="9" t="n">
        <f aca="false">M40*N40</f>
        <v>78.3</v>
      </c>
      <c r="P40" s="9" t="s">
        <v>129</v>
      </c>
    </row>
    <row r="41" customFormat="false" ht="21.75" hidden="false" customHeight="true" outlineLevel="0" collapsed="false">
      <c r="A41" s="9" t="n">
        <v>11</v>
      </c>
      <c r="B41" s="7" t="s">
        <v>370</v>
      </c>
      <c r="C41" s="9" t="s">
        <v>446</v>
      </c>
      <c r="D41" s="10" t="s">
        <v>447</v>
      </c>
      <c r="E41" s="10" t="s">
        <v>20</v>
      </c>
      <c r="F41" s="9" t="n">
        <v>80.5</v>
      </c>
      <c r="G41" s="9" t="n">
        <v>84</v>
      </c>
      <c r="H41" s="9" t="n">
        <v>86</v>
      </c>
      <c r="I41" s="9" t="n">
        <v>80</v>
      </c>
      <c r="J41" s="9" t="n">
        <v>81</v>
      </c>
      <c r="K41" s="9" t="n">
        <v>79.5</v>
      </c>
      <c r="L41" s="9" t="n">
        <v>80.5</v>
      </c>
      <c r="M41" s="9" t="n">
        <f aca="false">ROUND((SUM(F41:L41)-MAX(F41:L41)-MIN(F41:L41))/5,2)</f>
        <v>81.2</v>
      </c>
      <c r="N41" s="9" t="n">
        <v>1</v>
      </c>
      <c r="O41" s="9" t="n">
        <f aca="false">M41*N41</f>
        <v>81.2</v>
      </c>
      <c r="P41" s="9" t="s">
        <v>132</v>
      </c>
    </row>
    <row r="42" customFormat="false" ht="21.75" hidden="false" customHeight="true" outlineLevel="0" collapsed="false">
      <c r="A42" s="9" t="n">
        <v>16</v>
      </c>
      <c r="B42" s="7" t="s">
        <v>370</v>
      </c>
      <c r="C42" s="9" t="s">
        <v>448</v>
      </c>
      <c r="D42" s="10" t="s">
        <v>449</v>
      </c>
      <c r="E42" s="10" t="s">
        <v>20</v>
      </c>
      <c r="F42" s="9" t="n">
        <v>86.8</v>
      </c>
      <c r="G42" s="9" t="n">
        <v>88</v>
      </c>
      <c r="H42" s="9" t="n">
        <v>86.5</v>
      </c>
      <c r="I42" s="9" t="n">
        <v>83</v>
      </c>
      <c r="J42" s="9" t="n">
        <v>83.6</v>
      </c>
      <c r="K42" s="9" t="n">
        <v>83.5</v>
      </c>
      <c r="L42" s="9" t="n">
        <v>83</v>
      </c>
      <c r="M42" s="9" t="n">
        <f aca="false">ROUND((SUM(F42:L42)-MAX(F42:L42)-MIN(F42:L42))/5,2)</f>
        <v>84.68</v>
      </c>
      <c r="N42" s="9" t="n">
        <v>1</v>
      </c>
      <c r="O42" s="9" t="n">
        <f aca="false">M42*N42</f>
        <v>84.68</v>
      </c>
      <c r="P42" s="9" t="s">
        <v>135</v>
      </c>
    </row>
    <row r="43" customFormat="false" ht="21.75" hidden="false" customHeight="true" outlineLevel="0" collapsed="false">
      <c r="A43" s="9" t="n">
        <v>3</v>
      </c>
      <c r="B43" s="7" t="s">
        <v>370</v>
      </c>
      <c r="C43" s="9" t="s">
        <v>450</v>
      </c>
      <c r="D43" s="10" t="s">
        <v>451</v>
      </c>
      <c r="E43" s="10" t="s">
        <v>20</v>
      </c>
      <c r="F43" s="9" t="n">
        <v>82</v>
      </c>
      <c r="G43" s="9" t="n">
        <v>85</v>
      </c>
      <c r="H43" s="9" t="n">
        <v>83</v>
      </c>
      <c r="I43" s="9" t="n">
        <v>84</v>
      </c>
      <c r="J43" s="9" t="n">
        <v>83</v>
      </c>
      <c r="K43" s="9" t="n">
        <v>85</v>
      </c>
      <c r="L43" s="9" t="n">
        <v>82</v>
      </c>
      <c r="M43" s="9" t="n">
        <f aca="false">ROUND((SUM(F43:L43)-MAX(F43:L43)-MIN(F43:L43))/5,2)</f>
        <v>83.4</v>
      </c>
      <c r="N43" s="9" t="n">
        <v>1</v>
      </c>
      <c r="O43" s="9" t="n">
        <f aca="false">M43*N43</f>
        <v>83.4</v>
      </c>
      <c r="P43" s="9" t="s">
        <v>138</v>
      </c>
    </row>
    <row r="44" customFormat="false" ht="21.75" hidden="false" customHeight="true" outlineLevel="0" collapsed="false">
      <c r="A44" s="9" t="n">
        <v>1</v>
      </c>
      <c r="B44" s="7" t="s">
        <v>370</v>
      </c>
      <c r="C44" s="9" t="s">
        <v>452</v>
      </c>
      <c r="D44" s="10" t="s">
        <v>453</v>
      </c>
      <c r="E44" s="10" t="s">
        <v>20</v>
      </c>
      <c r="F44" s="9" t="n">
        <v>80</v>
      </c>
      <c r="G44" s="9" t="n">
        <v>81</v>
      </c>
      <c r="H44" s="9" t="n">
        <v>80</v>
      </c>
      <c r="I44" s="9" t="n">
        <v>83</v>
      </c>
      <c r="J44" s="9" t="n">
        <v>82</v>
      </c>
      <c r="K44" s="9" t="n">
        <v>81</v>
      </c>
      <c r="L44" s="9" t="n">
        <v>80</v>
      </c>
      <c r="M44" s="9" t="n">
        <f aca="false">ROUND((SUM(F44:L44)-MAX(F44:L44)-MIN(F44:L44))/5,2)</f>
        <v>80.8</v>
      </c>
      <c r="N44" s="9" t="n">
        <v>1</v>
      </c>
      <c r="O44" s="9" t="n">
        <f aca="false">M44*N44</f>
        <v>80.8</v>
      </c>
      <c r="P44" s="9" t="s">
        <v>144</v>
      </c>
    </row>
    <row r="45" customFormat="false" ht="21.75" hidden="false" customHeight="true" outlineLevel="0" collapsed="false">
      <c r="A45" s="9" t="n">
        <v>17</v>
      </c>
      <c r="B45" s="7" t="s">
        <v>370</v>
      </c>
      <c r="C45" s="9" t="s">
        <v>454</v>
      </c>
      <c r="D45" s="10" t="s">
        <v>455</v>
      </c>
      <c r="E45" s="10" t="s">
        <v>20</v>
      </c>
      <c r="F45" s="9" t="n">
        <v>85</v>
      </c>
      <c r="G45" s="9" t="n">
        <v>84.2</v>
      </c>
      <c r="H45" s="9" t="n">
        <v>85</v>
      </c>
      <c r="I45" s="9" t="n">
        <v>89.5</v>
      </c>
      <c r="J45" s="9" t="n">
        <v>89</v>
      </c>
      <c r="K45" s="9" t="n">
        <v>87.5</v>
      </c>
      <c r="L45" s="9" t="n">
        <v>82</v>
      </c>
      <c r="M45" s="9" t="n">
        <f aca="false">ROUND((SUM(F45:L45)-MAX(F45:L45)-MIN(F45:L45))/5,2)</f>
        <v>86.14</v>
      </c>
      <c r="N45" s="9" t="n">
        <v>1</v>
      </c>
      <c r="O45" s="9" t="n">
        <f aca="false">M45*N45</f>
        <v>86.14</v>
      </c>
      <c r="P45" s="9" t="s">
        <v>147</v>
      </c>
    </row>
    <row r="46" customFormat="false" ht="21.75" hidden="false" customHeight="true" outlineLevel="0" collapsed="false">
      <c r="A46" s="9" t="n">
        <v>14</v>
      </c>
      <c r="B46" s="7" t="s">
        <v>370</v>
      </c>
      <c r="C46" s="9" t="s">
        <v>456</v>
      </c>
      <c r="D46" s="10" t="s">
        <v>457</v>
      </c>
      <c r="E46" s="10" t="s">
        <v>20</v>
      </c>
      <c r="F46" s="9" t="n">
        <v>87.5</v>
      </c>
      <c r="G46" s="9" t="n">
        <v>87.9</v>
      </c>
      <c r="H46" s="9" t="n">
        <v>88.5</v>
      </c>
      <c r="I46" s="9" t="n">
        <v>89.5</v>
      </c>
      <c r="J46" s="9" t="n">
        <v>87.5</v>
      </c>
      <c r="K46" s="9" t="n">
        <v>87</v>
      </c>
      <c r="L46" s="9" t="n">
        <v>83</v>
      </c>
      <c r="M46" s="9" t="n">
        <f aca="false">ROUND((SUM(F46:L46)-MAX(F46:L46)-MIN(F46:L46))/5,2)</f>
        <v>87.68</v>
      </c>
      <c r="N46" s="9" t="n">
        <v>1</v>
      </c>
      <c r="O46" s="9" t="n">
        <f aca="false">M46*N46</f>
        <v>87.68</v>
      </c>
      <c r="P46" s="9" t="s">
        <v>150</v>
      </c>
    </row>
    <row r="47" customFormat="false" ht="21.75" hidden="false" customHeight="true" outlineLevel="0" collapsed="false">
      <c r="A47" s="9" t="n">
        <v>23</v>
      </c>
      <c r="B47" s="7" t="s">
        <v>370</v>
      </c>
      <c r="C47" s="9" t="s">
        <v>458</v>
      </c>
      <c r="D47" s="10" t="s">
        <v>459</v>
      </c>
      <c r="E47" s="10" t="s">
        <v>20</v>
      </c>
      <c r="F47" s="9" t="n">
        <v>85</v>
      </c>
      <c r="G47" s="9" t="n">
        <v>81</v>
      </c>
      <c r="H47" s="9" t="n">
        <v>82</v>
      </c>
      <c r="I47" s="9" t="n">
        <v>87.5</v>
      </c>
      <c r="J47" s="9" t="n">
        <v>88.6</v>
      </c>
      <c r="K47" s="9" t="n">
        <v>86.5</v>
      </c>
      <c r="L47" s="9" t="n">
        <v>87</v>
      </c>
      <c r="M47" s="9" t="n">
        <f aca="false">ROUND((SUM(F47:L47)-MAX(F47:L47)-MIN(F47:L47))/5,2)</f>
        <v>85.6</v>
      </c>
      <c r="N47" s="9" t="n">
        <v>1</v>
      </c>
      <c r="O47" s="9" t="n">
        <f aca="false">M47*N47</f>
        <v>85.6</v>
      </c>
      <c r="P47" s="9" t="s">
        <v>153</v>
      </c>
    </row>
    <row r="48" customFormat="false" ht="21.75" hidden="false" customHeight="true" outlineLevel="0" collapsed="false">
      <c r="A48" s="9" t="n">
        <v>20</v>
      </c>
      <c r="B48" s="7" t="s">
        <v>370</v>
      </c>
      <c r="C48" s="9" t="s">
        <v>460</v>
      </c>
      <c r="D48" s="10" t="s">
        <v>461</v>
      </c>
      <c r="E48" s="10" t="s">
        <v>20</v>
      </c>
      <c r="F48" s="9" t="n">
        <v>91</v>
      </c>
      <c r="G48" s="9" t="n">
        <v>91.5</v>
      </c>
      <c r="H48" s="9" t="n">
        <v>89</v>
      </c>
      <c r="I48" s="9" t="n">
        <v>90.5</v>
      </c>
      <c r="J48" s="9" t="n">
        <v>88.5</v>
      </c>
      <c r="K48" s="9" t="n">
        <v>88</v>
      </c>
      <c r="L48" s="9" t="n">
        <v>89</v>
      </c>
      <c r="M48" s="9" t="n">
        <f aca="false">ROUND((SUM(F48:L48)-MAX(F48:L48)-MIN(F48:L48))/5,2)</f>
        <v>89.6</v>
      </c>
      <c r="N48" s="9" t="n">
        <v>1</v>
      </c>
      <c r="O48" s="9" t="n">
        <f aca="false">M48*N48</f>
        <v>89.6</v>
      </c>
      <c r="P48" s="9" t="s">
        <v>156</v>
      </c>
    </row>
    <row r="49" customFormat="false" ht="21.75" hidden="false" customHeight="true" outlineLevel="0" collapsed="false">
      <c r="A49" s="9" t="n">
        <v>18</v>
      </c>
      <c r="B49" s="7" t="s">
        <v>370</v>
      </c>
      <c r="C49" s="9" t="s">
        <v>462</v>
      </c>
      <c r="D49" s="10" t="s">
        <v>463</v>
      </c>
      <c r="E49" s="10" t="s">
        <v>20</v>
      </c>
      <c r="F49" s="9" t="n">
        <v>86</v>
      </c>
      <c r="G49" s="9" t="n">
        <v>87</v>
      </c>
      <c r="H49" s="9" t="n">
        <v>90</v>
      </c>
      <c r="I49" s="9" t="n">
        <v>89</v>
      </c>
      <c r="J49" s="9" t="n">
        <v>90</v>
      </c>
      <c r="K49" s="9" t="n">
        <v>84</v>
      </c>
      <c r="L49" s="9" t="n">
        <v>84</v>
      </c>
      <c r="M49" s="9" t="n">
        <f aca="false">ROUND((SUM(F49:L49)-MAX(F49:L49)-MIN(F49:L49))/5,2)</f>
        <v>87.2</v>
      </c>
      <c r="N49" s="9" t="n">
        <v>1</v>
      </c>
      <c r="O49" s="9" t="n">
        <f aca="false">M49*N49</f>
        <v>87.2</v>
      </c>
      <c r="P49" s="9" t="s">
        <v>159</v>
      </c>
    </row>
    <row r="50" customFormat="false" ht="21.75" hidden="false" customHeight="true" outlineLevel="0" collapsed="false">
      <c r="A50" s="9" t="n">
        <v>8</v>
      </c>
      <c r="B50" s="7" t="s">
        <v>370</v>
      </c>
      <c r="C50" s="9" t="s">
        <v>464</v>
      </c>
      <c r="D50" s="10" t="s">
        <v>465</v>
      </c>
      <c r="E50" s="10" t="s">
        <v>20</v>
      </c>
      <c r="F50" s="9" t="n">
        <v>83.5</v>
      </c>
      <c r="G50" s="9" t="n">
        <v>84.5</v>
      </c>
      <c r="H50" s="9" t="n">
        <v>90</v>
      </c>
      <c r="I50" s="9" t="n">
        <v>82.5</v>
      </c>
      <c r="J50" s="9" t="n">
        <v>83.5</v>
      </c>
      <c r="K50" s="9" t="n">
        <v>83.5</v>
      </c>
      <c r="L50" s="9" t="n">
        <v>84</v>
      </c>
      <c r="M50" s="9" t="n">
        <f aca="false">ROUND((SUM(F50:L50)-MAX(F50:L50)-MIN(F50:L50))/5,2)</f>
        <v>83.8</v>
      </c>
      <c r="N50" s="9" t="n">
        <v>1</v>
      </c>
      <c r="O50" s="9" t="n">
        <f aca="false">M50*N50</f>
        <v>83.8</v>
      </c>
      <c r="P50" s="9" t="s">
        <v>162</v>
      </c>
    </row>
    <row r="51" customFormat="false" ht="21.75" hidden="false" customHeight="true" outlineLevel="0" collapsed="false">
      <c r="A51" s="9" t="n">
        <v>19</v>
      </c>
      <c r="B51" s="7" t="s">
        <v>370</v>
      </c>
      <c r="C51" s="9" t="s">
        <v>466</v>
      </c>
      <c r="D51" s="10" t="s">
        <v>467</v>
      </c>
      <c r="E51" s="10" t="s">
        <v>20</v>
      </c>
      <c r="F51" s="9" t="n">
        <v>89.3</v>
      </c>
      <c r="G51" s="9" t="n">
        <v>88.5</v>
      </c>
      <c r="H51" s="9" t="n">
        <v>88.5</v>
      </c>
      <c r="I51" s="9" t="n">
        <v>83</v>
      </c>
      <c r="J51" s="9" t="n">
        <v>84.3</v>
      </c>
      <c r="K51" s="9" t="n">
        <v>84.5</v>
      </c>
      <c r="L51" s="9" t="n">
        <v>84</v>
      </c>
      <c r="M51" s="9" t="n">
        <f aca="false">ROUND((SUM(F51:L51)-MAX(F51:L51)-MIN(F51:L51))/5,2)</f>
        <v>85.96</v>
      </c>
      <c r="N51" s="9" t="n">
        <v>1</v>
      </c>
      <c r="O51" s="9" t="n">
        <f aca="false">M51*N51</f>
        <v>85.96</v>
      </c>
      <c r="P51" s="9" t="s">
        <v>165</v>
      </c>
    </row>
    <row r="52" customFormat="false" ht="21.75" hidden="false" customHeight="true" outlineLevel="0" collapsed="false">
      <c r="A52" s="9" t="n">
        <v>29</v>
      </c>
      <c r="B52" s="7" t="s">
        <v>370</v>
      </c>
      <c r="C52" s="9" t="s">
        <v>468</v>
      </c>
      <c r="D52" s="10" t="s">
        <v>469</v>
      </c>
      <c r="E52" s="10" t="s">
        <v>20</v>
      </c>
      <c r="F52" s="9" t="n">
        <v>87</v>
      </c>
      <c r="G52" s="9" t="n">
        <v>92.8</v>
      </c>
      <c r="H52" s="9" t="n">
        <v>90</v>
      </c>
      <c r="I52" s="9" t="n">
        <v>90.5</v>
      </c>
      <c r="J52" s="9" t="n">
        <v>90</v>
      </c>
      <c r="K52" s="9" t="n">
        <v>88.5</v>
      </c>
      <c r="L52" s="9" t="n">
        <v>86.5</v>
      </c>
      <c r="M52" s="9" t="n">
        <f aca="false">ROUND((SUM(F52:L52)-MAX(F52:L52)-MIN(F52:L52))/5,2)</f>
        <v>89.2</v>
      </c>
      <c r="N52" s="9" t="n">
        <v>1</v>
      </c>
      <c r="O52" s="9" t="n">
        <f aca="false">M52*N52</f>
        <v>89.2</v>
      </c>
      <c r="P52" s="9" t="s">
        <v>168</v>
      </c>
    </row>
    <row r="53" customFormat="false" ht="21.75" hidden="false" customHeight="true" outlineLevel="0" collapsed="false">
      <c r="A53" s="9" t="n">
        <v>2</v>
      </c>
      <c r="B53" s="7" t="s">
        <v>370</v>
      </c>
      <c r="C53" s="9" t="s">
        <v>470</v>
      </c>
      <c r="D53" s="10" t="s">
        <v>471</v>
      </c>
      <c r="E53" s="10" t="s">
        <v>20</v>
      </c>
      <c r="F53" s="9" t="n">
        <v>89</v>
      </c>
      <c r="G53" s="9" t="n">
        <v>89</v>
      </c>
      <c r="H53" s="9" t="n">
        <v>89</v>
      </c>
      <c r="I53" s="9" t="n">
        <v>89</v>
      </c>
      <c r="J53" s="9" t="n">
        <v>88</v>
      </c>
      <c r="K53" s="9" t="n">
        <v>89</v>
      </c>
      <c r="L53" s="9" t="n">
        <v>88</v>
      </c>
      <c r="M53" s="9" t="n">
        <f aca="false">ROUND((SUM(F53:L53)-MAX(F53:L53)-MIN(F53:L53))/5,2)</f>
        <v>88.8</v>
      </c>
      <c r="N53" s="9" t="n">
        <v>1</v>
      </c>
      <c r="O53" s="9" t="n">
        <f aca="false">M53*N53</f>
        <v>88.8</v>
      </c>
      <c r="P53" s="9" t="s">
        <v>171</v>
      </c>
    </row>
    <row r="54" customFormat="false" ht="21.75" hidden="false" customHeight="true" outlineLevel="0" collapsed="false">
      <c r="A54" s="9" t="n">
        <v>27</v>
      </c>
      <c r="B54" s="7" t="s">
        <v>370</v>
      </c>
      <c r="C54" s="9" t="s">
        <v>472</v>
      </c>
      <c r="D54" s="10" t="s">
        <v>473</v>
      </c>
      <c r="E54" s="10" t="s">
        <v>174</v>
      </c>
      <c r="F54" s="9" t="n">
        <v>90.5</v>
      </c>
      <c r="G54" s="9" t="n">
        <v>90.2</v>
      </c>
      <c r="H54" s="9" t="n">
        <v>90</v>
      </c>
      <c r="I54" s="9" t="n">
        <v>90</v>
      </c>
      <c r="J54" s="9" t="n">
        <v>87</v>
      </c>
      <c r="K54" s="9" t="n">
        <v>90</v>
      </c>
      <c r="L54" s="9" t="n">
        <v>87.8</v>
      </c>
      <c r="M54" s="9" t="n">
        <f aca="false">ROUND((SUM(F54:L54)-MAX(F54:L54)-MIN(F54:L54))/5,2)</f>
        <v>89.6</v>
      </c>
      <c r="N54" s="9" t="n">
        <v>1</v>
      </c>
      <c r="O54" s="9" t="n">
        <f aca="false">M54*N54</f>
        <v>89.6</v>
      </c>
      <c r="P54" s="9" t="s">
        <v>175</v>
      </c>
    </row>
    <row r="55" customFormat="false" ht="21.75" hidden="false" customHeight="true" outlineLevel="0" collapsed="false">
      <c r="A55" s="9" t="n">
        <v>26</v>
      </c>
      <c r="B55" s="7" t="s">
        <v>370</v>
      </c>
      <c r="C55" s="9" t="s">
        <v>474</v>
      </c>
      <c r="D55" s="10" t="s">
        <v>475</v>
      </c>
      <c r="E55" s="10" t="s">
        <v>20</v>
      </c>
      <c r="F55" s="9" t="n">
        <v>82</v>
      </c>
      <c r="G55" s="9" t="n">
        <v>83.5</v>
      </c>
      <c r="H55" s="9" t="n">
        <v>85.5</v>
      </c>
      <c r="I55" s="9" t="n">
        <v>84</v>
      </c>
      <c r="J55" s="9" t="n">
        <v>83.1</v>
      </c>
      <c r="K55" s="9" t="n">
        <v>83</v>
      </c>
      <c r="L55" s="9" t="n">
        <v>82.5</v>
      </c>
      <c r="M55" s="9" t="n">
        <f aca="false">ROUND((SUM(F55:L55)-MAX(F55:L55)-MIN(F55:L55))/5,2)</f>
        <v>83.22</v>
      </c>
      <c r="N55" s="9" t="n">
        <v>1</v>
      </c>
      <c r="O55" s="9" t="n">
        <f aca="false">M55*N55</f>
        <v>83.22</v>
      </c>
      <c r="P55" s="9" t="s">
        <v>178</v>
      </c>
    </row>
    <row r="56" customFormat="false" ht="21.75" hidden="false" customHeight="true" outlineLevel="0" collapsed="false">
      <c r="A56" s="9" t="n">
        <v>10</v>
      </c>
      <c r="B56" s="7" t="s">
        <v>370</v>
      </c>
      <c r="C56" s="9" t="s">
        <v>476</v>
      </c>
      <c r="D56" s="10" t="s">
        <v>477</v>
      </c>
      <c r="E56" s="10" t="s">
        <v>20</v>
      </c>
      <c r="F56" s="9" t="n">
        <v>78</v>
      </c>
      <c r="G56" s="9" t="n">
        <v>80</v>
      </c>
      <c r="H56" s="9" t="n">
        <v>77</v>
      </c>
      <c r="I56" s="9" t="n">
        <v>79</v>
      </c>
      <c r="J56" s="9" t="n">
        <v>80.5</v>
      </c>
      <c r="K56" s="9" t="n">
        <v>79.5</v>
      </c>
      <c r="L56" s="9" t="n">
        <v>79</v>
      </c>
      <c r="M56" s="9" t="n">
        <f aca="false">ROUND((SUM(F56:L56)-MAX(F56:L56)-MIN(F56:L56))/5,2)</f>
        <v>79.1</v>
      </c>
      <c r="N56" s="9" t="n">
        <v>1</v>
      </c>
      <c r="O56" s="9" t="n">
        <f aca="false">M56*N56</f>
        <v>79.1</v>
      </c>
      <c r="P56" s="9" t="s">
        <v>181</v>
      </c>
    </row>
    <row r="57" customFormat="false" ht="21.75" hidden="false" customHeight="true" outlineLevel="0" collapsed="false">
      <c r="A57" s="9" t="n">
        <v>13</v>
      </c>
      <c r="B57" s="7" t="s">
        <v>370</v>
      </c>
      <c r="C57" s="9" t="s">
        <v>478</v>
      </c>
      <c r="D57" s="10" t="s">
        <v>479</v>
      </c>
      <c r="E57" s="10" t="s">
        <v>20</v>
      </c>
      <c r="F57" s="9" t="n">
        <v>81</v>
      </c>
      <c r="G57" s="9" t="n">
        <v>83</v>
      </c>
      <c r="H57" s="9" t="n">
        <v>84</v>
      </c>
      <c r="I57" s="9" t="n">
        <v>82</v>
      </c>
      <c r="J57" s="9" t="n">
        <v>83</v>
      </c>
      <c r="K57" s="9" t="n">
        <v>82</v>
      </c>
      <c r="L57" s="9" t="n">
        <v>82</v>
      </c>
      <c r="M57" s="9" t="n">
        <f aca="false">ROUND((SUM(F57:L57)-MAX(F57:L57)-MIN(F57:L57))/5,2)</f>
        <v>82.4</v>
      </c>
      <c r="N57" s="9" t="n">
        <v>0.99</v>
      </c>
      <c r="O57" s="9" t="n">
        <f aca="false">M57*N57</f>
        <v>81.576</v>
      </c>
      <c r="P57" s="9" t="s">
        <v>184</v>
      </c>
    </row>
    <row r="58" customFormat="false" ht="21.75" hidden="false" customHeight="true" outlineLevel="0" collapsed="false">
      <c r="A58" s="9" t="n">
        <v>2</v>
      </c>
      <c r="B58" s="7" t="s">
        <v>370</v>
      </c>
      <c r="C58" s="9" t="s">
        <v>480</v>
      </c>
      <c r="D58" s="10" t="s">
        <v>481</v>
      </c>
      <c r="E58" s="10" t="s">
        <v>20</v>
      </c>
      <c r="F58" s="9" t="n">
        <v>88</v>
      </c>
      <c r="G58" s="9" t="n">
        <v>87</v>
      </c>
      <c r="H58" s="9" t="n">
        <v>89</v>
      </c>
      <c r="I58" s="9" t="n">
        <v>88</v>
      </c>
      <c r="J58" s="9" t="n">
        <v>88</v>
      </c>
      <c r="K58" s="9" t="n">
        <v>87</v>
      </c>
      <c r="L58" s="9" t="n">
        <v>87</v>
      </c>
      <c r="M58" s="9" t="n">
        <f aca="false">ROUND((SUM(F58:L58)-MAX(F58:L58)-MIN(F58:L58))/5,2)</f>
        <v>87.6</v>
      </c>
      <c r="N58" s="9" t="n">
        <v>0.99</v>
      </c>
      <c r="O58" s="9" t="n">
        <f aca="false">M58*N58</f>
        <v>86.724</v>
      </c>
      <c r="P58" s="9" t="s">
        <v>187</v>
      </c>
    </row>
    <row r="59" customFormat="false" ht="21.75" hidden="false" customHeight="true" outlineLevel="0" collapsed="false">
      <c r="A59" s="9" t="n">
        <v>20</v>
      </c>
      <c r="B59" s="7" t="s">
        <v>370</v>
      </c>
      <c r="C59" s="9" t="s">
        <v>482</v>
      </c>
      <c r="D59" s="10" t="s">
        <v>483</v>
      </c>
      <c r="E59" s="10" t="s">
        <v>174</v>
      </c>
      <c r="F59" s="9" t="n">
        <v>83</v>
      </c>
      <c r="G59" s="9" t="n">
        <v>84</v>
      </c>
      <c r="H59" s="9" t="n">
        <v>84</v>
      </c>
      <c r="I59" s="9" t="n">
        <v>88</v>
      </c>
      <c r="J59" s="9" t="n">
        <v>95</v>
      </c>
      <c r="K59" s="9" t="n">
        <v>94</v>
      </c>
      <c r="L59" s="9" t="n">
        <v>90</v>
      </c>
      <c r="M59" s="9" t="n">
        <f aca="false">ROUND((SUM(F59:L59)-MAX(F59:L59)-MIN(F59:L59))/5,2)</f>
        <v>88</v>
      </c>
      <c r="N59" s="9" t="n">
        <v>0.99</v>
      </c>
      <c r="O59" s="9" t="n">
        <f aca="false">M59*N59</f>
        <v>87.12</v>
      </c>
      <c r="P59" s="9" t="s">
        <v>190</v>
      </c>
    </row>
    <row r="60" customFormat="false" ht="21.75" hidden="false" customHeight="true" outlineLevel="0" collapsed="false">
      <c r="A60" s="9" t="n">
        <v>8</v>
      </c>
      <c r="B60" s="7" t="s">
        <v>370</v>
      </c>
      <c r="C60" s="9" t="s">
        <v>484</v>
      </c>
      <c r="D60" s="10" t="s">
        <v>485</v>
      </c>
      <c r="E60" s="10" t="s">
        <v>20</v>
      </c>
      <c r="F60" s="9" t="n">
        <v>87</v>
      </c>
      <c r="G60" s="9" t="n">
        <v>87</v>
      </c>
      <c r="H60" s="9" t="n">
        <v>84</v>
      </c>
      <c r="I60" s="9" t="n">
        <v>86</v>
      </c>
      <c r="J60" s="9" t="n">
        <v>89</v>
      </c>
      <c r="K60" s="9" t="n">
        <v>88</v>
      </c>
      <c r="L60" s="9" t="n">
        <v>90</v>
      </c>
      <c r="M60" s="9" t="n">
        <f aca="false">ROUND((SUM(F60:L60)-MAX(F60:L60)-MIN(F60:L60))/5,2)</f>
        <v>87.4</v>
      </c>
      <c r="N60" s="9" t="n">
        <v>0.99</v>
      </c>
      <c r="O60" s="9" t="n">
        <f aca="false">M60*N60</f>
        <v>86.526</v>
      </c>
      <c r="P60" s="9" t="s">
        <v>193</v>
      </c>
    </row>
    <row r="61" customFormat="false" ht="21.75" hidden="false" customHeight="true" outlineLevel="0" collapsed="false">
      <c r="A61" s="9" t="n">
        <v>22</v>
      </c>
      <c r="B61" s="7" t="s">
        <v>370</v>
      </c>
      <c r="C61" s="9" t="s">
        <v>486</v>
      </c>
      <c r="D61" s="10" t="s">
        <v>487</v>
      </c>
      <c r="E61" s="10" t="s">
        <v>20</v>
      </c>
      <c r="F61" s="9" t="n">
        <v>88</v>
      </c>
      <c r="G61" s="9" t="n">
        <v>87</v>
      </c>
      <c r="H61" s="9" t="n">
        <v>85</v>
      </c>
      <c r="I61" s="9" t="n">
        <v>85</v>
      </c>
      <c r="J61" s="9" t="n">
        <v>91</v>
      </c>
      <c r="K61" s="9" t="n">
        <v>86</v>
      </c>
      <c r="L61" s="9" t="n">
        <v>87</v>
      </c>
      <c r="M61" s="9" t="n">
        <f aca="false">ROUND((SUM(F61:L61)-MAX(F61:L61)-MIN(F61:L61))/5,2)</f>
        <v>86.6</v>
      </c>
      <c r="N61" s="9" t="n">
        <v>0.99</v>
      </c>
      <c r="O61" s="9" t="n">
        <f aca="false">M61*N61</f>
        <v>85.734</v>
      </c>
      <c r="P61" s="9" t="s">
        <v>196</v>
      </c>
    </row>
    <row r="62" customFormat="false" ht="21.75" hidden="false" customHeight="true" outlineLevel="0" collapsed="false">
      <c r="A62" s="9" t="n">
        <v>30</v>
      </c>
      <c r="B62" s="7" t="s">
        <v>370</v>
      </c>
      <c r="C62" s="9" t="s">
        <v>488</v>
      </c>
      <c r="D62" s="10" t="s">
        <v>489</v>
      </c>
      <c r="E62" s="10" t="s">
        <v>20</v>
      </c>
      <c r="F62" s="9" t="n">
        <v>93</v>
      </c>
      <c r="G62" s="9" t="n">
        <v>91</v>
      </c>
      <c r="H62" s="9" t="n">
        <v>90</v>
      </c>
      <c r="I62" s="9" t="n">
        <v>95</v>
      </c>
      <c r="J62" s="9" t="n">
        <v>87</v>
      </c>
      <c r="K62" s="9" t="n">
        <v>91</v>
      </c>
      <c r="L62" s="9" t="n">
        <v>90</v>
      </c>
      <c r="M62" s="9" t="n">
        <f aca="false">ROUND((SUM(F62:L62)-MAX(F62:L62)-MIN(F62:L62))/5,2)</f>
        <v>91</v>
      </c>
      <c r="N62" s="9" t="n">
        <v>0.99</v>
      </c>
      <c r="O62" s="9" t="n">
        <f aca="false">M62*N62</f>
        <v>90.09</v>
      </c>
      <c r="P62" s="9" t="s">
        <v>199</v>
      </c>
    </row>
    <row r="63" customFormat="false" ht="21.75" hidden="false" customHeight="true" outlineLevel="0" collapsed="false">
      <c r="A63" s="9" t="n">
        <v>24</v>
      </c>
      <c r="B63" s="7" t="s">
        <v>370</v>
      </c>
      <c r="C63" s="9" t="s">
        <v>490</v>
      </c>
      <c r="D63" s="10" t="s">
        <v>491</v>
      </c>
      <c r="E63" s="10" t="s">
        <v>20</v>
      </c>
      <c r="F63" s="9" t="n">
        <v>83</v>
      </c>
      <c r="G63" s="9" t="n">
        <v>87</v>
      </c>
      <c r="H63" s="9" t="n">
        <v>86</v>
      </c>
      <c r="I63" s="9" t="n">
        <v>83</v>
      </c>
      <c r="J63" s="9" t="n">
        <v>85</v>
      </c>
      <c r="K63" s="9" t="n">
        <v>84</v>
      </c>
      <c r="L63" s="9" t="n">
        <v>84</v>
      </c>
      <c r="M63" s="9" t="n">
        <f aca="false">ROUND((SUM(F63:L63)-MAX(F63:L63)-MIN(F63:L63))/5,2)</f>
        <v>84.4</v>
      </c>
      <c r="N63" s="9" t="n">
        <v>0.99</v>
      </c>
      <c r="O63" s="9" t="n">
        <f aca="false">M63*N63</f>
        <v>83.556</v>
      </c>
      <c r="P63" s="9" t="s">
        <v>202</v>
      </c>
    </row>
    <row r="64" customFormat="false" ht="21.75" hidden="false" customHeight="true" outlineLevel="0" collapsed="false">
      <c r="A64" s="9" t="n">
        <v>31</v>
      </c>
      <c r="B64" s="7" t="s">
        <v>370</v>
      </c>
      <c r="C64" s="9" t="s">
        <v>492</v>
      </c>
      <c r="D64" s="10" t="s">
        <v>493</v>
      </c>
      <c r="E64" s="10" t="s">
        <v>20</v>
      </c>
      <c r="F64" s="9" t="n">
        <v>93</v>
      </c>
      <c r="G64" s="9" t="n">
        <v>88</v>
      </c>
      <c r="H64" s="9" t="n">
        <v>91</v>
      </c>
      <c r="I64" s="9" t="n">
        <v>93</v>
      </c>
      <c r="J64" s="9" t="n">
        <v>95</v>
      </c>
      <c r="K64" s="9" t="n">
        <v>94</v>
      </c>
      <c r="L64" s="9" t="n">
        <v>89</v>
      </c>
      <c r="M64" s="9" t="n">
        <f aca="false">ROUND((SUM(F64:L64)-MAX(F64:L64)-MIN(F64:L64))/5,2)</f>
        <v>92</v>
      </c>
      <c r="N64" s="9" t="n">
        <v>0.99</v>
      </c>
      <c r="O64" s="9" t="n">
        <f aca="false">M64*N64</f>
        <v>91.08</v>
      </c>
      <c r="P64" s="9" t="s">
        <v>205</v>
      </c>
    </row>
    <row r="65" customFormat="false" ht="21.75" hidden="false" customHeight="true" outlineLevel="0" collapsed="false">
      <c r="A65" s="9" t="n">
        <v>18</v>
      </c>
      <c r="B65" s="7" t="s">
        <v>370</v>
      </c>
      <c r="C65" s="9" t="s">
        <v>494</v>
      </c>
      <c r="D65" s="10" t="s">
        <v>495</v>
      </c>
      <c r="E65" s="10" t="s">
        <v>20</v>
      </c>
      <c r="F65" s="9" t="n">
        <v>86</v>
      </c>
      <c r="G65" s="9" t="n">
        <v>87</v>
      </c>
      <c r="H65" s="9" t="n">
        <v>90</v>
      </c>
      <c r="I65" s="9" t="n">
        <v>92</v>
      </c>
      <c r="J65" s="9" t="n">
        <v>90</v>
      </c>
      <c r="K65" s="9" t="n">
        <v>92</v>
      </c>
      <c r="L65" s="9" t="n">
        <v>87</v>
      </c>
      <c r="M65" s="9" t="n">
        <f aca="false">ROUND((SUM(F65:L65)-MAX(F65:L65)-MIN(F65:L65))/5,2)</f>
        <v>89.2</v>
      </c>
      <c r="N65" s="9" t="n">
        <v>0.99</v>
      </c>
      <c r="O65" s="9" t="n">
        <f aca="false">M65*N65</f>
        <v>88.308</v>
      </c>
      <c r="P65" s="9" t="s">
        <v>208</v>
      </c>
    </row>
    <row r="66" customFormat="false" ht="21.75" hidden="false" customHeight="true" outlineLevel="0" collapsed="false">
      <c r="A66" s="9" t="n">
        <v>16</v>
      </c>
      <c r="B66" s="7" t="s">
        <v>370</v>
      </c>
      <c r="C66" s="9" t="s">
        <v>496</v>
      </c>
      <c r="D66" s="10" t="s">
        <v>497</v>
      </c>
      <c r="E66" s="10" t="s">
        <v>20</v>
      </c>
      <c r="F66" s="9" t="n">
        <v>95</v>
      </c>
      <c r="G66" s="9" t="n">
        <v>91</v>
      </c>
      <c r="H66" s="9" t="n">
        <v>92</v>
      </c>
      <c r="I66" s="9" t="n">
        <v>94</v>
      </c>
      <c r="J66" s="9" t="n">
        <v>90</v>
      </c>
      <c r="K66" s="9" t="n">
        <v>89</v>
      </c>
      <c r="L66" s="9" t="n">
        <v>90</v>
      </c>
      <c r="M66" s="9" t="n">
        <f aca="false">ROUND((SUM(F66:L66)-MAX(F66:L66)-MIN(F66:L66))/5,2)</f>
        <v>91.4</v>
      </c>
      <c r="N66" s="9" t="n">
        <v>0.99</v>
      </c>
      <c r="O66" s="9" t="n">
        <f aca="false">M66*N66</f>
        <v>90.486</v>
      </c>
      <c r="P66" s="9" t="s">
        <v>211</v>
      </c>
    </row>
    <row r="67" customFormat="false" ht="21.75" hidden="false" customHeight="true" outlineLevel="0" collapsed="false">
      <c r="A67" s="9" t="n">
        <v>28</v>
      </c>
      <c r="B67" s="7" t="s">
        <v>370</v>
      </c>
      <c r="C67" s="9" t="s">
        <v>498</v>
      </c>
      <c r="D67" s="10" t="s">
        <v>499</v>
      </c>
      <c r="E67" s="10" t="s">
        <v>20</v>
      </c>
      <c r="F67" s="9" t="n">
        <v>90</v>
      </c>
      <c r="G67" s="9" t="n">
        <v>94</v>
      </c>
      <c r="H67" s="9" t="n">
        <v>88</v>
      </c>
      <c r="I67" s="9" t="n">
        <v>91</v>
      </c>
      <c r="J67" s="9" t="n">
        <v>90</v>
      </c>
      <c r="K67" s="9" t="n">
        <v>90</v>
      </c>
      <c r="L67" s="9" t="n">
        <v>90</v>
      </c>
      <c r="M67" s="9" t="n">
        <f aca="false">ROUND((SUM(F67:L67)-MAX(F67:L67)-MIN(F67:L67))/5,2)</f>
        <v>90.2</v>
      </c>
      <c r="N67" s="9" t="n">
        <v>0.99</v>
      </c>
      <c r="O67" s="9" t="n">
        <f aca="false">M67*N67</f>
        <v>89.298</v>
      </c>
      <c r="P67" s="9" t="s">
        <v>214</v>
      </c>
    </row>
    <row r="68" customFormat="false" ht="21.75" hidden="false" customHeight="true" outlineLevel="0" collapsed="false">
      <c r="A68" s="9" t="n">
        <v>14</v>
      </c>
      <c r="B68" s="7" t="s">
        <v>370</v>
      </c>
      <c r="C68" s="9" t="s">
        <v>500</v>
      </c>
      <c r="D68" s="10" t="s">
        <v>501</v>
      </c>
      <c r="E68" s="10" t="s">
        <v>20</v>
      </c>
      <c r="F68" s="9" t="n">
        <v>83</v>
      </c>
      <c r="G68" s="9" t="n">
        <v>85</v>
      </c>
      <c r="H68" s="9" t="n">
        <v>91</v>
      </c>
      <c r="I68" s="9" t="n">
        <v>86</v>
      </c>
      <c r="J68" s="9" t="n">
        <v>85</v>
      </c>
      <c r="K68" s="9" t="n">
        <v>85</v>
      </c>
      <c r="L68" s="9" t="n">
        <v>86</v>
      </c>
      <c r="M68" s="9" t="n">
        <f aca="false">ROUND((SUM(F68:L68)-MAX(F68:L68)-MIN(F68:L68))/5,2)</f>
        <v>85.4</v>
      </c>
      <c r="N68" s="9" t="n">
        <v>0.99</v>
      </c>
      <c r="O68" s="9" t="n">
        <f aca="false">M68*N68</f>
        <v>84.546</v>
      </c>
      <c r="P68" s="9" t="s">
        <v>217</v>
      </c>
    </row>
    <row r="69" customFormat="false" ht="21.75" hidden="false" customHeight="true" outlineLevel="0" collapsed="false">
      <c r="A69" s="9" t="n">
        <v>5</v>
      </c>
      <c r="B69" s="7" t="s">
        <v>370</v>
      </c>
      <c r="C69" s="9" t="s">
        <v>502</v>
      </c>
      <c r="D69" s="10" t="s">
        <v>503</v>
      </c>
      <c r="E69" s="10" t="s">
        <v>20</v>
      </c>
      <c r="F69" s="9" t="n">
        <v>78</v>
      </c>
      <c r="G69" s="9" t="n">
        <v>78</v>
      </c>
      <c r="H69" s="9" t="n">
        <v>78</v>
      </c>
      <c r="I69" s="9" t="n">
        <v>78</v>
      </c>
      <c r="J69" s="9" t="n">
        <v>73</v>
      </c>
      <c r="K69" s="9" t="n">
        <v>78</v>
      </c>
      <c r="L69" s="9" t="n">
        <v>75</v>
      </c>
      <c r="M69" s="9" t="n">
        <f aca="false">ROUND((SUM(F69:L69)-MAX(F69:L69)-MIN(F69:L69))/5,2)</f>
        <v>77.4</v>
      </c>
      <c r="N69" s="9" t="n">
        <v>0.99</v>
      </c>
      <c r="O69" s="9" t="n">
        <f aca="false">M69*N69</f>
        <v>76.626</v>
      </c>
      <c r="P69" s="9" t="s">
        <v>504</v>
      </c>
    </row>
    <row r="70" customFormat="false" ht="21.75" hidden="false" customHeight="true" outlineLevel="0" collapsed="false">
      <c r="A70" s="9" t="n">
        <v>9</v>
      </c>
      <c r="B70" s="7" t="s">
        <v>370</v>
      </c>
      <c r="C70" s="9" t="s">
        <v>505</v>
      </c>
      <c r="D70" s="10" t="s">
        <v>506</v>
      </c>
      <c r="E70" s="10" t="s">
        <v>20</v>
      </c>
      <c r="F70" s="9" t="n">
        <v>86</v>
      </c>
      <c r="G70" s="9" t="n">
        <v>90</v>
      </c>
      <c r="H70" s="9" t="n">
        <v>85</v>
      </c>
      <c r="I70" s="9" t="n">
        <v>85</v>
      </c>
      <c r="J70" s="9" t="n">
        <v>86</v>
      </c>
      <c r="K70" s="9" t="n">
        <v>84</v>
      </c>
      <c r="L70" s="9" t="n">
        <v>85</v>
      </c>
      <c r="M70" s="9" t="n">
        <f aca="false">ROUND((SUM(F70:L70)-MAX(F70:L70)-MIN(F70:L70))/5,2)</f>
        <v>85.4</v>
      </c>
      <c r="N70" s="9" t="n">
        <v>0.99</v>
      </c>
      <c r="O70" s="9" t="n">
        <f aca="false">M70*N70</f>
        <v>84.546</v>
      </c>
      <c r="P70" s="9" t="s">
        <v>220</v>
      </c>
    </row>
    <row r="71" customFormat="false" ht="21.75" hidden="false" customHeight="true" outlineLevel="0" collapsed="false">
      <c r="A71" s="9" t="n">
        <v>4</v>
      </c>
      <c r="B71" s="7" t="s">
        <v>370</v>
      </c>
      <c r="C71" s="9" t="s">
        <v>507</v>
      </c>
      <c r="D71" s="10" t="s">
        <v>508</v>
      </c>
      <c r="E71" s="10" t="s">
        <v>20</v>
      </c>
      <c r="F71" s="9" t="n">
        <v>90</v>
      </c>
      <c r="G71" s="9" t="n">
        <v>85</v>
      </c>
      <c r="H71" s="9" t="n">
        <v>85</v>
      </c>
      <c r="I71" s="9" t="n">
        <v>91</v>
      </c>
      <c r="J71" s="9" t="n">
        <v>85</v>
      </c>
      <c r="K71" s="9" t="n">
        <v>88</v>
      </c>
      <c r="L71" s="9" t="n">
        <v>85</v>
      </c>
      <c r="M71" s="9" t="n">
        <f aca="false">ROUND((SUM(F71:L71)-MAX(F71:L71)-MIN(F71:L71))/5,2)</f>
        <v>86.6</v>
      </c>
      <c r="N71" s="9" t="n">
        <v>0.99</v>
      </c>
      <c r="O71" s="9" t="n">
        <f aca="false">M71*N71</f>
        <v>85.734</v>
      </c>
      <c r="P71" s="9" t="s">
        <v>223</v>
      </c>
    </row>
    <row r="72" customFormat="false" ht="21.75" hidden="false" customHeight="true" outlineLevel="0" collapsed="false">
      <c r="A72" s="9" t="n">
        <v>6</v>
      </c>
      <c r="B72" s="7" t="s">
        <v>370</v>
      </c>
      <c r="C72" s="9" t="s">
        <v>509</v>
      </c>
      <c r="D72" s="10" t="s">
        <v>510</v>
      </c>
      <c r="E72" s="10" t="s">
        <v>20</v>
      </c>
      <c r="F72" s="9" t="n">
        <v>76</v>
      </c>
      <c r="G72" s="9" t="n">
        <v>80</v>
      </c>
      <c r="H72" s="9" t="n">
        <v>80</v>
      </c>
      <c r="I72" s="9" t="n">
        <v>82</v>
      </c>
      <c r="J72" s="9" t="n">
        <v>81</v>
      </c>
      <c r="K72" s="9" t="n">
        <v>84</v>
      </c>
      <c r="L72" s="9" t="n">
        <v>80</v>
      </c>
      <c r="M72" s="9" t="n">
        <f aca="false">ROUND((SUM(F72:L72)-MAX(F72:L72)-MIN(F72:L72))/5,2)</f>
        <v>80.6</v>
      </c>
      <c r="N72" s="9" t="n">
        <v>0.99</v>
      </c>
      <c r="O72" s="9" t="n">
        <f aca="false">M72*N72</f>
        <v>79.794</v>
      </c>
      <c r="P72" s="9" t="s">
        <v>226</v>
      </c>
    </row>
    <row r="73" customFormat="false" ht="21.75" hidden="false" customHeight="true" outlineLevel="0" collapsed="false">
      <c r="A73" s="9" t="n">
        <v>10</v>
      </c>
      <c r="B73" s="7" t="s">
        <v>370</v>
      </c>
      <c r="C73" s="9" t="s">
        <v>511</v>
      </c>
      <c r="D73" s="10" t="s">
        <v>512</v>
      </c>
      <c r="E73" s="10" t="s">
        <v>20</v>
      </c>
      <c r="F73" s="9" t="n">
        <v>86</v>
      </c>
      <c r="G73" s="9" t="n">
        <v>85</v>
      </c>
      <c r="H73" s="9" t="n">
        <v>84</v>
      </c>
      <c r="I73" s="9" t="n">
        <v>82</v>
      </c>
      <c r="J73" s="9" t="n">
        <v>80</v>
      </c>
      <c r="K73" s="9" t="n">
        <v>83</v>
      </c>
      <c r="L73" s="9" t="n">
        <v>84</v>
      </c>
      <c r="M73" s="9" t="n">
        <f aca="false">ROUND((SUM(F73:L73)-MAX(F73:L73)-MIN(F73:L73))/5,2)</f>
        <v>83.6</v>
      </c>
      <c r="N73" s="9" t="n">
        <v>0.99</v>
      </c>
      <c r="O73" s="9" t="n">
        <f aca="false">M73*N73</f>
        <v>82.764</v>
      </c>
      <c r="P73" s="9" t="s">
        <v>229</v>
      </c>
    </row>
    <row r="74" customFormat="false" ht="21.75" hidden="false" customHeight="true" outlineLevel="0" collapsed="false">
      <c r="A74" s="9" t="n">
        <v>29</v>
      </c>
      <c r="B74" s="7" t="s">
        <v>370</v>
      </c>
      <c r="C74" s="9" t="s">
        <v>513</v>
      </c>
      <c r="D74" s="10" t="s">
        <v>514</v>
      </c>
      <c r="E74" s="10" t="s">
        <v>20</v>
      </c>
      <c r="F74" s="9" t="n">
        <v>91</v>
      </c>
      <c r="G74" s="9" t="n">
        <v>89</v>
      </c>
      <c r="H74" s="9" t="n">
        <v>89</v>
      </c>
      <c r="I74" s="9" t="n">
        <v>92</v>
      </c>
      <c r="J74" s="9" t="n">
        <v>89</v>
      </c>
      <c r="K74" s="9" t="n">
        <v>90</v>
      </c>
      <c r="L74" s="9" t="n">
        <v>93</v>
      </c>
      <c r="M74" s="9" t="n">
        <f aca="false">ROUND((SUM(F74:L74)-MAX(F74:L74)-MIN(F74:L74))/5,2)</f>
        <v>90.2</v>
      </c>
      <c r="N74" s="9" t="n">
        <v>0.99</v>
      </c>
      <c r="O74" s="9" t="n">
        <f aca="false">M74*N74</f>
        <v>89.298</v>
      </c>
      <c r="P74" s="9" t="s">
        <v>232</v>
      </c>
    </row>
    <row r="75" customFormat="false" ht="21.75" hidden="false" customHeight="true" outlineLevel="0" collapsed="false">
      <c r="A75" s="9" t="n">
        <v>12</v>
      </c>
      <c r="B75" s="7" t="s">
        <v>370</v>
      </c>
      <c r="C75" s="9" t="s">
        <v>515</v>
      </c>
      <c r="D75" s="10" t="s">
        <v>516</v>
      </c>
      <c r="E75" s="10" t="s">
        <v>20</v>
      </c>
      <c r="F75" s="9" t="n">
        <v>87</v>
      </c>
      <c r="G75" s="9" t="n">
        <v>85</v>
      </c>
      <c r="H75" s="9" t="n">
        <v>86</v>
      </c>
      <c r="I75" s="9" t="n">
        <v>86</v>
      </c>
      <c r="J75" s="9" t="n">
        <v>87</v>
      </c>
      <c r="K75" s="9" t="n">
        <v>83</v>
      </c>
      <c r="L75" s="9" t="n">
        <v>89</v>
      </c>
      <c r="M75" s="9" t="n">
        <f aca="false">ROUND((SUM(F75:L75)-MAX(F75:L75)-MIN(F75:L75))/5,2)</f>
        <v>86.2</v>
      </c>
      <c r="N75" s="9" t="n">
        <v>0.99</v>
      </c>
      <c r="O75" s="9" t="n">
        <f aca="false">M75*N75</f>
        <v>85.338</v>
      </c>
      <c r="P75" s="9" t="s">
        <v>235</v>
      </c>
    </row>
    <row r="76" customFormat="false" ht="21.75" hidden="false" customHeight="true" outlineLevel="0" collapsed="false">
      <c r="A76" s="9" t="n">
        <v>3</v>
      </c>
      <c r="B76" s="7" t="s">
        <v>370</v>
      </c>
      <c r="C76" s="9" t="s">
        <v>517</v>
      </c>
      <c r="D76" s="10" t="s">
        <v>518</v>
      </c>
      <c r="E76" s="10" t="s">
        <v>20</v>
      </c>
      <c r="F76" s="9" t="n">
        <v>84</v>
      </c>
      <c r="G76" s="9" t="n">
        <v>84</v>
      </c>
      <c r="H76" s="9" t="n">
        <v>84</v>
      </c>
      <c r="I76" s="9" t="n">
        <v>83</v>
      </c>
      <c r="J76" s="9" t="n">
        <v>81</v>
      </c>
      <c r="K76" s="9" t="n">
        <v>88</v>
      </c>
      <c r="L76" s="9" t="n">
        <v>85</v>
      </c>
      <c r="M76" s="9" t="n">
        <f aca="false">ROUND((SUM(F76:L76)-MAX(F76:L76)-MIN(F76:L76))/5,2)</f>
        <v>84</v>
      </c>
      <c r="N76" s="9" t="n">
        <v>0.99</v>
      </c>
      <c r="O76" s="9" t="n">
        <f aca="false">M76*N76</f>
        <v>83.16</v>
      </c>
      <c r="P76" s="9" t="s">
        <v>238</v>
      </c>
    </row>
    <row r="77" customFormat="false" ht="21.75" hidden="false" customHeight="true" outlineLevel="0" collapsed="false">
      <c r="A77" s="9" t="n">
        <v>27</v>
      </c>
      <c r="B77" s="7" t="s">
        <v>370</v>
      </c>
      <c r="C77" s="9" t="s">
        <v>519</v>
      </c>
      <c r="D77" s="10" t="s">
        <v>520</v>
      </c>
      <c r="E77" s="10" t="s">
        <v>20</v>
      </c>
      <c r="F77" s="9" t="n">
        <v>86</v>
      </c>
      <c r="G77" s="9" t="n">
        <v>86</v>
      </c>
      <c r="H77" s="9" t="n">
        <v>85</v>
      </c>
      <c r="I77" s="9" t="n">
        <v>86</v>
      </c>
      <c r="J77" s="9" t="n">
        <v>86</v>
      </c>
      <c r="K77" s="9" t="n">
        <v>87</v>
      </c>
      <c r="L77" s="9" t="n">
        <v>87</v>
      </c>
      <c r="M77" s="9" t="n">
        <f aca="false">ROUND((SUM(F77:L77)-MAX(F77:L77)-MIN(F77:L77))/5,2)</f>
        <v>86.2</v>
      </c>
      <c r="N77" s="9" t="n">
        <v>0.99</v>
      </c>
      <c r="O77" s="9" t="n">
        <f aca="false">M77*N77</f>
        <v>85.338</v>
      </c>
      <c r="P77" s="9" t="s">
        <v>241</v>
      </c>
    </row>
    <row r="78" customFormat="false" ht="21.75" hidden="false" customHeight="true" outlineLevel="0" collapsed="false">
      <c r="A78" s="9" t="n">
        <v>19</v>
      </c>
      <c r="B78" s="7" t="s">
        <v>370</v>
      </c>
      <c r="C78" s="9" t="s">
        <v>521</v>
      </c>
      <c r="D78" s="10" t="s">
        <v>522</v>
      </c>
      <c r="E78" s="10" t="s">
        <v>20</v>
      </c>
      <c r="F78" s="9" t="n">
        <v>83</v>
      </c>
      <c r="G78" s="9" t="n">
        <v>83</v>
      </c>
      <c r="H78" s="9" t="n">
        <v>81</v>
      </c>
      <c r="I78" s="9" t="n">
        <v>82</v>
      </c>
      <c r="J78" s="9" t="n">
        <v>83</v>
      </c>
      <c r="K78" s="9" t="n">
        <v>86</v>
      </c>
      <c r="L78" s="9" t="n">
        <v>81</v>
      </c>
      <c r="M78" s="9" t="n">
        <f aca="false">ROUND((SUM(F78:L78)-MAX(F78:L78)-MIN(F78:L78))/5,2)</f>
        <v>82.4</v>
      </c>
      <c r="N78" s="9" t="n">
        <v>0.99</v>
      </c>
      <c r="O78" s="9" t="n">
        <f aca="false">M78*N78</f>
        <v>81.576</v>
      </c>
      <c r="P78" s="9" t="s">
        <v>244</v>
      </c>
    </row>
    <row r="79" customFormat="false" ht="21.75" hidden="false" customHeight="true" outlineLevel="0" collapsed="false">
      <c r="A79" s="9" t="n">
        <v>7</v>
      </c>
      <c r="B79" s="7" t="s">
        <v>370</v>
      </c>
      <c r="C79" s="9" t="s">
        <v>523</v>
      </c>
      <c r="D79" s="10" t="s">
        <v>524</v>
      </c>
      <c r="E79" s="10" t="s">
        <v>20</v>
      </c>
      <c r="F79" s="9" t="n">
        <v>86</v>
      </c>
      <c r="G79" s="9" t="n">
        <v>83</v>
      </c>
      <c r="H79" s="9" t="n">
        <v>85</v>
      </c>
      <c r="I79" s="9" t="n">
        <v>87</v>
      </c>
      <c r="J79" s="9" t="n">
        <v>85</v>
      </c>
      <c r="K79" s="9" t="n">
        <v>93</v>
      </c>
      <c r="L79" s="9" t="n">
        <v>89</v>
      </c>
      <c r="M79" s="9" t="n">
        <f aca="false">ROUND((SUM(F79:L79)-MAX(F79:L79)-MIN(F79:L79))/5,2)</f>
        <v>86.4</v>
      </c>
      <c r="N79" s="9" t="n">
        <v>0.99</v>
      </c>
      <c r="O79" s="9" t="n">
        <f aca="false">M79*N79</f>
        <v>85.536</v>
      </c>
      <c r="P79" s="9" t="s">
        <v>247</v>
      </c>
    </row>
    <row r="80" customFormat="false" ht="21.75" hidden="false" customHeight="true" outlineLevel="0" collapsed="false">
      <c r="A80" s="9" t="n">
        <v>21</v>
      </c>
      <c r="B80" s="7" t="s">
        <v>370</v>
      </c>
      <c r="C80" s="9" t="s">
        <v>525</v>
      </c>
      <c r="D80" s="10" t="s">
        <v>526</v>
      </c>
      <c r="E80" s="10" t="s">
        <v>20</v>
      </c>
      <c r="F80" s="9" t="n">
        <v>93</v>
      </c>
      <c r="G80" s="9" t="n">
        <v>88</v>
      </c>
      <c r="H80" s="9" t="n">
        <v>92</v>
      </c>
      <c r="I80" s="9" t="n">
        <v>90</v>
      </c>
      <c r="J80" s="9" t="n">
        <v>89</v>
      </c>
      <c r="K80" s="9" t="n">
        <v>86</v>
      </c>
      <c r="L80" s="9" t="n">
        <v>87</v>
      </c>
      <c r="M80" s="9" t="n">
        <f aca="false">ROUND((SUM(F80:L80)-MAX(F80:L80)-MIN(F80:L80))/5,2)</f>
        <v>89.2</v>
      </c>
      <c r="N80" s="9" t="n">
        <v>0.99</v>
      </c>
      <c r="O80" s="9" t="n">
        <f aca="false">M80*N80</f>
        <v>88.308</v>
      </c>
      <c r="P80" s="9" t="s">
        <v>250</v>
      </c>
    </row>
    <row r="81" customFormat="false" ht="21.75" hidden="false" customHeight="true" outlineLevel="0" collapsed="false">
      <c r="A81" s="9" t="n">
        <v>25</v>
      </c>
      <c r="B81" s="7" t="s">
        <v>370</v>
      </c>
      <c r="C81" s="9" t="s">
        <v>527</v>
      </c>
      <c r="D81" s="10" t="s">
        <v>528</v>
      </c>
      <c r="E81" s="10" t="s">
        <v>20</v>
      </c>
      <c r="F81" s="9" t="n">
        <v>86</v>
      </c>
      <c r="G81" s="9" t="n">
        <v>85</v>
      </c>
      <c r="H81" s="9" t="n">
        <v>87</v>
      </c>
      <c r="I81" s="9" t="n">
        <v>92</v>
      </c>
      <c r="J81" s="9" t="n">
        <v>86</v>
      </c>
      <c r="K81" s="9" t="n">
        <v>88</v>
      </c>
      <c r="L81" s="9" t="n">
        <v>84</v>
      </c>
      <c r="M81" s="9" t="n">
        <f aca="false">ROUND((SUM(F81:L81)-MAX(F81:L81)-MIN(F81:L81))/5,2)</f>
        <v>86.4</v>
      </c>
      <c r="N81" s="9" t="n">
        <v>0.99</v>
      </c>
      <c r="O81" s="9" t="n">
        <f aca="false">M81*N81</f>
        <v>85.536</v>
      </c>
      <c r="P81" s="9" t="s">
        <v>253</v>
      </c>
    </row>
    <row r="82" customFormat="false" ht="21.75" hidden="false" customHeight="true" outlineLevel="0" collapsed="false">
      <c r="A82" s="9" t="n">
        <v>15</v>
      </c>
      <c r="B82" s="7" t="s">
        <v>370</v>
      </c>
      <c r="C82" s="9" t="s">
        <v>529</v>
      </c>
      <c r="D82" s="10" t="s">
        <v>530</v>
      </c>
      <c r="E82" s="10" t="s">
        <v>20</v>
      </c>
      <c r="F82" s="9" t="n">
        <v>78</v>
      </c>
      <c r="G82" s="9" t="n">
        <v>80</v>
      </c>
      <c r="H82" s="9" t="n">
        <v>79</v>
      </c>
      <c r="I82" s="9" t="n">
        <v>75</v>
      </c>
      <c r="J82" s="9" t="n">
        <v>78</v>
      </c>
      <c r="K82" s="9" t="n">
        <v>79</v>
      </c>
      <c r="L82" s="9" t="n">
        <v>78</v>
      </c>
      <c r="M82" s="9" t="n">
        <f aca="false">ROUND((SUM(F82:L82)-MAX(F82:L82)-MIN(F82:L82))/5,2)</f>
        <v>78.4</v>
      </c>
      <c r="N82" s="9" t="n">
        <v>0.99</v>
      </c>
      <c r="O82" s="9" t="n">
        <f aca="false">M82*N82</f>
        <v>77.616</v>
      </c>
      <c r="P82" s="9" t="s">
        <v>256</v>
      </c>
    </row>
    <row r="83" customFormat="false" ht="21.75" hidden="false" customHeight="true" outlineLevel="0" collapsed="false">
      <c r="A83" s="9" t="n">
        <v>11</v>
      </c>
      <c r="B83" s="7" t="s">
        <v>370</v>
      </c>
      <c r="C83" s="9" t="s">
        <v>531</v>
      </c>
      <c r="D83" s="10" t="s">
        <v>532</v>
      </c>
      <c r="E83" s="10" t="s">
        <v>20</v>
      </c>
      <c r="F83" s="9" t="n">
        <v>87</v>
      </c>
      <c r="G83" s="9" t="n">
        <v>86</v>
      </c>
      <c r="H83" s="9" t="n">
        <v>84</v>
      </c>
      <c r="I83" s="9" t="n">
        <v>87</v>
      </c>
      <c r="J83" s="9" t="n">
        <v>86</v>
      </c>
      <c r="K83" s="9" t="n">
        <v>83</v>
      </c>
      <c r="L83" s="9" t="n">
        <v>87</v>
      </c>
      <c r="M83" s="9" t="n">
        <f aca="false">ROUND((SUM(F83:L83)-MAX(F83:L83)-MIN(F83:L83))/5,2)</f>
        <v>86</v>
      </c>
      <c r="N83" s="9" t="n">
        <v>0.99</v>
      </c>
      <c r="O83" s="9" t="n">
        <f aca="false">M83*N83</f>
        <v>85.14</v>
      </c>
      <c r="P83" s="9" t="s">
        <v>259</v>
      </c>
    </row>
    <row r="84" customFormat="false" ht="21.75" hidden="false" customHeight="true" outlineLevel="0" collapsed="false">
      <c r="A84" s="9" t="n">
        <v>26</v>
      </c>
      <c r="B84" s="7" t="s">
        <v>370</v>
      </c>
      <c r="C84" s="9" t="s">
        <v>533</v>
      </c>
      <c r="D84" s="10" t="s">
        <v>534</v>
      </c>
      <c r="E84" s="10" t="s">
        <v>20</v>
      </c>
      <c r="F84" s="9" t="n">
        <v>89</v>
      </c>
      <c r="G84" s="9" t="n">
        <v>93</v>
      </c>
      <c r="H84" s="9" t="n">
        <v>90</v>
      </c>
      <c r="I84" s="9" t="n">
        <v>90</v>
      </c>
      <c r="J84" s="9" t="n">
        <v>91</v>
      </c>
      <c r="K84" s="9" t="n">
        <v>91</v>
      </c>
      <c r="L84" s="9" t="n">
        <v>93</v>
      </c>
      <c r="M84" s="9" t="n">
        <f aca="false">ROUND((SUM(F84:L84)-MAX(F84:L84)-MIN(F84:L84))/5,2)</f>
        <v>91</v>
      </c>
      <c r="N84" s="9" t="n">
        <v>0.99</v>
      </c>
      <c r="O84" s="9" t="n">
        <f aca="false">M84*N84</f>
        <v>90.09</v>
      </c>
      <c r="P84" s="9" t="s">
        <v>262</v>
      </c>
    </row>
    <row r="85" customFormat="false" ht="21.75" hidden="false" customHeight="true" outlineLevel="0" collapsed="false">
      <c r="A85" s="9" t="n">
        <v>17</v>
      </c>
      <c r="B85" s="7" t="s">
        <v>370</v>
      </c>
      <c r="C85" s="9" t="s">
        <v>535</v>
      </c>
      <c r="D85" s="10" t="s">
        <v>536</v>
      </c>
      <c r="E85" s="10" t="s">
        <v>20</v>
      </c>
      <c r="F85" s="9" t="n">
        <v>87</v>
      </c>
      <c r="G85" s="9" t="n">
        <v>86</v>
      </c>
      <c r="H85" s="9" t="n">
        <v>84</v>
      </c>
      <c r="I85" s="9" t="n">
        <v>88</v>
      </c>
      <c r="J85" s="9" t="n">
        <v>90</v>
      </c>
      <c r="K85" s="9" t="n">
        <v>86</v>
      </c>
      <c r="L85" s="9" t="n">
        <v>86</v>
      </c>
      <c r="M85" s="9" t="n">
        <f aca="false">ROUND((SUM(F85:L85)-MAX(F85:L85)-MIN(F85:L85))/5,2)</f>
        <v>86.6</v>
      </c>
      <c r="N85" s="9" t="n">
        <v>0.99</v>
      </c>
      <c r="O85" s="9" t="n">
        <f aca="false">M85*N85</f>
        <v>85.734</v>
      </c>
      <c r="P85" s="9" t="s">
        <v>265</v>
      </c>
    </row>
    <row r="86" customFormat="false" ht="21.75" hidden="false" customHeight="true" outlineLevel="0" collapsed="false">
      <c r="A86" s="9" t="n">
        <v>23</v>
      </c>
      <c r="B86" s="7" t="s">
        <v>370</v>
      </c>
      <c r="C86" s="9" t="s">
        <v>537</v>
      </c>
      <c r="D86" s="10" t="s">
        <v>538</v>
      </c>
      <c r="E86" s="10" t="s">
        <v>20</v>
      </c>
      <c r="F86" s="9" t="n">
        <v>78</v>
      </c>
      <c r="G86" s="9" t="n">
        <v>79</v>
      </c>
      <c r="H86" s="9" t="n">
        <v>79</v>
      </c>
      <c r="I86" s="9" t="n">
        <v>76</v>
      </c>
      <c r="J86" s="9" t="n">
        <v>78</v>
      </c>
      <c r="K86" s="9" t="n">
        <v>77</v>
      </c>
      <c r="L86" s="9" t="n">
        <v>79</v>
      </c>
      <c r="M86" s="9" t="n">
        <f aca="false">ROUND((SUM(F86:L86)-MAX(F86:L86)-MIN(F86:L86))/5,2)</f>
        <v>78.2</v>
      </c>
      <c r="N86" s="9" t="n">
        <v>0.99</v>
      </c>
      <c r="O86" s="9" t="n">
        <f aca="false">M86*N86</f>
        <v>77.418</v>
      </c>
      <c r="P86" s="9" t="s">
        <v>268</v>
      </c>
    </row>
    <row r="87" customFormat="false" ht="21.75" hidden="false" customHeight="true" outlineLevel="0" collapsed="false">
      <c r="A87" s="9" t="n">
        <v>1</v>
      </c>
      <c r="B87" s="7" t="s">
        <v>370</v>
      </c>
      <c r="C87" s="9" t="s">
        <v>539</v>
      </c>
      <c r="D87" s="10" t="s">
        <v>540</v>
      </c>
      <c r="E87" s="10" t="s">
        <v>20</v>
      </c>
      <c r="F87" s="9" t="n">
        <v>76</v>
      </c>
      <c r="G87" s="9" t="n">
        <v>80</v>
      </c>
      <c r="H87" s="9" t="n">
        <v>78</v>
      </c>
      <c r="I87" s="9" t="n">
        <v>82</v>
      </c>
      <c r="J87" s="9" t="n">
        <v>80</v>
      </c>
      <c r="K87" s="9" t="n">
        <v>80</v>
      </c>
      <c r="L87" s="9" t="n">
        <v>81</v>
      </c>
      <c r="M87" s="9" t="n">
        <f aca="false">ROUND((SUM(F87:L87)-MAX(F87:L87)-MIN(F87:L87))/5,2)</f>
        <v>79.8</v>
      </c>
      <c r="N87" s="9" t="n">
        <v>0.99</v>
      </c>
      <c r="O87" s="9" t="n">
        <f aca="false">M87*N87</f>
        <v>79.002</v>
      </c>
      <c r="P87" s="9" t="s">
        <v>271</v>
      </c>
    </row>
    <row r="88" customFormat="false" ht="21.75" hidden="false" customHeight="true" outlineLevel="0" collapsed="false">
      <c r="A88" s="9" t="n">
        <v>28</v>
      </c>
      <c r="B88" s="7" t="s">
        <v>370</v>
      </c>
      <c r="C88" s="9" t="s">
        <v>541</v>
      </c>
      <c r="D88" s="10" t="s">
        <v>542</v>
      </c>
      <c r="E88" s="10" t="s">
        <v>20</v>
      </c>
      <c r="F88" s="9" t="n">
        <v>82.3</v>
      </c>
      <c r="G88" s="9" t="n">
        <v>84.3</v>
      </c>
      <c r="H88" s="9" t="n">
        <v>86.8</v>
      </c>
      <c r="I88" s="9" t="n">
        <v>84.5</v>
      </c>
      <c r="J88" s="9" t="n">
        <v>85</v>
      </c>
      <c r="K88" s="9" t="n">
        <v>84.6</v>
      </c>
      <c r="L88" s="9" t="n">
        <v>83.7</v>
      </c>
      <c r="M88" s="9" t="n">
        <f aca="false">ROUND((SUM(F88:L88)-MAX(F88:L88)-MIN(F88:L88))/5,2)</f>
        <v>84.42</v>
      </c>
      <c r="N88" s="9" t="n">
        <v>1</v>
      </c>
      <c r="O88" s="9" t="n">
        <f aca="false">M88*N88</f>
        <v>84.42</v>
      </c>
      <c r="P88" s="9" t="s">
        <v>274</v>
      </c>
    </row>
    <row r="89" customFormat="false" ht="21.75" hidden="false" customHeight="true" outlineLevel="0" collapsed="false">
      <c r="A89" s="9" t="n">
        <v>13</v>
      </c>
      <c r="B89" s="7" t="s">
        <v>370</v>
      </c>
      <c r="C89" s="9" t="s">
        <v>543</v>
      </c>
      <c r="D89" s="10" t="s">
        <v>544</v>
      </c>
      <c r="E89" s="10" t="s">
        <v>20</v>
      </c>
      <c r="F89" s="9" t="n">
        <v>86.3</v>
      </c>
      <c r="G89" s="9" t="n">
        <v>83.7</v>
      </c>
      <c r="H89" s="9" t="n">
        <v>82</v>
      </c>
      <c r="I89" s="9" t="n">
        <v>83.5</v>
      </c>
      <c r="J89" s="9" t="n">
        <v>83</v>
      </c>
      <c r="K89" s="9" t="n">
        <v>83.6</v>
      </c>
      <c r="L89" s="9" t="n">
        <v>82.3</v>
      </c>
      <c r="M89" s="9" t="n">
        <f aca="false">ROUND((SUM(F89:L89)-MAX(F89:L89)-MIN(F89:L89))/5,2)</f>
        <v>83.22</v>
      </c>
      <c r="N89" s="9" t="n">
        <v>1</v>
      </c>
      <c r="O89" s="9" t="n">
        <f aca="false">M89*N89</f>
        <v>83.22</v>
      </c>
      <c r="P89" s="9" t="s">
        <v>277</v>
      </c>
    </row>
    <row r="90" customFormat="false" ht="21.75" hidden="false" customHeight="true" outlineLevel="0" collapsed="false">
      <c r="A90" s="9" t="n">
        <v>5</v>
      </c>
      <c r="B90" s="7" t="s">
        <v>370</v>
      </c>
      <c r="C90" s="9" t="s">
        <v>545</v>
      </c>
      <c r="D90" s="10" t="s">
        <v>546</v>
      </c>
      <c r="E90" s="10" t="s">
        <v>20</v>
      </c>
      <c r="F90" s="9" t="n">
        <v>86</v>
      </c>
      <c r="G90" s="9" t="n">
        <v>85.8</v>
      </c>
      <c r="H90" s="9" t="n">
        <v>79</v>
      </c>
      <c r="I90" s="9" t="n">
        <v>86</v>
      </c>
      <c r="J90" s="9" t="n">
        <v>84.5</v>
      </c>
      <c r="K90" s="9" t="n">
        <v>85</v>
      </c>
      <c r="L90" s="9" t="n">
        <v>84</v>
      </c>
      <c r="M90" s="9" t="n">
        <f aca="false">ROUND((SUM(F90:L90)-MAX(F90:L90)-MIN(F90:L90))/5,2)</f>
        <v>85.06</v>
      </c>
      <c r="N90" s="9" t="n">
        <v>1</v>
      </c>
      <c r="O90" s="9" t="n">
        <f aca="false">M90*N90</f>
        <v>85.06</v>
      </c>
      <c r="P90" s="9" t="s">
        <v>280</v>
      </c>
    </row>
    <row r="91" customFormat="false" ht="21.75" hidden="false" customHeight="true" outlineLevel="0" collapsed="false">
      <c r="A91" s="9" t="n">
        <v>14</v>
      </c>
      <c r="B91" s="7" t="s">
        <v>370</v>
      </c>
      <c r="C91" s="9" t="s">
        <v>547</v>
      </c>
      <c r="D91" s="10" t="s">
        <v>548</v>
      </c>
      <c r="E91" s="10" t="s">
        <v>20</v>
      </c>
      <c r="F91" s="9" t="n">
        <v>82.3</v>
      </c>
      <c r="G91" s="9" t="n">
        <v>78</v>
      </c>
      <c r="H91" s="9" t="n">
        <v>78.5</v>
      </c>
      <c r="I91" s="9" t="n">
        <v>80.2</v>
      </c>
      <c r="J91" s="9" t="n">
        <v>82</v>
      </c>
      <c r="K91" s="9" t="n">
        <v>80.5</v>
      </c>
      <c r="L91" s="9" t="n">
        <v>85</v>
      </c>
      <c r="M91" s="9" t="n">
        <f aca="false">ROUND((SUM(F91:L91)-MAX(F91:L91)-MIN(F91:L91))/5,2)</f>
        <v>80.7</v>
      </c>
      <c r="N91" s="9" t="n">
        <v>1</v>
      </c>
      <c r="O91" s="9" t="n">
        <f aca="false">M91*N91</f>
        <v>80.7</v>
      </c>
      <c r="P91" s="9" t="s">
        <v>283</v>
      </c>
    </row>
    <row r="92" customFormat="false" ht="21.75" hidden="false" customHeight="true" outlineLevel="0" collapsed="false">
      <c r="A92" s="9" t="n">
        <v>22</v>
      </c>
      <c r="B92" s="7" t="s">
        <v>370</v>
      </c>
      <c r="C92" s="9" t="s">
        <v>549</v>
      </c>
      <c r="D92" s="10" t="s">
        <v>550</v>
      </c>
      <c r="E92" s="10" t="s">
        <v>20</v>
      </c>
      <c r="F92" s="9" t="n">
        <v>91</v>
      </c>
      <c r="G92" s="9" t="n">
        <v>88.6</v>
      </c>
      <c r="H92" s="9" t="n">
        <v>85</v>
      </c>
      <c r="I92" s="9" t="n">
        <v>83.2</v>
      </c>
      <c r="J92" s="9" t="n">
        <v>83</v>
      </c>
      <c r="K92" s="9" t="n">
        <v>86.2</v>
      </c>
      <c r="L92" s="9" t="n">
        <v>85.6</v>
      </c>
      <c r="M92" s="9" t="n">
        <f aca="false">ROUND((SUM(F92:L92)-MAX(F92:L92)-MIN(F92:L92))/5,2)</f>
        <v>85.72</v>
      </c>
      <c r="N92" s="9" t="n">
        <v>1</v>
      </c>
      <c r="O92" s="9" t="n">
        <f aca="false">M92*N92</f>
        <v>85.72</v>
      </c>
      <c r="P92" s="9" t="s">
        <v>286</v>
      </c>
    </row>
    <row r="93" customFormat="false" ht="21.75" hidden="false" customHeight="true" outlineLevel="0" collapsed="false">
      <c r="A93" s="9" t="n">
        <v>21</v>
      </c>
      <c r="B93" s="7" t="s">
        <v>370</v>
      </c>
      <c r="C93" s="9" t="s">
        <v>551</v>
      </c>
      <c r="D93" s="10" t="s">
        <v>552</v>
      </c>
      <c r="E93" s="10" t="s">
        <v>20</v>
      </c>
      <c r="F93" s="9" t="n">
        <v>85</v>
      </c>
      <c r="G93" s="9" t="n">
        <v>85.2</v>
      </c>
      <c r="H93" s="9" t="n">
        <v>87.5</v>
      </c>
      <c r="I93" s="9" t="n">
        <v>84</v>
      </c>
      <c r="J93" s="9" t="n">
        <v>87.8</v>
      </c>
      <c r="K93" s="9" t="n">
        <v>86.5</v>
      </c>
      <c r="L93" s="9" t="n">
        <v>88.3</v>
      </c>
      <c r="M93" s="9" t="n">
        <f aca="false">ROUND((SUM(F93:L93)-MAX(F93:L93)-MIN(F93:L93))/5,2)</f>
        <v>86.4</v>
      </c>
      <c r="N93" s="9" t="n">
        <v>1</v>
      </c>
      <c r="O93" s="9" t="n">
        <f aca="false">M93*N93</f>
        <v>86.4</v>
      </c>
      <c r="P93" s="9" t="s">
        <v>289</v>
      </c>
    </row>
    <row r="94" customFormat="false" ht="21.75" hidden="false" customHeight="true" outlineLevel="0" collapsed="false">
      <c r="A94" s="9" t="n">
        <v>8</v>
      </c>
      <c r="B94" s="7" t="s">
        <v>370</v>
      </c>
      <c r="C94" s="9" t="s">
        <v>553</v>
      </c>
      <c r="D94" s="10" t="s">
        <v>554</v>
      </c>
      <c r="E94" s="10" t="s">
        <v>20</v>
      </c>
      <c r="F94" s="9" t="n">
        <v>89.3</v>
      </c>
      <c r="G94" s="9" t="n">
        <v>89.3</v>
      </c>
      <c r="H94" s="9" t="n">
        <v>90</v>
      </c>
      <c r="I94" s="9" t="n">
        <v>85.7</v>
      </c>
      <c r="J94" s="9" t="n">
        <v>88</v>
      </c>
      <c r="K94" s="9" t="n">
        <v>88</v>
      </c>
      <c r="L94" s="9" t="n">
        <v>89.9</v>
      </c>
      <c r="M94" s="9" t="n">
        <f aca="false">ROUND((SUM(F94:L94)-MAX(F94:L94)-MIN(F94:L94))/5,2)</f>
        <v>88.9</v>
      </c>
      <c r="N94" s="9" t="n">
        <v>1</v>
      </c>
      <c r="O94" s="9" t="n">
        <f aca="false">M94*N94</f>
        <v>88.9</v>
      </c>
      <c r="P94" s="9" t="s">
        <v>295</v>
      </c>
    </row>
    <row r="95" customFormat="false" ht="21.75" hidden="false" customHeight="true" outlineLevel="0" collapsed="false">
      <c r="A95" s="9" t="n">
        <v>17</v>
      </c>
      <c r="B95" s="7" t="s">
        <v>370</v>
      </c>
      <c r="C95" s="9" t="s">
        <v>555</v>
      </c>
      <c r="D95" s="10" t="s">
        <v>556</v>
      </c>
      <c r="E95" s="10" t="s">
        <v>20</v>
      </c>
      <c r="F95" s="9" t="n">
        <v>88.5</v>
      </c>
      <c r="G95" s="9" t="n">
        <v>86.2</v>
      </c>
      <c r="H95" s="9" t="n">
        <v>86.5</v>
      </c>
      <c r="I95" s="9" t="n">
        <v>87.9</v>
      </c>
      <c r="J95" s="9" t="n">
        <v>88</v>
      </c>
      <c r="K95" s="9" t="n">
        <v>85.6</v>
      </c>
      <c r="L95" s="9" t="n">
        <v>86</v>
      </c>
      <c r="M95" s="9" t="n">
        <f aca="false">ROUND((SUM(F95:L95)-MAX(F95:L95)-MIN(F95:L95))/5,2)</f>
        <v>86.92</v>
      </c>
      <c r="N95" s="9" t="n">
        <v>1</v>
      </c>
      <c r="O95" s="9" t="n">
        <f aca="false">M95*N95</f>
        <v>86.92</v>
      </c>
      <c r="P95" s="9" t="s">
        <v>298</v>
      </c>
    </row>
    <row r="96" customFormat="false" ht="21.75" hidden="false" customHeight="true" outlineLevel="0" collapsed="false">
      <c r="A96" s="9" t="n">
        <v>3</v>
      </c>
      <c r="B96" s="7" t="s">
        <v>370</v>
      </c>
      <c r="C96" s="9" t="s">
        <v>557</v>
      </c>
      <c r="D96" s="10" t="s">
        <v>558</v>
      </c>
      <c r="E96" s="10" t="s">
        <v>20</v>
      </c>
      <c r="F96" s="9" t="n">
        <v>83</v>
      </c>
      <c r="G96" s="9" t="n">
        <v>83.5</v>
      </c>
      <c r="H96" s="9" t="n">
        <v>83</v>
      </c>
      <c r="I96" s="9" t="n">
        <v>82</v>
      </c>
      <c r="J96" s="9" t="n">
        <v>83</v>
      </c>
      <c r="K96" s="9" t="n">
        <v>82.5</v>
      </c>
      <c r="L96" s="9" t="n">
        <v>81</v>
      </c>
      <c r="M96" s="9" t="n">
        <f aca="false">ROUND((SUM(F96:L96)-MAX(F96:L96)-MIN(F96:L96))/5,2)</f>
        <v>82.7</v>
      </c>
      <c r="N96" s="9" t="n">
        <v>1</v>
      </c>
      <c r="O96" s="9" t="n">
        <f aca="false">M96*N96</f>
        <v>82.7</v>
      </c>
      <c r="P96" s="9" t="s">
        <v>301</v>
      </c>
    </row>
    <row r="97" customFormat="false" ht="21.75" hidden="false" customHeight="true" outlineLevel="0" collapsed="false">
      <c r="A97" s="9" t="n">
        <v>6</v>
      </c>
      <c r="B97" s="7" t="s">
        <v>370</v>
      </c>
      <c r="C97" s="9" t="s">
        <v>559</v>
      </c>
      <c r="D97" s="10" t="s">
        <v>560</v>
      </c>
      <c r="E97" s="10" t="s">
        <v>20</v>
      </c>
      <c r="F97" s="9" t="n">
        <v>89.5</v>
      </c>
      <c r="G97" s="9" t="n">
        <v>89.5</v>
      </c>
      <c r="H97" s="9" t="n">
        <v>86</v>
      </c>
      <c r="I97" s="9" t="n">
        <v>89</v>
      </c>
      <c r="J97" s="9" t="n">
        <v>85.5</v>
      </c>
      <c r="K97" s="9" t="n">
        <v>85.2</v>
      </c>
      <c r="L97" s="9" t="n">
        <v>88</v>
      </c>
      <c r="M97" s="9" t="n">
        <f aca="false">ROUND((SUM(F97:L97)-MAX(F97:L97)-MIN(F97:L97))/5,2)</f>
        <v>87.6</v>
      </c>
      <c r="N97" s="9" t="n">
        <v>1</v>
      </c>
      <c r="O97" s="9" t="n">
        <f aca="false">M97*N97</f>
        <v>87.6</v>
      </c>
      <c r="P97" s="9" t="s">
        <v>304</v>
      </c>
    </row>
    <row r="98" customFormat="false" ht="21.75" hidden="false" customHeight="true" outlineLevel="0" collapsed="false">
      <c r="A98" s="9" t="n">
        <v>1</v>
      </c>
      <c r="B98" s="7" t="s">
        <v>370</v>
      </c>
      <c r="C98" s="9" t="s">
        <v>561</v>
      </c>
      <c r="D98" s="10" t="s">
        <v>562</v>
      </c>
      <c r="E98" s="10" t="s">
        <v>20</v>
      </c>
      <c r="F98" s="9" t="n">
        <v>78</v>
      </c>
      <c r="G98" s="9" t="n">
        <v>79.5</v>
      </c>
      <c r="H98" s="9" t="n">
        <v>78</v>
      </c>
      <c r="I98" s="9" t="n">
        <v>79</v>
      </c>
      <c r="J98" s="9" t="n">
        <v>79</v>
      </c>
      <c r="K98" s="9" t="n">
        <v>78.5</v>
      </c>
      <c r="L98" s="9" t="n">
        <v>78</v>
      </c>
      <c r="M98" s="9" t="n">
        <f aca="false">ROUND((SUM(F98:L98)-MAX(F98:L98)-MIN(F98:L98))/5,2)</f>
        <v>78.5</v>
      </c>
      <c r="N98" s="9" t="n">
        <v>1</v>
      </c>
      <c r="O98" s="9" t="n">
        <f aca="false">M98*N98</f>
        <v>78.5</v>
      </c>
      <c r="P98" s="9" t="s">
        <v>310</v>
      </c>
    </row>
    <row r="99" customFormat="false" ht="21.75" hidden="false" customHeight="true" outlineLevel="0" collapsed="false">
      <c r="A99" s="9" t="n">
        <v>20</v>
      </c>
      <c r="B99" s="7" t="s">
        <v>370</v>
      </c>
      <c r="C99" s="9" t="s">
        <v>563</v>
      </c>
      <c r="D99" s="10" t="s">
        <v>564</v>
      </c>
      <c r="E99" s="10" t="s">
        <v>20</v>
      </c>
      <c r="F99" s="9" t="n">
        <v>86.5</v>
      </c>
      <c r="G99" s="9" t="n">
        <v>85</v>
      </c>
      <c r="H99" s="9" t="n">
        <v>84</v>
      </c>
      <c r="I99" s="9" t="n">
        <v>86</v>
      </c>
      <c r="J99" s="9" t="n">
        <v>87.5</v>
      </c>
      <c r="K99" s="9" t="n">
        <v>88.9</v>
      </c>
      <c r="L99" s="9" t="n">
        <v>89.7</v>
      </c>
      <c r="M99" s="9" t="n">
        <f aca="false">ROUND((SUM(F99:L99)-MAX(F99:L99)-MIN(F99:L99))/5,2)</f>
        <v>86.78</v>
      </c>
      <c r="N99" s="9" t="n">
        <v>1</v>
      </c>
      <c r="O99" s="9" t="n">
        <f aca="false">M99*N99</f>
        <v>86.78</v>
      </c>
      <c r="P99" s="9" t="s">
        <v>565</v>
      </c>
    </row>
    <row r="100" customFormat="false" ht="21.75" hidden="false" customHeight="true" outlineLevel="0" collapsed="false">
      <c r="A100" s="9" t="n">
        <v>27</v>
      </c>
      <c r="B100" s="7" t="s">
        <v>370</v>
      </c>
      <c r="C100" s="9" t="s">
        <v>566</v>
      </c>
      <c r="D100" s="10" t="s">
        <v>567</v>
      </c>
      <c r="E100" s="10" t="s">
        <v>20</v>
      </c>
      <c r="F100" s="9" t="n">
        <v>85.3</v>
      </c>
      <c r="G100" s="9" t="n">
        <v>85.9</v>
      </c>
      <c r="H100" s="9" t="n">
        <v>82</v>
      </c>
      <c r="I100" s="9" t="n">
        <v>83.2</v>
      </c>
      <c r="J100" s="9" t="n">
        <v>86</v>
      </c>
      <c r="K100" s="9" t="n">
        <v>88</v>
      </c>
      <c r="L100" s="9" t="n">
        <v>88.1</v>
      </c>
      <c r="M100" s="9" t="n">
        <f aca="false">ROUND((SUM(F100:L100)-MAX(F100:L100)-MIN(F100:L100))/5,2)</f>
        <v>85.68</v>
      </c>
      <c r="N100" s="9" t="n">
        <v>1</v>
      </c>
      <c r="O100" s="9" t="n">
        <f aca="false">M100*N100</f>
        <v>85.68</v>
      </c>
      <c r="P100" s="9" t="s">
        <v>313</v>
      </c>
    </row>
    <row r="101" customFormat="false" ht="21.75" hidden="false" customHeight="true" outlineLevel="0" collapsed="false">
      <c r="A101" s="9" t="n">
        <v>26</v>
      </c>
      <c r="B101" s="7" t="s">
        <v>370</v>
      </c>
      <c r="C101" s="9" t="s">
        <v>568</v>
      </c>
      <c r="D101" s="10" t="s">
        <v>569</v>
      </c>
      <c r="E101" s="10" t="s">
        <v>20</v>
      </c>
      <c r="F101" s="9" t="n">
        <v>86.1</v>
      </c>
      <c r="G101" s="9" t="n">
        <v>84.8</v>
      </c>
      <c r="H101" s="9" t="n">
        <v>84.7</v>
      </c>
      <c r="I101" s="9" t="n">
        <v>89.8</v>
      </c>
      <c r="J101" s="9" t="n">
        <v>90.2</v>
      </c>
      <c r="K101" s="9" t="n">
        <v>86.8</v>
      </c>
      <c r="L101" s="9" t="n">
        <v>86.2</v>
      </c>
      <c r="M101" s="9" t="n">
        <f aca="false">ROUND((SUM(F101:L101)-MAX(F101:L101)-MIN(F101:L101))/5,2)</f>
        <v>86.74</v>
      </c>
      <c r="N101" s="9" t="n">
        <v>1</v>
      </c>
      <c r="O101" s="9" t="n">
        <f aca="false">M101*N101</f>
        <v>86.74</v>
      </c>
      <c r="P101" s="9" t="s">
        <v>316</v>
      </c>
    </row>
    <row r="102" customFormat="false" ht="21.75" hidden="false" customHeight="true" outlineLevel="0" collapsed="false">
      <c r="A102" s="9" t="n">
        <v>23</v>
      </c>
      <c r="B102" s="7" t="s">
        <v>370</v>
      </c>
      <c r="C102" s="9" t="s">
        <v>570</v>
      </c>
      <c r="D102" s="10" t="s">
        <v>571</v>
      </c>
      <c r="E102" s="10" t="s">
        <v>20</v>
      </c>
      <c r="F102" s="9" t="n">
        <v>84.5</v>
      </c>
      <c r="G102" s="9" t="n">
        <v>81.8</v>
      </c>
      <c r="H102" s="9" t="n">
        <v>79.8</v>
      </c>
      <c r="I102" s="9" t="n">
        <v>82</v>
      </c>
      <c r="J102" s="9" t="n">
        <v>80</v>
      </c>
      <c r="K102" s="9" t="n">
        <v>82.2</v>
      </c>
      <c r="L102" s="9" t="n">
        <v>82.1</v>
      </c>
      <c r="M102" s="9" t="n">
        <f aca="false">ROUND((SUM(F102:L102)-MAX(F102:L102)-MIN(F102:L102))/5,2)</f>
        <v>81.62</v>
      </c>
      <c r="N102" s="9" t="n">
        <v>1</v>
      </c>
      <c r="O102" s="9" t="n">
        <f aca="false">M102*N102</f>
        <v>81.62</v>
      </c>
      <c r="P102" s="9" t="s">
        <v>319</v>
      </c>
    </row>
    <row r="103" customFormat="false" ht="21.75" hidden="false" customHeight="true" outlineLevel="0" collapsed="false">
      <c r="A103" s="9" t="n">
        <v>7</v>
      </c>
      <c r="B103" s="7" t="s">
        <v>370</v>
      </c>
      <c r="C103" s="9" t="s">
        <v>572</v>
      </c>
      <c r="D103" s="10" t="s">
        <v>573</v>
      </c>
      <c r="E103" s="10" t="s">
        <v>20</v>
      </c>
      <c r="F103" s="9" t="n">
        <v>90</v>
      </c>
      <c r="G103" s="9" t="n">
        <v>91</v>
      </c>
      <c r="H103" s="9" t="n">
        <v>90</v>
      </c>
      <c r="I103" s="9" t="n">
        <v>89</v>
      </c>
      <c r="J103" s="9" t="n">
        <v>89.3</v>
      </c>
      <c r="K103" s="9" t="n">
        <v>90.5</v>
      </c>
      <c r="L103" s="9" t="n">
        <v>89</v>
      </c>
      <c r="M103" s="9" t="n">
        <f aca="false">ROUND((SUM(F103:L103)-MAX(F103:L103)-MIN(F103:L103))/5,2)</f>
        <v>89.76</v>
      </c>
      <c r="N103" s="9" t="n">
        <v>1</v>
      </c>
      <c r="O103" s="9" t="n">
        <f aca="false">M103*N103</f>
        <v>89.76</v>
      </c>
      <c r="P103" s="9" t="s">
        <v>322</v>
      </c>
    </row>
    <row r="104" customFormat="false" ht="21.75" hidden="false" customHeight="true" outlineLevel="0" collapsed="false">
      <c r="A104" s="9" t="n">
        <v>2</v>
      </c>
      <c r="B104" s="7" t="s">
        <v>370</v>
      </c>
      <c r="C104" s="9" t="s">
        <v>574</v>
      </c>
      <c r="D104" s="10" t="s">
        <v>575</v>
      </c>
      <c r="E104" s="10" t="s">
        <v>20</v>
      </c>
      <c r="F104" s="9" t="n">
        <v>89</v>
      </c>
      <c r="G104" s="9" t="n">
        <v>90.5</v>
      </c>
      <c r="H104" s="9" t="n">
        <v>90</v>
      </c>
      <c r="I104" s="9" t="n">
        <v>90</v>
      </c>
      <c r="J104" s="9" t="n">
        <v>89</v>
      </c>
      <c r="K104" s="9" t="n">
        <v>89.5</v>
      </c>
      <c r="L104" s="9" t="n">
        <v>90</v>
      </c>
      <c r="M104" s="9" t="n">
        <f aca="false">ROUND((SUM(F104:L104)-MAX(F104:L104)-MIN(F104:L104))/5,2)</f>
        <v>89.7</v>
      </c>
      <c r="N104" s="9" t="n">
        <v>1</v>
      </c>
      <c r="O104" s="9" t="n">
        <f aca="false">M104*N104</f>
        <v>89.7</v>
      </c>
      <c r="P104" s="9" t="s">
        <v>325</v>
      </c>
    </row>
    <row r="105" customFormat="false" ht="21.75" hidden="false" customHeight="true" outlineLevel="0" collapsed="false">
      <c r="A105" s="9" t="n">
        <v>18</v>
      </c>
      <c r="B105" s="7" t="s">
        <v>370</v>
      </c>
      <c r="C105" s="9" t="s">
        <v>576</v>
      </c>
      <c r="D105" s="10" t="s">
        <v>577</v>
      </c>
      <c r="E105" s="10" t="s">
        <v>20</v>
      </c>
      <c r="F105" s="9" t="n">
        <v>78.6</v>
      </c>
      <c r="G105" s="9" t="n">
        <v>76.3</v>
      </c>
      <c r="H105" s="9" t="n">
        <v>80</v>
      </c>
      <c r="I105" s="9" t="n">
        <v>80.3</v>
      </c>
      <c r="J105" s="9" t="n">
        <v>78</v>
      </c>
      <c r="K105" s="9" t="n">
        <v>78</v>
      </c>
      <c r="L105" s="9" t="n">
        <v>85</v>
      </c>
      <c r="M105" s="9" t="n">
        <f aca="false">ROUND((SUM(F105:L105)-MAX(F105:L105)-MIN(F105:L105))/5,2)</f>
        <v>78.98</v>
      </c>
      <c r="N105" s="9" t="n">
        <v>1</v>
      </c>
      <c r="O105" s="9" t="n">
        <f aca="false">M105*N105</f>
        <v>78.98</v>
      </c>
      <c r="P105" s="9" t="s">
        <v>328</v>
      </c>
    </row>
    <row r="106" customFormat="false" ht="21.75" hidden="false" customHeight="true" outlineLevel="0" collapsed="false">
      <c r="A106" s="9" t="n">
        <v>24</v>
      </c>
      <c r="B106" s="7" t="s">
        <v>370</v>
      </c>
      <c r="C106" s="9" t="s">
        <v>578</v>
      </c>
      <c r="D106" s="10" t="s">
        <v>579</v>
      </c>
      <c r="E106" s="10" t="s">
        <v>20</v>
      </c>
      <c r="F106" s="9" t="n">
        <v>87</v>
      </c>
      <c r="G106" s="9" t="n">
        <v>87.5</v>
      </c>
      <c r="H106" s="9" t="n">
        <v>84.6</v>
      </c>
      <c r="I106" s="9" t="n">
        <v>84.8</v>
      </c>
      <c r="J106" s="9" t="n">
        <v>86.5</v>
      </c>
      <c r="K106" s="9" t="n">
        <v>84</v>
      </c>
      <c r="L106" s="9" t="n">
        <v>84.2</v>
      </c>
      <c r="M106" s="9" t="n">
        <f aca="false">ROUND((SUM(F106:L106)-MAX(F106:L106)-MIN(F106:L106))/5,2)</f>
        <v>85.42</v>
      </c>
      <c r="N106" s="9" t="n">
        <v>1</v>
      </c>
      <c r="O106" s="9" t="n">
        <f aca="false">M106*N106</f>
        <v>85.42</v>
      </c>
      <c r="P106" s="9" t="s">
        <v>331</v>
      </c>
    </row>
    <row r="107" customFormat="false" ht="21.75" hidden="false" customHeight="true" outlineLevel="0" collapsed="false">
      <c r="A107" s="9" t="n">
        <v>15</v>
      </c>
      <c r="B107" s="7" t="s">
        <v>370</v>
      </c>
      <c r="C107" s="9" t="s">
        <v>580</v>
      </c>
      <c r="D107" s="10" t="s">
        <v>581</v>
      </c>
      <c r="E107" s="10" t="s">
        <v>20</v>
      </c>
      <c r="F107" s="9" t="n">
        <v>84.3</v>
      </c>
      <c r="G107" s="9" t="n">
        <v>84.5</v>
      </c>
      <c r="H107" s="9" t="n">
        <v>87.5</v>
      </c>
      <c r="I107" s="9" t="n">
        <v>87.6</v>
      </c>
      <c r="J107" s="9" t="n">
        <v>88</v>
      </c>
      <c r="K107" s="9" t="n">
        <v>87.2</v>
      </c>
      <c r="L107" s="9" t="n">
        <v>86</v>
      </c>
      <c r="M107" s="9" t="n">
        <f aca="false">ROUND((SUM(F107:L107)-MAX(F107:L107)-MIN(F107:L107))/5,2)</f>
        <v>86.56</v>
      </c>
      <c r="N107" s="9" t="n">
        <v>1</v>
      </c>
      <c r="O107" s="9" t="n">
        <f aca="false">M107*N107</f>
        <v>86.56</v>
      </c>
      <c r="P107" s="9" t="s">
        <v>334</v>
      </c>
    </row>
    <row r="108" customFormat="false" ht="21.75" hidden="false" customHeight="true" outlineLevel="0" collapsed="false">
      <c r="A108" s="9" t="n">
        <v>4</v>
      </c>
      <c r="B108" s="7" t="s">
        <v>370</v>
      </c>
      <c r="C108" s="9" t="s">
        <v>582</v>
      </c>
      <c r="D108" s="10" t="s">
        <v>583</v>
      </c>
      <c r="E108" s="10" t="s">
        <v>20</v>
      </c>
      <c r="F108" s="9" t="n">
        <v>88</v>
      </c>
      <c r="G108" s="9" t="n">
        <v>87.3</v>
      </c>
      <c r="H108" s="9" t="n">
        <v>80.5</v>
      </c>
      <c r="I108" s="9" t="n">
        <v>84.5</v>
      </c>
      <c r="J108" s="9" t="n">
        <v>91</v>
      </c>
      <c r="K108" s="9" t="n">
        <v>90</v>
      </c>
      <c r="L108" s="9" t="n">
        <v>90</v>
      </c>
      <c r="M108" s="9" t="n">
        <f aca="false">ROUND((SUM(F108:L108)-MAX(F108:L108)-MIN(F108:L108))/5,2)</f>
        <v>87.96</v>
      </c>
      <c r="N108" s="9" t="n">
        <v>1</v>
      </c>
      <c r="O108" s="9" t="n">
        <f aca="false">M108*N108</f>
        <v>87.96</v>
      </c>
      <c r="P108" s="9" t="s">
        <v>584</v>
      </c>
    </row>
    <row r="109" customFormat="false" ht="21.75" hidden="false" customHeight="true" outlineLevel="0" collapsed="false">
      <c r="A109" s="9" t="n">
        <v>25</v>
      </c>
      <c r="B109" s="7" t="s">
        <v>370</v>
      </c>
      <c r="C109" s="9" t="s">
        <v>585</v>
      </c>
      <c r="D109" s="10" t="s">
        <v>586</v>
      </c>
      <c r="E109" s="10" t="s">
        <v>20</v>
      </c>
      <c r="F109" s="9" t="n">
        <v>78</v>
      </c>
      <c r="G109" s="9" t="n">
        <v>77</v>
      </c>
      <c r="H109" s="9" t="n">
        <v>78</v>
      </c>
      <c r="I109" s="9" t="n">
        <v>76.8</v>
      </c>
      <c r="J109" s="9" t="n">
        <v>77</v>
      </c>
      <c r="K109" s="9" t="n">
        <v>78.6</v>
      </c>
      <c r="L109" s="9" t="n">
        <v>75.8</v>
      </c>
      <c r="M109" s="9" t="n">
        <f aca="false">ROUND((SUM(F109:L109)-MAX(F109:L109)-MIN(F109:L109))/5,2)</f>
        <v>77.36</v>
      </c>
      <c r="N109" s="9" t="n">
        <v>1</v>
      </c>
      <c r="O109" s="9" t="n">
        <f aca="false">M109*N109</f>
        <v>77.36</v>
      </c>
      <c r="P109" s="9" t="s">
        <v>340</v>
      </c>
    </row>
    <row r="110" customFormat="false" ht="21.75" hidden="false" customHeight="true" outlineLevel="0" collapsed="false">
      <c r="A110" s="9" t="n">
        <v>12</v>
      </c>
      <c r="B110" s="7" t="s">
        <v>370</v>
      </c>
      <c r="C110" s="9" t="s">
        <v>587</v>
      </c>
      <c r="D110" s="10" t="s">
        <v>588</v>
      </c>
      <c r="E110" s="10" t="s">
        <v>20</v>
      </c>
      <c r="F110" s="9" t="n">
        <v>79</v>
      </c>
      <c r="G110" s="9" t="n">
        <v>84.1</v>
      </c>
      <c r="H110" s="9" t="n">
        <v>80</v>
      </c>
      <c r="I110" s="9" t="n">
        <v>83.8</v>
      </c>
      <c r="J110" s="9" t="n">
        <v>83.2</v>
      </c>
      <c r="K110" s="9" t="n">
        <v>81</v>
      </c>
      <c r="L110" s="9" t="n">
        <v>78.9</v>
      </c>
      <c r="M110" s="9" t="n">
        <f aca="false">ROUND((SUM(F110:L110)-MAX(F110:L110)-MIN(F110:L110))/5,2)</f>
        <v>81.4</v>
      </c>
      <c r="N110" s="9" t="n">
        <v>1</v>
      </c>
      <c r="O110" s="9" t="n">
        <f aca="false">M110*N110</f>
        <v>81.4</v>
      </c>
      <c r="P110" s="9" t="s">
        <v>343</v>
      </c>
    </row>
    <row r="111" customFormat="false" ht="21.75" hidden="false" customHeight="true" outlineLevel="0" collapsed="false">
      <c r="A111" s="9" t="n">
        <v>11</v>
      </c>
      <c r="B111" s="7" t="s">
        <v>370</v>
      </c>
      <c r="C111" s="9" t="s">
        <v>589</v>
      </c>
      <c r="D111" s="10" t="s">
        <v>590</v>
      </c>
      <c r="E111" s="10" t="s">
        <v>20</v>
      </c>
      <c r="F111" s="9" t="n">
        <v>84</v>
      </c>
      <c r="G111" s="9" t="n">
        <v>87.8</v>
      </c>
      <c r="H111" s="9" t="n">
        <v>86</v>
      </c>
      <c r="I111" s="9" t="n">
        <v>85.5</v>
      </c>
      <c r="J111" s="9" t="n">
        <v>85.2</v>
      </c>
      <c r="K111" s="9" t="n">
        <v>86.8</v>
      </c>
      <c r="L111" s="9" t="n">
        <v>84.9</v>
      </c>
      <c r="M111" s="9" t="n">
        <f aca="false">ROUND((SUM(F111:L111)-MAX(F111:L111)-MIN(F111:L111))/5,2)</f>
        <v>85.68</v>
      </c>
      <c r="N111" s="9" t="n">
        <v>1</v>
      </c>
      <c r="O111" s="9" t="n">
        <f aca="false">M111*N111</f>
        <v>85.68</v>
      </c>
      <c r="P111" s="9" t="s">
        <v>346</v>
      </c>
    </row>
    <row r="112" customFormat="false" ht="21.75" hidden="false" customHeight="true" outlineLevel="0" collapsed="false">
      <c r="A112" s="9" t="n">
        <v>10</v>
      </c>
      <c r="B112" s="7" t="s">
        <v>370</v>
      </c>
      <c r="C112" s="9" t="s">
        <v>591</v>
      </c>
      <c r="D112" s="10" t="s">
        <v>592</v>
      </c>
      <c r="E112" s="10" t="s">
        <v>20</v>
      </c>
      <c r="F112" s="9" t="n">
        <v>90.3</v>
      </c>
      <c r="G112" s="9" t="n">
        <v>89.5</v>
      </c>
      <c r="H112" s="9" t="n">
        <v>87.5</v>
      </c>
      <c r="I112" s="9" t="n">
        <v>86.5</v>
      </c>
      <c r="J112" s="9" t="n">
        <v>87</v>
      </c>
      <c r="K112" s="9" t="n">
        <v>88.9</v>
      </c>
      <c r="L112" s="9" t="n">
        <v>89.9</v>
      </c>
      <c r="M112" s="9" t="n">
        <f aca="false">ROUND((SUM(F112:L112)-MAX(F112:L112)-MIN(F112:L112))/5,2)</f>
        <v>88.56</v>
      </c>
      <c r="N112" s="9" t="n">
        <v>1</v>
      </c>
      <c r="O112" s="9" t="n">
        <f aca="false">M112*N112</f>
        <v>88.56</v>
      </c>
      <c r="P112" s="9" t="s">
        <v>349</v>
      </c>
    </row>
    <row r="113" customFormat="false" ht="21.75" hidden="false" customHeight="true" outlineLevel="0" collapsed="false">
      <c r="A113" s="9" t="n">
        <v>9</v>
      </c>
      <c r="B113" s="7" t="s">
        <v>370</v>
      </c>
      <c r="C113" s="9" t="s">
        <v>593</v>
      </c>
      <c r="D113" s="10" t="s">
        <v>594</v>
      </c>
      <c r="E113" s="10" t="s">
        <v>20</v>
      </c>
      <c r="F113" s="9" t="n">
        <v>82</v>
      </c>
      <c r="G113" s="9" t="n">
        <v>84.8</v>
      </c>
      <c r="H113" s="9" t="n">
        <v>85</v>
      </c>
      <c r="I113" s="9" t="n">
        <v>84.5</v>
      </c>
      <c r="J113" s="9" t="n">
        <v>82</v>
      </c>
      <c r="K113" s="9" t="n">
        <v>84.6</v>
      </c>
      <c r="L113" s="9" t="n">
        <v>84.5</v>
      </c>
      <c r="M113" s="9" t="n">
        <f aca="false">ROUND((SUM(F113:L113)-MAX(F113:L113)-MIN(F113:L113))/5,2)</f>
        <v>84.08</v>
      </c>
      <c r="N113" s="9" t="n">
        <v>1</v>
      </c>
      <c r="O113" s="9" t="n">
        <f aca="false">M113*N113</f>
        <v>84.08</v>
      </c>
      <c r="P113" s="9" t="s">
        <v>352</v>
      </c>
    </row>
    <row r="114" customFormat="false" ht="21.75" hidden="false" customHeight="true" outlineLevel="0" collapsed="false">
      <c r="A114" s="9" t="n">
        <v>16</v>
      </c>
      <c r="B114" s="7" t="s">
        <v>370</v>
      </c>
      <c r="C114" s="9" t="s">
        <v>595</v>
      </c>
      <c r="D114" s="10" t="s">
        <v>596</v>
      </c>
      <c r="E114" s="10" t="s">
        <v>20</v>
      </c>
      <c r="F114" s="9" t="n">
        <v>90.7</v>
      </c>
      <c r="G114" s="9" t="n">
        <v>90.5</v>
      </c>
      <c r="H114" s="9" t="n">
        <v>87.8</v>
      </c>
      <c r="I114" s="9" t="n">
        <v>89</v>
      </c>
      <c r="J114" s="9" t="n">
        <v>86</v>
      </c>
      <c r="K114" s="9" t="n">
        <v>89.2</v>
      </c>
      <c r="L114" s="9" t="n">
        <v>88.7</v>
      </c>
      <c r="M114" s="9" t="n">
        <f aca="false">ROUND((SUM(F114:L114)-MAX(F114:L114)-MIN(F114:L114))/5,2)</f>
        <v>89.04</v>
      </c>
      <c r="N114" s="9" t="n">
        <v>1</v>
      </c>
      <c r="O114" s="9" t="n">
        <f aca="false">M114*N114</f>
        <v>89.04</v>
      </c>
      <c r="P114" s="9" t="s">
        <v>355</v>
      </c>
    </row>
    <row r="115" customFormat="false" ht="21.75" hidden="false" customHeight="true" outlineLevel="0" collapsed="false">
      <c r="A115" s="9" t="n">
        <v>19</v>
      </c>
      <c r="B115" s="7" t="s">
        <v>370</v>
      </c>
      <c r="C115" s="9" t="s">
        <v>597</v>
      </c>
      <c r="D115" s="10" t="s">
        <v>598</v>
      </c>
      <c r="E115" s="10" t="s">
        <v>174</v>
      </c>
      <c r="F115" s="9" t="n">
        <v>87.3</v>
      </c>
      <c r="G115" s="9" t="n">
        <v>89</v>
      </c>
      <c r="H115" s="9" t="n">
        <v>89.8</v>
      </c>
      <c r="I115" s="9" t="n">
        <v>89.5</v>
      </c>
      <c r="J115" s="9" t="n">
        <v>88.5</v>
      </c>
      <c r="K115" s="9" t="n">
        <v>89.2</v>
      </c>
      <c r="L115" s="9" t="n">
        <v>87</v>
      </c>
      <c r="M115" s="9" t="n">
        <f aca="false">ROUND((SUM(F115:L115)-MAX(F115:L115)-MIN(F115:L115))/5,2)</f>
        <v>88.7</v>
      </c>
      <c r="N115" s="9" t="n">
        <v>1</v>
      </c>
      <c r="O115" s="9" t="n">
        <f aca="false">M115*N115</f>
        <v>88.7</v>
      </c>
      <c r="P115" s="9" t="s">
        <v>358</v>
      </c>
    </row>
    <row r="116" customFormat="false" ht="21.75" hidden="false" customHeight="true" outlineLevel="0" collapsed="false">
      <c r="A116" s="9"/>
      <c r="B116" s="7" t="s">
        <v>370</v>
      </c>
      <c r="C116" s="9" t="s">
        <v>599</v>
      </c>
      <c r="D116" s="10" t="s">
        <v>600</v>
      </c>
      <c r="E116" s="10" t="s">
        <v>20</v>
      </c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</row>
    <row r="117" customFormat="false" ht="21.75" hidden="false" customHeight="true" outlineLevel="0" collapsed="false">
      <c r="A117" s="9"/>
      <c r="B117" s="7" t="s">
        <v>370</v>
      </c>
      <c r="C117" s="9" t="s">
        <v>601</v>
      </c>
      <c r="D117" s="10" t="s">
        <v>602</v>
      </c>
      <c r="E117" s="10" t="s">
        <v>20</v>
      </c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</row>
    <row r="118" customFormat="false" ht="21.75" hidden="false" customHeight="true" outlineLevel="0" collapsed="false">
      <c r="A118" s="9"/>
      <c r="B118" s="7" t="s">
        <v>370</v>
      </c>
      <c r="C118" s="9" t="s">
        <v>603</v>
      </c>
      <c r="D118" s="10" t="s">
        <v>604</v>
      </c>
      <c r="E118" s="10" t="s">
        <v>20</v>
      </c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</row>
    <row r="119" customFormat="false" ht="21.75" hidden="false" customHeight="true" outlineLevel="0" collapsed="false">
      <c r="A119" s="9"/>
      <c r="B119" s="7" t="s">
        <v>370</v>
      </c>
      <c r="C119" s="9" t="s">
        <v>605</v>
      </c>
      <c r="D119" s="10" t="s">
        <v>300</v>
      </c>
      <c r="E119" s="10" t="s">
        <v>20</v>
      </c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</row>
    <row r="120" customFormat="false" ht="21.75" hidden="false" customHeight="true" outlineLevel="0" collapsed="false">
      <c r="A120" s="9"/>
      <c r="B120" s="7" t="s">
        <v>370</v>
      </c>
      <c r="C120" s="9" t="s">
        <v>606</v>
      </c>
      <c r="D120" s="10" t="s">
        <v>607</v>
      </c>
      <c r="E120" s="10" t="s">
        <v>20</v>
      </c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</row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2" right="0.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工作人员签名：&amp;C&amp;"宋体,Regular"监察签名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true" outlineLevel="0" max="3" min="3" style="1" width="14.14"/>
    <col collapsed="false" customWidth="true" hidden="false" outlineLevel="0" max="4" min="4" style="1" width="8.56"/>
    <col collapsed="false" customWidth="true" hidden="false" outlineLevel="0" max="5" min="5" style="1" width="3.7"/>
    <col collapsed="false" customWidth="true" hidden="false" outlineLevel="0" max="12" min="6" style="1" width="8.28"/>
    <col collapsed="false" customWidth="true" hidden="false" outlineLevel="0" max="13" min="13" style="1" width="9.99"/>
    <col collapsed="false" customWidth="true" hidden="false" outlineLevel="0" max="15" min="14" style="1" width="6.28"/>
    <col collapsed="false" customWidth="true" hidden="false" outlineLevel="0" max="16" min="16" style="3" width="9.5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P2" s="5"/>
    </row>
    <row r="3" s="8" customFormat="true" ht="55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21.75" hidden="false" customHeight="true" outlineLevel="0" collapsed="false">
      <c r="A4" s="9" t="s">
        <v>72</v>
      </c>
      <c r="B4" s="7" t="s">
        <v>608</v>
      </c>
      <c r="C4" s="9" t="s">
        <v>609</v>
      </c>
      <c r="D4" s="10" t="s">
        <v>610</v>
      </c>
      <c r="E4" s="10" t="s">
        <v>20</v>
      </c>
      <c r="F4" s="9" t="n">
        <v>82</v>
      </c>
      <c r="G4" s="9" t="n">
        <v>81</v>
      </c>
      <c r="H4" s="9" t="n">
        <v>80.3</v>
      </c>
      <c r="I4" s="9" t="n">
        <v>80.5</v>
      </c>
      <c r="J4" s="9" t="n">
        <v>80.2</v>
      </c>
      <c r="K4" s="9" t="n">
        <v>80.3</v>
      </c>
      <c r="L4" s="9" t="n">
        <v>80</v>
      </c>
      <c r="M4" s="9" t="n">
        <f aca="false">ROUND((SUM(F4:L4)-MAX(F4:L4)-MIN(F4:L4))/5,2)</f>
        <v>80.46</v>
      </c>
      <c r="N4" s="9" t="n">
        <v>1</v>
      </c>
      <c r="O4" s="9" t="n">
        <f aca="false">M4*N4</f>
        <v>80.46</v>
      </c>
      <c r="P4" s="9" t="s">
        <v>21</v>
      </c>
    </row>
    <row r="5" customFormat="false" ht="21.75" hidden="false" customHeight="true" outlineLevel="0" collapsed="false">
      <c r="A5" s="9" t="s">
        <v>75</v>
      </c>
      <c r="B5" s="7" t="s">
        <v>608</v>
      </c>
      <c r="C5" s="9" t="s">
        <v>611</v>
      </c>
      <c r="D5" s="10" t="s">
        <v>612</v>
      </c>
      <c r="E5" s="10" t="s">
        <v>20</v>
      </c>
      <c r="F5" s="9" t="n">
        <v>81</v>
      </c>
      <c r="G5" s="9" t="n">
        <v>85.5</v>
      </c>
      <c r="H5" s="9" t="n">
        <v>82</v>
      </c>
      <c r="I5" s="12" t="n">
        <v>83</v>
      </c>
      <c r="J5" s="9" t="n">
        <v>81.7</v>
      </c>
      <c r="K5" s="9" t="n">
        <v>82</v>
      </c>
      <c r="L5" s="9" t="n">
        <v>80.3</v>
      </c>
      <c r="M5" s="9" t="n">
        <f aca="false">ROUND((SUM(F5:L5)-MAX(F5:L5)-MIN(F5:L5))/5,2)</f>
        <v>81.94</v>
      </c>
      <c r="N5" s="9" t="n">
        <v>1</v>
      </c>
      <c r="O5" s="9" t="n">
        <f aca="false">M5*N5</f>
        <v>81.94</v>
      </c>
      <c r="P5" s="9" t="s">
        <v>24</v>
      </c>
    </row>
    <row r="6" customFormat="false" ht="21.75" hidden="false" customHeight="true" outlineLevel="0" collapsed="false">
      <c r="A6" s="9" t="s">
        <v>78</v>
      </c>
      <c r="B6" s="7" t="s">
        <v>608</v>
      </c>
      <c r="C6" s="9" t="s">
        <v>613</v>
      </c>
      <c r="D6" s="10" t="s">
        <v>614</v>
      </c>
      <c r="E6" s="10" t="s">
        <v>20</v>
      </c>
      <c r="F6" s="9" t="n">
        <v>85.2</v>
      </c>
      <c r="G6" s="9" t="n">
        <v>83.2</v>
      </c>
      <c r="H6" s="9" t="n">
        <v>82.8</v>
      </c>
      <c r="I6" s="9" t="n">
        <v>83.2</v>
      </c>
      <c r="J6" s="9" t="n">
        <v>83</v>
      </c>
      <c r="K6" s="9" t="n">
        <v>85.3</v>
      </c>
      <c r="L6" s="9" t="n">
        <v>83.3</v>
      </c>
      <c r="M6" s="9" t="n">
        <f aca="false">ROUND((SUM(F6:L6)-MAX(F6:L6)-MIN(F6:L6))/5,2)</f>
        <v>83.58</v>
      </c>
      <c r="N6" s="9" t="n">
        <v>1</v>
      </c>
      <c r="O6" s="9" t="n">
        <f aca="false">M6*N6</f>
        <v>83.58</v>
      </c>
      <c r="P6" s="9" t="s">
        <v>27</v>
      </c>
    </row>
    <row r="7" customFormat="false" ht="21.75" hidden="false" customHeight="true" outlineLevel="0" collapsed="false">
      <c r="A7" s="9" t="s">
        <v>36</v>
      </c>
      <c r="B7" s="7" t="s">
        <v>608</v>
      </c>
      <c r="C7" s="9" t="s">
        <v>615</v>
      </c>
      <c r="D7" s="10" t="s">
        <v>228</v>
      </c>
      <c r="E7" s="10" t="s">
        <v>20</v>
      </c>
      <c r="F7" s="9" t="n">
        <v>87</v>
      </c>
      <c r="G7" s="9" t="n">
        <v>83.3</v>
      </c>
      <c r="H7" s="9" t="n">
        <v>87.1</v>
      </c>
      <c r="I7" s="9" t="n">
        <v>81.6</v>
      </c>
      <c r="J7" s="9" t="n">
        <v>83.8</v>
      </c>
      <c r="K7" s="9" t="n">
        <v>85</v>
      </c>
      <c r="L7" s="9" t="n">
        <v>83.8</v>
      </c>
      <c r="M7" s="9" t="n">
        <f aca="false">ROUND((SUM(F7:L7)-MAX(F7:L7)-MIN(F7:L7))/5,2)</f>
        <v>84.58</v>
      </c>
      <c r="N7" s="9" t="n">
        <v>1</v>
      </c>
      <c r="O7" s="9" t="n">
        <f aca="false">M7*N7</f>
        <v>84.58</v>
      </c>
      <c r="P7" s="9" t="s">
        <v>30</v>
      </c>
    </row>
    <row r="8" customFormat="false" ht="21.75" hidden="false" customHeight="true" outlineLevel="0" collapsed="false">
      <c r="A8" s="9" t="s">
        <v>39</v>
      </c>
      <c r="B8" s="7" t="s">
        <v>608</v>
      </c>
      <c r="C8" s="9" t="s">
        <v>616</v>
      </c>
      <c r="D8" s="10" t="s">
        <v>617</v>
      </c>
      <c r="E8" s="10" t="s">
        <v>20</v>
      </c>
      <c r="F8" s="9" t="n">
        <v>79.2</v>
      </c>
      <c r="G8" s="9" t="n">
        <v>79.2</v>
      </c>
      <c r="H8" s="9" t="n">
        <v>82</v>
      </c>
      <c r="I8" s="9" t="n">
        <v>82.5</v>
      </c>
      <c r="J8" s="9" t="n">
        <v>78</v>
      </c>
      <c r="K8" s="9" t="n">
        <v>80.8</v>
      </c>
      <c r="L8" s="9" t="n">
        <v>82</v>
      </c>
      <c r="M8" s="9" t="n">
        <f aca="false">ROUND((SUM(F8:L8)-MAX(F8:L8)-MIN(F8:L8))/5,2)</f>
        <v>80.64</v>
      </c>
      <c r="N8" s="9" t="n">
        <v>1</v>
      </c>
      <c r="O8" s="9" t="n">
        <f aca="false">M8*N8</f>
        <v>80.64</v>
      </c>
      <c r="P8" s="9" t="s">
        <v>33</v>
      </c>
    </row>
    <row r="9" customFormat="false" ht="21.75" hidden="false" customHeight="true" outlineLevel="0" collapsed="false">
      <c r="A9" s="9" t="s">
        <v>30</v>
      </c>
      <c r="B9" s="7" t="s">
        <v>608</v>
      </c>
      <c r="C9" s="9" t="s">
        <v>618</v>
      </c>
      <c r="D9" s="10" t="s">
        <v>619</v>
      </c>
      <c r="E9" s="10" t="s">
        <v>20</v>
      </c>
      <c r="F9" s="9" t="n">
        <v>84.6</v>
      </c>
      <c r="G9" s="9" t="n">
        <v>80.8</v>
      </c>
      <c r="H9" s="9" t="n">
        <v>88.5</v>
      </c>
      <c r="I9" s="9" t="n">
        <v>87.3</v>
      </c>
      <c r="J9" s="9" t="n">
        <v>84.3</v>
      </c>
      <c r="K9" s="9" t="n">
        <v>83.5</v>
      </c>
      <c r="L9" s="9" t="n">
        <v>83</v>
      </c>
      <c r="M9" s="9" t="n">
        <f aca="false">ROUND((SUM(F9:L9)-MAX(F9:L9)-MIN(F9:L9))/5,2)</f>
        <v>84.54</v>
      </c>
      <c r="N9" s="9" t="n">
        <v>1</v>
      </c>
      <c r="O9" s="9" t="n">
        <f aca="false">M9*N9</f>
        <v>84.54</v>
      </c>
      <c r="P9" s="9" t="s">
        <v>36</v>
      </c>
    </row>
    <row r="10" customFormat="false" ht="21.75" hidden="false" customHeight="true" outlineLevel="0" collapsed="false">
      <c r="A10" s="9" t="s">
        <v>63</v>
      </c>
      <c r="B10" s="7" t="s">
        <v>608</v>
      </c>
      <c r="C10" s="9" t="s">
        <v>620</v>
      </c>
      <c r="D10" s="10" t="s">
        <v>621</v>
      </c>
      <c r="E10" s="10" t="s">
        <v>20</v>
      </c>
      <c r="F10" s="9" t="n">
        <v>79</v>
      </c>
      <c r="G10" s="9" t="n">
        <v>79.3</v>
      </c>
      <c r="H10" s="9" t="n">
        <v>82.5</v>
      </c>
      <c r="I10" s="9" t="n">
        <v>83.3</v>
      </c>
      <c r="J10" s="9" t="n">
        <v>76.5</v>
      </c>
      <c r="K10" s="9" t="n">
        <v>82.7</v>
      </c>
      <c r="L10" s="9" t="n">
        <v>82.1</v>
      </c>
      <c r="M10" s="9" t="n">
        <f aca="false">ROUND((SUM(F10:L10)-MAX(F10:L10)-MIN(F10:L10))/5,2)</f>
        <v>81.12</v>
      </c>
      <c r="N10" s="9" t="n">
        <v>1</v>
      </c>
      <c r="O10" s="9" t="n">
        <f aca="false">M10*N10</f>
        <v>81.12</v>
      </c>
      <c r="P10" s="9" t="s">
        <v>39</v>
      </c>
    </row>
    <row r="11" customFormat="false" ht="21.75" hidden="false" customHeight="true" outlineLevel="0" collapsed="false">
      <c r="A11" s="9" t="s">
        <v>24</v>
      </c>
      <c r="B11" s="7" t="s">
        <v>608</v>
      </c>
      <c r="C11" s="9" t="s">
        <v>622</v>
      </c>
      <c r="D11" s="10" t="s">
        <v>623</v>
      </c>
      <c r="E11" s="10" t="s">
        <v>20</v>
      </c>
      <c r="F11" s="9" t="n">
        <v>83.5</v>
      </c>
      <c r="G11" s="9" t="n">
        <v>84.8</v>
      </c>
      <c r="H11" s="9" t="n">
        <v>82.5</v>
      </c>
      <c r="I11" s="9" t="n">
        <v>82.5</v>
      </c>
      <c r="J11" s="9" t="n">
        <v>84</v>
      </c>
      <c r="K11" s="9" t="n">
        <v>83.5</v>
      </c>
      <c r="L11" s="9" t="n">
        <v>83.5</v>
      </c>
      <c r="M11" s="9" t="n">
        <f aca="false">ROUND((SUM(F11:L11)-MAX(F11:L11)-MIN(F11:L11))/5,2)</f>
        <v>83.4</v>
      </c>
      <c r="N11" s="9" t="n">
        <v>1</v>
      </c>
      <c r="O11" s="9" t="n">
        <f aca="false">M11*N11</f>
        <v>83.4</v>
      </c>
      <c r="P11" s="9" t="s">
        <v>42</v>
      </c>
    </row>
    <row r="12" customFormat="false" ht="21.75" hidden="false" customHeight="true" outlineLevel="0" collapsed="false">
      <c r="A12" s="9" t="s">
        <v>45</v>
      </c>
      <c r="B12" s="7" t="s">
        <v>608</v>
      </c>
      <c r="C12" s="9" t="s">
        <v>624</v>
      </c>
      <c r="D12" s="10" t="s">
        <v>625</v>
      </c>
      <c r="E12" s="10" t="s">
        <v>20</v>
      </c>
      <c r="F12" s="9" t="n">
        <v>79.5</v>
      </c>
      <c r="G12" s="9" t="n">
        <v>82.6</v>
      </c>
      <c r="H12" s="9" t="n">
        <v>86.3</v>
      </c>
      <c r="I12" s="9" t="n">
        <v>84.6</v>
      </c>
      <c r="J12" s="9" t="n">
        <v>82.5</v>
      </c>
      <c r="K12" s="9" t="n">
        <v>84</v>
      </c>
      <c r="L12" s="9" t="n">
        <v>83</v>
      </c>
      <c r="M12" s="9" t="n">
        <f aca="false">ROUND((SUM(F12:L12)-MAX(F12:L12)-MIN(F12:L12))/5,2)</f>
        <v>83.34</v>
      </c>
      <c r="N12" s="9" t="n">
        <v>1</v>
      </c>
      <c r="O12" s="9" t="n">
        <f aca="false">M12*N12</f>
        <v>83.34</v>
      </c>
      <c r="P12" s="9" t="s">
        <v>45</v>
      </c>
    </row>
    <row r="13" customFormat="false" ht="21.75" hidden="false" customHeight="true" outlineLevel="0" collapsed="false">
      <c r="A13" s="9" t="s">
        <v>66</v>
      </c>
      <c r="B13" s="7" t="s">
        <v>608</v>
      </c>
      <c r="C13" s="9" t="s">
        <v>626</v>
      </c>
      <c r="D13" s="10" t="s">
        <v>627</v>
      </c>
      <c r="E13" s="10" t="s">
        <v>20</v>
      </c>
      <c r="F13" s="9" t="n">
        <v>76</v>
      </c>
      <c r="G13" s="9" t="n">
        <v>76.1</v>
      </c>
      <c r="H13" s="12" t="n">
        <v>76</v>
      </c>
      <c r="I13" s="9" t="n">
        <v>78</v>
      </c>
      <c r="J13" s="9" t="n">
        <v>77</v>
      </c>
      <c r="K13" s="9" t="n">
        <v>79.5</v>
      </c>
      <c r="L13" s="9" t="n">
        <v>77</v>
      </c>
      <c r="M13" s="9" t="n">
        <f aca="false">ROUND((SUM(F13:L13)-MAX(F13:L13)-MIN(F13:L13))/5,2)</f>
        <v>76.82</v>
      </c>
      <c r="N13" s="9" t="n">
        <v>1</v>
      </c>
      <c r="O13" s="9" t="n">
        <f aca="false">M13*N13</f>
        <v>76.82</v>
      </c>
      <c r="P13" s="9" t="s">
        <v>48</v>
      </c>
    </row>
    <row r="14" customFormat="false" ht="21.75" hidden="false" customHeight="true" outlineLevel="0" collapsed="false">
      <c r="A14" s="9" t="s">
        <v>42</v>
      </c>
      <c r="B14" s="7" t="s">
        <v>608</v>
      </c>
      <c r="C14" s="9" t="s">
        <v>628</v>
      </c>
      <c r="D14" s="10" t="s">
        <v>629</v>
      </c>
      <c r="E14" s="10" t="s">
        <v>20</v>
      </c>
      <c r="F14" s="9" t="n">
        <v>80</v>
      </c>
      <c r="G14" s="9" t="n">
        <v>86.8</v>
      </c>
      <c r="H14" s="9" t="n">
        <v>83.4</v>
      </c>
      <c r="I14" s="9" t="n">
        <v>84.8</v>
      </c>
      <c r="J14" s="9" t="n">
        <v>80.5</v>
      </c>
      <c r="K14" s="9" t="n">
        <v>84.3</v>
      </c>
      <c r="L14" s="9" t="n">
        <v>87</v>
      </c>
      <c r="M14" s="9" t="n">
        <f aca="false">ROUND((SUM(F14:L14)-MAX(F14:L14)-MIN(F14:L14))/5,2)</f>
        <v>83.96</v>
      </c>
      <c r="N14" s="9" t="n">
        <v>1</v>
      </c>
      <c r="O14" s="9" t="n">
        <f aca="false">M14*N14</f>
        <v>83.96</v>
      </c>
      <c r="P14" s="9" t="s">
        <v>51</v>
      </c>
    </row>
    <row r="15" customFormat="false" ht="21.75" hidden="false" customHeight="true" outlineLevel="0" collapsed="false">
      <c r="A15" s="9" t="s">
        <v>81</v>
      </c>
      <c r="B15" s="7" t="s">
        <v>608</v>
      </c>
      <c r="C15" s="9" t="s">
        <v>630</v>
      </c>
      <c r="D15" s="10" t="s">
        <v>631</v>
      </c>
      <c r="E15" s="10" t="s">
        <v>20</v>
      </c>
      <c r="F15" s="9" t="n">
        <v>85.1</v>
      </c>
      <c r="G15" s="9" t="n">
        <v>89</v>
      </c>
      <c r="H15" s="9" t="n">
        <v>83.8</v>
      </c>
      <c r="I15" s="9" t="n">
        <v>83.1</v>
      </c>
      <c r="J15" s="9" t="n">
        <v>83.5</v>
      </c>
      <c r="K15" s="9" t="n">
        <v>83.5</v>
      </c>
      <c r="L15" s="9" t="n">
        <v>83.9</v>
      </c>
      <c r="M15" s="9" t="n">
        <f aca="false">ROUND((SUM(F15:L15)-MAX(F15:L15)-MIN(F15:L15))/5,2)</f>
        <v>83.96</v>
      </c>
      <c r="N15" s="9" t="n">
        <v>1</v>
      </c>
      <c r="O15" s="9" t="n">
        <f aca="false">M15*N15</f>
        <v>83.96</v>
      </c>
      <c r="P15" s="9" t="s">
        <v>54</v>
      </c>
    </row>
    <row r="16" customFormat="false" ht="21.75" hidden="false" customHeight="true" outlineLevel="0" collapsed="false">
      <c r="A16" s="9" t="s">
        <v>60</v>
      </c>
      <c r="B16" s="7" t="s">
        <v>608</v>
      </c>
      <c r="C16" s="9" t="s">
        <v>632</v>
      </c>
      <c r="D16" s="10" t="s">
        <v>633</v>
      </c>
      <c r="E16" s="10" t="s">
        <v>20</v>
      </c>
      <c r="F16" s="9" t="n">
        <v>82.8</v>
      </c>
      <c r="G16" s="9" t="n">
        <v>81.9</v>
      </c>
      <c r="H16" s="9" t="n">
        <v>82.4</v>
      </c>
      <c r="I16" s="9" t="n">
        <v>86.8</v>
      </c>
      <c r="J16" s="9" t="n">
        <v>83.7</v>
      </c>
      <c r="K16" s="9" t="n">
        <v>82.5</v>
      </c>
      <c r="L16" s="9" t="n">
        <v>82.1</v>
      </c>
      <c r="M16" s="9" t="n">
        <f aca="false">ROUND((SUM(F16:L16)-MAX(F16:L16)-MIN(F16:L16))/5,2)</f>
        <v>82.7</v>
      </c>
      <c r="N16" s="9" t="n">
        <v>1</v>
      </c>
      <c r="O16" s="9" t="n">
        <f aca="false">M16*N16</f>
        <v>82.7</v>
      </c>
      <c r="P16" s="9" t="s">
        <v>57</v>
      </c>
    </row>
    <row r="17" customFormat="false" ht="21.75" hidden="false" customHeight="true" outlineLevel="0" collapsed="false">
      <c r="A17" s="9" t="s">
        <v>33</v>
      </c>
      <c r="B17" s="7" t="s">
        <v>608</v>
      </c>
      <c r="C17" s="9" t="s">
        <v>634</v>
      </c>
      <c r="D17" s="10" t="s">
        <v>635</v>
      </c>
      <c r="E17" s="10" t="s">
        <v>20</v>
      </c>
      <c r="F17" s="9" t="n">
        <v>83.8</v>
      </c>
      <c r="G17" s="9" t="n">
        <v>84</v>
      </c>
      <c r="H17" s="9" t="n">
        <v>82.3</v>
      </c>
      <c r="I17" s="9" t="n">
        <v>81.8</v>
      </c>
      <c r="J17" s="9" t="n">
        <v>83.5</v>
      </c>
      <c r="K17" s="9" t="n">
        <v>82.3</v>
      </c>
      <c r="L17" s="9" t="n">
        <v>81</v>
      </c>
      <c r="M17" s="9" t="n">
        <f aca="false">ROUND((SUM(F17:L17)-MAX(F17:L17)-MIN(F17:L17))/5,2)</f>
        <v>82.74</v>
      </c>
      <c r="N17" s="9" t="n">
        <v>1</v>
      </c>
      <c r="O17" s="9" t="n">
        <f aca="false">M17*N17</f>
        <v>82.74</v>
      </c>
      <c r="P17" s="9" t="s">
        <v>60</v>
      </c>
    </row>
    <row r="18" customFormat="false" ht="21.75" hidden="false" customHeight="true" outlineLevel="0" collapsed="false">
      <c r="A18" s="9" t="s">
        <v>69</v>
      </c>
      <c r="B18" s="7" t="s">
        <v>608</v>
      </c>
      <c r="C18" s="9" t="s">
        <v>636</v>
      </c>
      <c r="D18" s="10" t="s">
        <v>637</v>
      </c>
      <c r="E18" s="10" t="s">
        <v>20</v>
      </c>
      <c r="F18" s="9" t="n">
        <v>84.1</v>
      </c>
      <c r="G18" s="9" t="n">
        <v>83</v>
      </c>
      <c r="H18" s="9" t="n">
        <v>84</v>
      </c>
      <c r="I18" s="9" t="n">
        <v>83.2</v>
      </c>
      <c r="J18" s="9" t="n">
        <v>81.7</v>
      </c>
      <c r="K18" s="9" t="n">
        <v>81.3</v>
      </c>
      <c r="L18" s="9" t="n">
        <v>83.7</v>
      </c>
      <c r="M18" s="9" t="n">
        <f aca="false">ROUND((SUM(F18:L18)-MAX(F18:L18)-MIN(F18:L18))/5,2)</f>
        <v>83.12</v>
      </c>
      <c r="N18" s="9" t="n">
        <v>1</v>
      </c>
      <c r="O18" s="9" t="n">
        <f aca="false">M18*N18</f>
        <v>83.12</v>
      </c>
      <c r="P18" s="9" t="s">
        <v>63</v>
      </c>
    </row>
    <row r="19" customFormat="false" ht="21.75" hidden="false" customHeight="true" outlineLevel="0" collapsed="false">
      <c r="A19" s="9" t="s">
        <v>21</v>
      </c>
      <c r="B19" s="7" t="s">
        <v>608</v>
      </c>
      <c r="C19" s="9" t="s">
        <v>638</v>
      </c>
      <c r="D19" s="10" t="s">
        <v>639</v>
      </c>
      <c r="E19" s="10" t="s">
        <v>20</v>
      </c>
      <c r="F19" s="9" t="n">
        <v>82</v>
      </c>
      <c r="G19" s="9" t="n">
        <v>81</v>
      </c>
      <c r="H19" s="9" t="n">
        <v>84.5</v>
      </c>
      <c r="I19" s="9" t="n">
        <v>83.5</v>
      </c>
      <c r="J19" s="9" t="n">
        <v>83.4</v>
      </c>
      <c r="K19" s="9" t="n">
        <v>84</v>
      </c>
      <c r="L19" s="9" t="n">
        <v>84</v>
      </c>
      <c r="M19" s="9" t="n">
        <f aca="false">ROUND((SUM(F19:L19)-MAX(F19:L19)-MIN(F19:L19))/5,2)</f>
        <v>83.38</v>
      </c>
      <c r="N19" s="9" t="n">
        <v>1</v>
      </c>
      <c r="O19" s="9" t="n">
        <f aca="false">M19*N19</f>
        <v>83.38</v>
      </c>
      <c r="P19" s="9" t="s">
        <v>66</v>
      </c>
    </row>
    <row r="20" customFormat="false" ht="21.75" hidden="false" customHeight="true" outlineLevel="0" collapsed="false">
      <c r="A20" s="9" t="s">
        <v>57</v>
      </c>
      <c r="B20" s="7" t="s">
        <v>608</v>
      </c>
      <c r="C20" s="9" t="s">
        <v>640</v>
      </c>
      <c r="D20" s="10" t="s">
        <v>641</v>
      </c>
      <c r="E20" s="10" t="s">
        <v>20</v>
      </c>
      <c r="F20" s="9" t="n">
        <v>73</v>
      </c>
      <c r="G20" s="9" t="n">
        <v>75</v>
      </c>
      <c r="H20" s="9" t="n">
        <v>75</v>
      </c>
      <c r="I20" s="9" t="n">
        <v>76</v>
      </c>
      <c r="J20" s="9" t="n">
        <v>75</v>
      </c>
      <c r="K20" s="9" t="n">
        <v>70</v>
      </c>
      <c r="L20" s="9" t="n">
        <v>76</v>
      </c>
      <c r="M20" s="9" t="n">
        <f aca="false">ROUND((SUM(F20:L20)-MAX(F20:L20)-MIN(F20:L20))/5,2)</f>
        <v>74.8</v>
      </c>
      <c r="N20" s="9" t="n">
        <v>1</v>
      </c>
      <c r="O20" s="9" t="n">
        <f aca="false">M20*N20</f>
        <v>74.8</v>
      </c>
      <c r="P20" s="9" t="s">
        <v>403</v>
      </c>
    </row>
    <row r="21" customFormat="false" ht="21.75" hidden="false" customHeight="true" outlineLevel="0" collapsed="false">
      <c r="A21" s="9" t="s">
        <v>54</v>
      </c>
      <c r="B21" s="7" t="s">
        <v>608</v>
      </c>
      <c r="C21" s="9" t="s">
        <v>642</v>
      </c>
      <c r="D21" s="10" t="s">
        <v>643</v>
      </c>
      <c r="E21" s="10" t="s">
        <v>20</v>
      </c>
      <c r="F21" s="9" t="n">
        <v>82</v>
      </c>
      <c r="G21" s="9" t="n">
        <v>81</v>
      </c>
      <c r="H21" s="9" t="n">
        <v>81.8</v>
      </c>
      <c r="I21" s="9" t="n">
        <v>84</v>
      </c>
      <c r="J21" s="9" t="n">
        <v>82.4</v>
      </c>
      <c r="K21" s="9" t="n">
        <v>81</v>
      </c>
      <c r="L21" s="9" t="n">
        <v>81.3</v>
      </c>
      <c r="M21" s="9" t="n">
        <f aca="false">ROUND((SUM(F21:L21)-MAX(F21:L21)-MIN(F21:L21))/5,2)</f>
        <v>81.7</v>
      </c>
      <c r="N21" s="9" t="n">
        <v>1</v>
      </c>
      <c r="O21" s="9" t="n">
        <f aca="false">M21*N21</f>
        <v>81.7</v>
      </c>
      <c r="P21" s="9" t="s">
        <v>69</v>
      </c>
    </row>
    <row r="22" customFormat="false" ht="21.75" hidden="false" customHeight="true" outlineLevel="0" collapsed="false">
      <c r="A22" s="9" t="s">
        <v>27</v>
      </c>
      <c r="B22" s="7" t="s">
        <v>608</v>
      </c>
      <c r="C22" s="9" t="s">
        <v>644</v>
      </c>
      <c r="D22" s="10" t="s">
        <v>645</v>
      </c>
      <c r="E22" s="10" t="s">
        <v>20</v>
      </c>
      <c r="F22" s="9" t="n">
        <v>85.5</v>
      </c>
      <c r="G22" s="9" t="n">
        <v>84.1</v>
      </c>
      <c r="H22" s="9" t="n">
        <v>83.5</v>
      </c>
      <c r="I22" s="9" t="n">
        <v>85.2</v>
      </c>
      <c r="J22" s="9" t="n">
        <v>82</v>
      </c>
      <c r="K22" s="9" t="n">
        <v>84</v>
      </c>
      <c r="L22" s="9" t="n">
        <v>84.7</v>
      </c>
      <c r="M22" s="9" t="n">
        <f aca="false">ROUND((SUM(F22:L22)-MAX(F22:L22)-MIN(F22:L22))/5,2)</f>
        <v>84.3</v>
      </c>
      <c r="N22" s="9" t="n">
        <v>1</v>
      </c>
      <c r="O22" s="9" t="n">
        <f aca="false">M22*N22</f>
        <v>84.3</v>
      </c>
      <c r="P22" s="9" t="s">
        <v>72</v>
      </c>
    </row>
    <row r="23" customFormat="false" ht="21.75" hidden="false" customHeight="true" outlineLevel="0" collapsed="false">
      <c r="A23" s="9" t="s">
        <v>51</v>
      </c>
      <c r="B23" s="7" t="s">
        <v>608</v>
      </c>
      <c r="C23" s="9" t="s">
        <v>646</v>
      </c>
      <c r="D23" s="10" t="s">
        <v>647</v>
      </c>
      <c r="E23" s="10" t="s">
        <v>20</v>
      </c>
      <c r="F23" s="9" t="n">
        <v>78</v>
      </c>
      <c r="G23" s="9" t="n">
        <v>81</v>
      </c>
      <c r="H23" s="9" t="n">
        <v>76.2</v>
      </c>
      <c r="I23" s="9" t="n">
        <v>79.8</v>
      </c>
      <c r="J23" s="9" t="n">
        <v>79</v>
      </c>
      <c r="K23" s="9" t="n">
        <v>80.9</v>
      </c>
      <c r="L23" s="9" t="n">
        <v>77.5</v>
      </c>
      <c r="M23" s="9" t="n">
        <f aca="false">ROUND((SUM(F23:L23)-MAX(F23:L23)-MIN(F23:L23))/5,2)</f>
        <v>79.04</v>
      </c>
      <c r="N23" s="9" t="n">
        <v>1</v>
      </c>
      <c r="O23" s="9" t="n">
        <f aca="false">M23*N23</f>
        <v>79.04</v>
      </c>
      <c r="P23" s="9" t="s">
        <v>75</v>
      </c>
    </row>
    <row r="24" customFormat="false" ht="21.75" hidden="false" customHeight="true" outlineLevel="0" collapsed="false">
      <c r="A24" s="9" t="s">
        <v>403</v>
      </c>
      <c r="B24" s="7" t="s">
        <v>608</v>
      </c>
      <c r="C24" s="9" t="s">
        <v>648</v>
      </c>
      <c r="D24" s="10" t="s">
        <v>107</v>
      </c>
      <c r="E24" s="10" t="s">
        <v>20</v>
      </c>
      <c r="F24" s="9" t="n">
        <v>80.5</v>
      </c>
      <c r="G24" s="9" t="n">
        <v>82.5</v>
      </c>
      <c r="H24" s="9" t="n">
        <v>81.6</v>
      </c>
      <c r="I24" s="9" t="n">
        <v>80</v>
      </c>
      <c r="J24" s="9" t="n">
        <v>82</v>
      </c>
      <c r="K24" s="9" t="n">
        <v>82.2</v>
      </c>
      <c r="L24" s="9" t="n">
        <v>83.1</v>
      </c>
      <c r="M24" s="9" t="n">
        <f aca="false">ROUND((SUM(F24:L24)-MAX(F24:L24)-MIN(F24:L24))/5,2)</f>
        <v>81.76</v>
      </c>
      <c r="N24" s="9" t="n">
        <v>1</v>
      </c>
      <c r="O24" s="9" t="n">
        <f aca="false">M24*N24</f>
        <v>81.76</v>
      </c>
      <c r="P24" s="9" t="s">
        <v>78</v>
      </c>
    </row>
    <row r="25" customFormat="false" ht="21.75" hidden="false" customHeight="true" outlineLevel="0" collapsed="false">
      <c r="A25" s="9" t="s">
        <v>48</v>
      </c>
      <c r="B25" s="7" t="s">
        <v>608</v>
      </c>
      <c r="C25" s="9" t="s">
        <v>649</v>
      </c>
      <c r="D25" s="10" t="s">
        <v>650</v>
      </c>
      <c r="E25" s="10" t="s">
        <v>20</v>
      </c>
      <c r="F25" s="9" t="n">
        <v>84</v>
      </c>
      <c r="G25" s="9" t="n">
        <v>83.7</v>
      </c>
      <c r="H25" s="9" t="n">
        <v>81.5</v>
      </c>
      <c r="I25" s="9" t="n">
        <v>83.5</v>
      </c>
      <c r="J25" s="9" t="n">
        <v>89</v>
      </c>
      <c r="K25" s="9" t="n">
        <v>81.5</v>
      </c>
      <c r="L25" s="9" t="n">
        <v>85.9</v>
      </c>
      <c r="M25" s="9" t="n">
        <f aca="false">ROUND((SUM(F25:L25)-MAX(F25:L25)-MIN(F25:L25))/5,2)</f>
        <v>83.72</v>
      </c>
      <c r="N25" s="9" t="n">
        <v>1</v>
      </c>
      <c r="O25" s="9" t="n">
        <f aca="false">M25*N25</f>
        <v>83.72</v>
      </c>
      <c r="P25" s="9" t="s">
        <v>81</v>
      </c>
    </row>
    <row r="26" customFormat="false" ht="21.75" hidden="false" customHeight="true" outlineLevel="0" collapsed="false">
      <c r="A26" s="9" t="s">
        <v>138</v>
      </c>
      <c r="B26" s="7" t="s">
        <v>608</v>
      </c>
      <c r="C26" s="9" t="s">
        <v>651</v>
      </c>
      <c r="D26" s="10" t="s">
        <v>652</v>
      </c>
      <c r="E26" s="10" t="s">
        <v>20</v>
      </c>
      <c r="F26" s="9" t="n">
        <v>81.3</v>
      </c>
      <c r="G26" s="9" t="n">
        <v>81.6</v>
      </c>
      <c r="H26" s="9" t="n">
        <v>79.3</v>
      </c>
      <c r="I26" s="9" t="n">
        <v>82</v>
      </c>
      <c r="J26" s="9" t="n">
        <v>79</v>
      </c>
      <c r="K26" s="9" t="n">
        <v>82.1</v>
      </c>
      <c r="L26" s="9" t="n">
        <v>80.1</v>
      </c>
      <c r="M26" s="9" t="n">
        <f aca="false">ROUND((SUM(F26:L26)-MAX(F26:L26)-MIN(F26:L26))/5,2)</f>
        <v>80.86</v>
      </c>
      <c r="N26" s="9" t="n">
        <v>0.99</v>
      </c>
      <c r="O26" s="9" t="n">
        <f aca="false">M26*N26</f>
        <v>80.0514</v>
      </c>
      <c r="P26" s="9" t="s">
        <v>90</v>
      </c>
    </row>
    <row r="27" customFormat="false" ht="21.75" hidden="false" customHeight="true" outlineLevel="0" collapsed="false">
      <c r="A27" s="9" t="s">
        <v>102</v>
      </c>
      <c r="B27" s="7" t="s">
        <v>608</v>
      </c>
      <c r="C27" s="9" t="s">
        <v>653</v>
      </c>
      <c r="D27" s="10" t="s">
        <v>654</v>
      </c>
      <c r="E27" s="10" t="s">
        <v>20</v>
      </c>
      <c r="F27" s="9" t="n">
        <v>85.5</v>
      </c>
      <c r="G27" s="9" t="n">
        <v>82.7</v>
      </c>
      <c r="H27" s="9" t="n">
        <v>86.5</v>
      </c>
      <c r="I27" s="9" t="n">
        <v>80.3</v>
      </c>
      <c r="J27" s="9" t="n">
        <v>84.9</v>
      </c>
      <c r="K27" s="9" t="n">
        <v>83.5</v>
      </c>
      <c r="L27" s="9" t="n">
        <v>81.3</v>
      </c>
      <c r="M27" s="9" t="n">
        <f aca="false">ROUND((SUM(F27:L27)-MAX(F27:L27)-MIN(F27:L27))/5,2)</f>
        <v>83.58</v>
      </c>
      <c r="N27" s="9" t="n">
        <v>0.99</v>
      </c>
      <c r="O27" s="9" t="n">
        <f aca="false">M27*N27</f>
        <v>82.7442</v>
      </c>
      <c r="P27" s="9" t="s">
        <v>93</v>
      </c>
    </row>
    <row r="28" customFormat="false" ht="21.75" hidden="false" customHeight="true" outlineLevel="0" collapsed="false">
      <c r="A28" s="9" t="s">
        <v>135</v>
      </c>
      <c r="B28" s="7" t="s">
        <v>608</v>
      </c>
      <c r="C28" s="9" t="s">
        <v>655</v>
      </c>
      <c r="D28" s="10" t="s">
        <v>656</v>
      </c>
      <c r="E28" s="10" t="s">
        <v>20</v>
      </c>
      <c r="F28" s="9" t="n">
        <v>82.6</v>
      </c>
      <c r="G28" s="9" t="n">
        <v>83.1</v>
      </c>
      <c r="H28" s="9" t="n">
        <v>84.7</v>
      </c>
      <c r="I28" s="9" t="n">
        <v>85.3</v>
      </c>
      <c r="J28" s="9" t="n">
        <v>83.3</v>
      </c>
      <c r="K28" s="9" t="n">
        <v>86.2</v>
      </c>
      <c r="L28" s="9" t="n">
        <v>85.5</v>
      </c>
      <c r="M28" s="9" t="n">
        <f aca="false">ROUND((SUM(F28:L28)-MAX(F28:L28)-MIN(F28:L28))/5,2)</f>
        <v>84.38</v>
      </c>
      <c r="N28" s="9" t="n">
        <v>0.99</v>
      </c>
      <c r="O28" s="9" t="n">
        <f aca="false">M28*N28</f>
        <v>83.5362</v>
      </c>
      <c r="P28" s="9" t="s">
        <v>99</v>
      </c>
    </row>
    <row r="29" customFormat="false" ht="21.75" hidden="false" customHeight="true" outlineLevel="0" collapsed="false">
      <c r="A29" s="9" t="s">
        <v>99</v>
      </c>
      <c r="B29" s="7" t="s">
        <v>608</v>
      </c>
      <c r="C29" s="9" t="s">
        <v>657</v>
      </c>
      <c r="D29" s="10" t="s">
        <v>658</v>
      </c>
      <c r="E29" s="10" t="s">
        <v>20</v>
      </c>
      <c r="F29" s="9" t="n">
        <v>82</v>
      </c>
      <c r="G29" s="9" t="n">
        <v>80.3</v>
      </c>
      <c r="H29" s="9" t="n">
        <v>80.1</v>
      </c>
      <c r="I29" s="9" t="n">
        <v>81.3</v>
      </c>
      <c r="J29" s="9" t="n">
        <v>81</v>
      </c>
      <c r="K29" s="9" t="n">
        <v>80</v>
      </c>
      <c r="L29" s="9" t="n">
        <v>80.7</v>
      </c>
      <c r="M29" s="9" t="n">
        <f aca="false">ROUND((SUM(F29:L29)-MAX(F29:L29)-MIN(F29:L29))/5,2)</f>
        <v>80.68</v>
      </c>
      <c r="N29" s="9" t="n">
        <v>0.99</v>
      </c>
      <c r="O29" s="9" t="n">
        <f aca="false">M29*N29</f>
        <v>79.8732</v>
      </c>
      <c r="P29" s="9" t="s">
        <v>102</v>
      </c>
    </row>
    <row r="30" customFormat="false" ht="21.75" hidden="false" customHeight="true" outlineLevel="0" collapsed="false">
      <c r="A30" s="9" t="s">
        <v>96</v>
      </c>
      <c r="B30" s="7" t="s">
        <v>608</v>
      </c>
      <c r="C30" s="9" t="s">
        <v>659</v>
      </c>
      <c r="D30" s="10" t="s">
        <v>660</v>
      </c>
      <c r="E30" s="10" t="s">
        <v>174</v>
      </c>
      <c r="F30" s="9" t="n">
        <v>90.3</v>
      </c>
      <c r="G30" s="9" t="n">
        <v>86.8</v>
      </c>
      <c r="H30" s="9" t="n">
        <v>88.5</v>
      </c>
      <c r="I30" s="9" t="n">
        <v>86.5</v>
      </c>
      <c r="J30" s="9" t="n">
        <v>85</v>
      </c>
      <c r="K30" s="9" t="n">
        <v>87</v>
      </c>
      <c r="L30" s="9" t="n">
        <v>86.4</v>
      </c>
      <c r="M30" s="9" t="n">
        <f aca="false">ROUND((SUM(F30:L30)-MAX(F30:L30)-MIN(F30:L30))/5,2)</f>
        <v>87.04</v>
      </c>
      <c r="N30" s="9" t="n">
        <v>0.99</v>
      </c>
      <c r="O30" s="9" t="n">
        <f aca="false">M30*N30</f>
        <v>86.1696</v>
      </c>
      <c r="P30" s="9" t="s">
        <v>105</v>
      </c>
    </row>
    <row r="31" customFormat="false" ht="21.75" hidden="false" customHeight="true" outlineLevel="0" collapsed="false">
      <c r="A31" s="9" t="s">
        <v>111</v>
      </c>
      <c r="B31" s="7" t="s">
        <v>608</v>
      </c>
      <c r="C31" s="9" t="s">
        <v>661</v>
      </c>
      <c r="D31" s="10" t="s">
        <v>662</v>
      </c>
      <c r="E31" s="10" t="s">
        <v>20</v>
      </c>
      <c r="F31" s="9" t="n">
        <v>78.9</v>
      </c>
      <c r="G31" s="9" t="n">
        <v>78.9</v>
      </c>
      <c r="H31" s="9" t="n">
        <v>75.3</v>
      </c>
      <c r="I31" s="9" t="n">
        <v>78.3</v>
      </c>
      <c r="J31" s="9" t="n">
        <v>79.5</v>
      </c>
      <c r="K31" s="9" t="n">
        <v>78.9</v>
      </c>
      <c r="L31" s="9" t="n">
        <v>79.1</v>
      </c>
      <c r="M31" s="9" t="n">
        <f aca="false">ROUND((SUM(F31:L31)-MAX(F31:L31)-MIN(F31:L31))/5,2)</f>
        <v>78.82</v>
      </c>
      <c r="N31" s="9" t="n">
        <v>0.99</v>
      </c>
      <c r="O31" s="9" t="n">
        <f aca="false">M31*N31</f>
        <v>78.0318</v>
      </c>
      <c r="P31" s="9" t="s">
        <v>108</v>
      </c>
    </row>
    <row r="32" customFormat="false" ht="21.75" hidden="false" customHeight="true" outlineLevel="0" collapsed="false">
      <c r="A32" s="9" t="s">
        <v>93</v>
      </c>
      <c r="B32" s="7" t="s">
        <v>608</v>
      </c>
      <c r="C32" s="9" t="s">
        <v>663</v>
      </c>
      <c r="D32" s="10" t="s">
        <v>664</v>
      </c>
      <c r="E32" s="10" t="s">
        <v>20</v>
      </c>
      <c r="F32" s="9" t="n">
        <v>83.5</v>
      </c>
      <c r="G32" s="9" t="n">
        <v>86.8</v>
      </c>
      <c r="H32" s="9" t="n">
        <v>84.3</v>
      </c>
      <c r="I32" s="9" t="n">
        <v>87</v>
      </c>
      <c r="J32" s="9" t="n">
        <v>87.5</v>
      </c>
      <c r="K32" s="9" t="n">
        <v>84.5</v>
      </c>
      <c r="L32" s="9" t="n">
        <v>87</v>
      </c>
      <c r="M32" s="9" t="n">
        <f aca="false">ROUND((SUM(F32:L32)-MAX(F32:L32)-MIN(F32:L32))/5,2)</f>
        <v>85.92</v>
      </c>
      <c r="N32" s="9" t="n">
        <v>0.99</v>
      </c>
      <c r="O32" s="9" t="n">
        <f aca="false">M32*N32</f>
        <v>85.0608</v>
      </c>
      <c r="P32" s="9" t="s">
        <v>111</v>
      </c>
    </row>
    <row r="33" customFormat="false" ht="21.75" hidden="false" customHeight="true" outlineLevel="0" collapsed="false">
      <c r="A33" s="9" t="s">
        <v>132</v>
      </c>
      <c r="B33" s="7" t="s">
        <v>608</v>
      </c>
      <c r="C33" s="9" t="s">
        <v>665</v>
      </c>
      <c r="D33" s="10" t="s">
        <v>666</v>
      </c>
      <c r="E33" s="10" t="s">
        <v>20</v>
      </c>
      <c r="F33" s="9" t="n">
        <v>86</v>
      </c>
      <c r="G33" s="9" t="n">
        <v>90.5</v>
      </c>
      <c r="H33" s="9" t="n">
        <v>84.9</v>
      </c>
      <c r="I33" s="9" t="n">
        <v>85.3</v>
      </c>
      <c r="J33" s="9" t="n">
        <v>85.6</v>
      </c>
      <c r="K33" s="9" t="n">
        <v>86.9</v>
      </c>
      <c r="L33" s="9" t="n">
        <v>87.8</v>
      </c>
      <c r="M33" s="9" t="n">
        <f aca="false">ROUND((SUM(F33:L33)-MAX(F33:L33)-MIN(F33:L33))/5,2)</f>
        <v>86.32</v>
      </c>
      <c r="N33" s="9" t="n">
        <v>0.99</v>
      </c>
      <c r="O33" s="9" t="n">
        <f aca="false">M33*N33</f>
        <v>85.4568</v>
      </c>
      <c r="P33" s="9" t="s">
        <v>114</v>
      </c>
    </row>
    <row r="34" customFormat="false" ht="21.75" hidden="false" customHeight="true" outlineLevel="0" collapsed="false">
      <c r="A34" s="9" t="s">
        <v>90</v>
      </c>
      <c r="B34" s="7" t="s">
        <v>608</v>
      </c>
      <c r="C34" s="9" t="s">
        <v>667</v>
      </c>
      <c r="D34" s="10" t="s">
        <v>668</v>
      </c>
      <c r="E34" s="10" t="s">
        <v>20</v>
      </c>
      <c r="F34" s="9" t="n">
        <v>85.2</v>
      </c>
      <c r="G34" s="9" t="n">
        <v>84.6</v>
      </c>
      <c r="H34" s="9" t="n">
        <v>85.2</v>
      </c>
      <c r="I34" s="9" t="n">
        <v>86.5</v>
      </c>
      <c r="J34" s="9" t="n">
        <v>86</v>
      </c>
      <c r="K34" s="9" t="n">
        <v>86.3</v>
      </c>
      <c r="L34" s="9" t="n">
        <v>86</v>
      </c>
      <c r="M34" s="9" t="n">
        <f aca="false">ROUND((SUM(F34:L34)-MAX(F34:L34)-MIN(F34:L34))/5,2)</f>
        <v>85.74</v>
      </c>
      <c r="N34" s="9" t="n">
        <v>0.99</v>
      </c>
      <c r="O34" s="9" t="n">
        <f aca="false">M34*N34</f>
        <v>84.8826</v>
      </c>
      <c r="P34" s="9" t="s">
        <v>117</v>
      </c>
    </row>
    <row r="35" customFormat="false" ht="21.75" hidden="false" customHeight="true" outlineLevel="0" collapsed="false">
      <c r="A35" s="9" t="s">
        <v>141</v>
      </c>
      <c r="B35" s="7" t="s">
        <v>608</v>
      </c>
      <c r="C35" s="9" t="s">
        <v>669</v>
      </c>
      <c r="D35" s="10" t="s">
        <v>670</v>
      </c>
      <c r="E35" s="10" t="s">
        <v>20</v>
      </c>
      <c r="F35" s="9" t="n">
        <v>82.7</v>
      </c>
      <c r="G35" s="9" t="n">
        <v>82.6</v>
      </c>
      <c r="H35" s="9" t="n">
        <v>83.3</v>
      </c>
      <c r="I35" s="9" t="n">
        <v>84.5</v>
      </c>
      <c r="J35" s="9" t="n">
        <v>83</v>
      </c>
      <c r="K35" s="9" t="n">
        <v>81.7</v>
      </c>
      <c r="L35" s="9" t="n">
        <v>84.8</v>
      </c>
      <c r="M35" s="9" t="n">
        <f aca="false">ROUND((SUM(F35:L35)-MAX(F35:L35)-MIN(F35:L35))/5,2)</f>
        <v>83.22</v>
      </c>
      <c r="N35" s="9" t="n">
        <v>0.99</v>
      </c>
      <c r="O35" s="9" t="n">
        <f aca="false">M35*N35</f>
        <v>82.3878</v>
      </c>
      <c r="P35" s="9" t="s">
        <v>120</v>
      </c>
    </row>
    <row r="36" customFormat="false" ht="21.75" hidden="false" customHeight="true" outlineLevel="0" collapsed="false">
      <c r="A36" s="9" t="s">
        <v>117</v>
      </c>
      <c r="B36" s="7" t="s">
        <v>608</v>
      </c>
      <c r="C36" s="9" t="s">
        <v>671</v>
      </c>
      <c r="D36" s="10" t="s">
        <v>672</v>
      </c>
      <c r="E36" s="10" t="s">
        <v>20</v>
      </c>
      <c r="F36" s="9" t="n">
        <v>77.6</v>
      </c>
      <c r="G36" s="9" t="n">
        <v>80.2</v>
      </c>
      <c r="H36" s="9" t="n">
        <v>80.2</v>
      </c>
      <c r="I36" s="9" t="n">
        <v>79.3</v>
      </c>
      <c r="J36" s="9" t="n">
        <v>80.1</v>
      </c>
      <c r="K36" s="9" t="n">
        <v>78.5</v>
      </c>
      <c r="L36" s="9" t="n">
        <v>79.1</v>
      </c>
      <c r="M36" s="9" t="n">
        <f aca="false">ROUND((SUM(F36:L36)-MAX(F36:L36)-MIN(F36:L36))/5,2)</f>
        <v>79.44</v>
      </c>
      <c r="N36" s="9" t="n">
        <v>0.99</v>
      </c>
      <c r="O36" s="9" t="n">
        <f aca="false">M36*N36</f>
        <v>78.6456</v>
      </c>
      <c r="P36" s="9" t="s">
        <v>123</v>
      </c>
    </row>
    <row r="37" customFormat="false" ht="21.75" hidden="false" customHeight="true" outlineLevel="0" collapsed="false">
      <c r="A37" s="9" t="s">
        <v>126</v>
      </c>
      <c r="B37" s="7" t="s">
        <v>608</v>
      </c>
      <c r="C37" s="9" t="s">
        <v>673</v>
      </c>
      <c r="D37" s="10" t="s">
        <v>674</v>
      </c>
      <c r="E37" s="10" t="s">
        <v>20</v>
      </c>
      <c r="F37" s="9" t="n">
        <v>82.2</v>
      </c>
      <c r="G37" s="9" t="n">
        <v>83.3</v>
      </c>
      <c r="H37" s="9" t="n">
        <v>87.3</v>
      </c>
      <c r="I37" s="9" t="n">
        <v>83.5</v>
      </c>
      <c r="J37" s="9" t="n">
        <v>81.6</v>
      </c>
      <c r="K37" s="9" t="n">
        <v>82.2</v>
      </c>
      <c r="L37" s="9" t="n">
        <v>84.6</v>
      </c>
      <c r="M37" s="9" t="n">
        <f aca="false">ROUND((SUM(F37:L37)-MAX(F37:L37)-MIN(F37:L37))/5,2)</f>
        <v>83.16</v>
      </c>
      <c r="N37" s="9" t="n">
        <v>0.99</v>
      </c>
      <c r="O37" s="9" t="n">
        <f aca="false">M37*N37</f>
        <v>82.3284</v>
      </c>
      <c r="P37" s="9" t="s">
        <v>126</v>
      </c>
    </row>
    <row r="38" customFormat="false" ht="21.75" hidden="false" customHeight="true" outlineLevel="0" collapsed="false">
      <c r="A38" s="9" t="s">
        <v>120</v>
      </c>
      <c r="B38" s="7" t="s">
        <v>608</v>
      </c>
      <c r="C38" s="9" t="s">
        <v>675</v>
      </c>
      <c r="D38" s="10" t="s">
        <v>676</v>
      </c>
      <c r="E38" s="10" t="s">
        <v>20</v>
      </c>
      <c r="F38" s="9" t="n">
        <v>87.8</v>
      </c>
      <c r="G38" s="9" t="n">
        <v>88.4</v>
      </c>
      <c r="H38" s="9" t="n">
        <v>83.6</v>
      </c>
      <c r="I38" s="9" t="n">
        <v>90.3</v>
      </c>
      <c r="J38" s="9" t="n">
        <v>86.8</v>
      </c>
      <c r="K38" s="9" t="n">
        <v>85.7</v>
      </c>
      <c r="L38" s="9" t="n">
        <v>89.5</v>
      </c>
      <c r="M38" s="9" t="n">
        <f aca="false">ROUND((SUM(F38:L38)-MAX(F38:L38)-MIN(F38:L38))/5,2)</f>
        <v>87.64</v>
      </c>
      <c r="N38" s="9" t="n">
        <v>0.99</v>
      </c>
      <c r="O38" s="9" t="n">
        <f aca="false">M38*N38</f>
        <v>86.7636</v>
      </c>
      <c r="P38" s="9" t="s">
        <v>129</v>
      </c>
    </row>
    <row r="39" customFormat="false" ht="21.75" hidden="false" customHeight="true" outlineLevel="0" collapsed="false">
      <c r="A39" s="9" t="s">
        <v>129</v>
      </c>
      <c r="B39" s="7" t="s">
        <v>608</v>
      </c>
      <c r="C39" s="9" t="s">
        <v>677</v>
      </c>
      <c r="D39" s="10" t="s">
        <v>678</v>
      </c>
      <c r="E39" s="10" t="s">
        <v>20</v>
      </c>
      <c r="F39" s="9" t="n">
        <v>87.2</v>
      </c>
      <c r="G39" s="9" t="n">
        <v>89.8</v>
      </c>
      <c r="H39" s="9" t="n">
        <v>91.3</v>
      </c>
      <c r="I39" s="9" t="n">
        <v>90</v>
      </c>
      <c r="J39" s="9" t="n">
        <v>90</v>
      </c>
      <c r="K39" s="9" t="n">
        <v>87.7</v>
      </c>
      <c r="L39" s="9" t="n">
        <v>89.5</v>
      </c>
      <c r="M39" s="9" t="n">
        <f aca="false">ROUND((SUM(F39:L39)-MAX(F39:L39)-MIN(F39:L39))/5,2)</f>
        <v>89.4</v>
      </c>
      <c r="N39" s="9" t="n">
        <v>0.99</v>
      </c>
      <c r="O39" s="9" t="n">
        <f aca="false">M39*N39</f>
        <v>88.506</v>
      </c>
      <c r="P39" s="9" t="s">
        <v>132</v>
      </c>
    </row>
    <row r="40" customFormat="false" ht="21.75" hidden="false" customHeight="true" outlineLevel="0" collapsed="false">
      <c r="A40" s="9" t="s">
        <v>108</v>
      </c>
      <c r="B40" s="7" t="s">
        <v>608</v>
      </c>
      <c r="C40" s="9" t="s">
        <v>679</v>
      </c>
      <c r="D40" s="10" t="s">
        <v>680</v>
      </c>
      <c r="E40" s="10" t="s">
        <v>20</v>
      </c>
      <c r="F40" s="9" t="n">
        <v>84.2</v>
      </c>
      <c r="G40" s="9" t="n">
        <v>85.5</v>
      </c>
      <c r="H40" s="9" t="n">
        <v>90.3</v>
      </c>
      <c r="I40" s="9" t="n">
        <v>83</v>
      </c>
      <c r="J40" s="9" t="n">
        <v>85.6</v>
      </c>
      <c r="K40" s="9" t="n">
        <v>85.3</v>
      </c>
      <c r="L40" s="9" t="n">
        <v>84.5</v>
      </c>
      <c r="M40" s="9" t="n">
        <f aca="false">ROUND((SUM(F40:L40)-MAX(F40:L40)-MIN(F40:L40))/5,2)</f>
        <v>85.02</v>
      </c>
      <c r="N40" s="9" t="n">
        <v>0.99</v>
      </c>
      <c r="O40" s="9" t="n">
        <f aca="false">M40*N40</f>
        <v>84.1698</v>
      </c>
      <c r="P40" s="9" t="s">
        <v>135</v>
      </c>
    </row>
    <row r="41" customFormat="false" ht="21.75" hidden="false" customHeight="true" outlineLevel="0" collapsed="false">
      <c r="A41" s="9" t="s">
        <v>147</v>
      </c>
      <c r="B41" s="7" t="s">
        <v>608</v>
      </c>
      <c r="C41" s="9" t="s">
        <v>681</v>
      </c>
      <c r="D41" s="10" t="s">
        <v>682</v>
      </c>
      <c r="E41" s="10" t="s">
        <v>20</v>
      </c>
      <c r="F41" s="9" t="n">
        <v>77</v>
      </c>
      <c r="G41" s="9" t="n">
        <v>81</v>
      </c>
      <c r="H41" s="9" t="n">
        <v>83.1</v>
      </c>
      <c r="I41" s="9" t="n">
        <v>82.3</v>
      </c>
      <c r="J41" s="9" t="n">
        <v>76.7</v>
      </c>
      <c r="K41" s="9" t="n">
        <v>78</v>
      </c>
      <c r="L41" s="9" t="n">
        <v>81.2</v>
      </c>
      <c r="M41" s="9" t="n">
        <f aca="false">ROUND((SUM(F41:L41)-MAX(F41:L41)-MIN(F41:L41))/5,2)</f>
        <v>79.9</v>
      </c>
      <c r="N41" s="9" t="n">
        <v>0.99</v>
      </c>
      <c r="O41" s="9" t="n">
        <f aca="false">M41*N41</f>
        <v>79.101</v>
      </c>
      <c r="P41" s="9" t="s">
        <v>138</v>
      </c>
    </row>
    <row r="42" customFormat="false" ht="21.75" hidden="false" customHeight="true" outlineLevel="0" collapsed="false">
      <c r="A42" s="9" t="s">
        <v>105</v>
      </c>
      <c r="B42" s="7" t="s">
        <v>608</v>
      </c>
      <c r="C42" s="9" t="s">
        <v>683</v>
      </c>
      <c r="D42" s="10" t="s">
        <v>684</v>
      </c>
      <c r="E42" s="10" t="s">
        <v>20</v>
      </c>
      <c r="F42" s="9" t="n">
        <v>81.6</v>
      </c>
      <c r="G42" s="9" t="n">
        <v>84.3</v>
      </c>
      <c r="H42" s="9" t="n">
        <v>81.3</v>
      </c>
      <c r="I42" s="9" t="n">
        <v>80</v>
      </c>
      <c r="J42" s="9" t="n">
        <v>79.3</v>
      </c>
      <c r="K42" s="9" t="n">
        <v>79</v>
      </c>
      <c r="L42" s="9" t="n">
        <v>82.3</v>
      </c>
      <c r="M42" s="9" t="n">
        <f aca="false">ROUND((SUM(F42:L42)-MAX(F42:L42)-MIN(F42:L42))/5,2)</f>
        <v>80.9</v>
      </c>
      <c r="N42" s="9" t="n">
        <v>0.99</v>
      </c>
      <c r="O42" s="9" t="n">
        <f aca="false">M42*N42</f>
        <v>80.091</v>
      </c>
      <c r="P42" s="9" t="s">
        <v>141</v>
      </c>
    </row>
    <row r="43" customFormat="false" ht="21.75" hidden="false" customHeight="true" outlineLevel="0" collapsed="false">
      <c r="A43" s="9" t="s">
        <v>114</v>
      </c>
      <c r="B43" s="7" t="s">
        <v>608</v>
      </c>
      <c r="C43" s="9" t="s">
        <v>685</v>
      </c>
      <c r="D43" s="10" t="s">
        <v>686</v>
      </c>
      <c r="E43" s="10" t="s">
        <v>20</v>
      </c>
      <c r="F43" s="9" t="n">
        <v>79.3</v>
      </c>
      <c r="G43" s="9" t="n">
        <v>79.1</v>
      </c>
      <c r="H43" s="9" t="n">
        <v>79.3</v>
      </c>
      <c r="I43" s="9" t="n">
        <v>78.8</v>
      </c>
      <c r="J43" s="9" t="n">
        <v>79.7</v>
      </c>
      <c r="K43" s="9" t="n">
        <v>81.7</v>
      </c>
      <c r="L43" s="9" t="n">
        <v>80.2</v>
      </c>
      <c r="M43" s="9" t="n">
        <f aca="false">ROUND((SUM(F43:L43)-MAX(F43:L43)-MIN(F43:L43))/5,2)</f>
        <v>79.52</v>
      </c>
      <c r="N43" s="9" t="n">
        <v>0.99</v>
      </c>
      <c r="O43" s="9" t="n">
        <f aca="false">M43*N43</f>
        <v>78.7248</v>
      </c>
      <c r="P43" s="9" t="s">
        <v>144</v>
      </c>
    </row>
    <row r="44" customFormat="false" ht="21.75" hidden="false" customHeight="true" outlineLevel="0" collapsed="false">
      <c r="A44" s="9" t="s">
        <v>123</v>
      </c>
      <c r="B44" s="7" t="s">
        <v>608</v>
      </c>
      <c r="C44" s="9" t="s">
        <v>687</v>
      </c>
      <c r="D44" s="10" t="s">
        <v>688</v>
      </c>
      <c r="E44" s="10" t="s">
        <v>20</v>
      </c>
      <c r="F44" s="9" t="n">
        <v>80.7</v>
      </c>
      <c r="G44" s="9" t="n">
        <v>85.8</v>
      </c>
      <c r="H44" s="9" t="n">
        <v>83.3</v>
      </c>
      <c r="I44" s="9" t="n">
        <v>80.5</v>
      </c>
      <c r="J44" s="9" t="n">
        <v>83.5</v>
      </c>
      <c r="K44" s="9" t="n">
        <v>81.9</v>
      </c>
      <c r="L44" s="9" t="n">
        <v>81.6</v>
      </c>
      <c r="M44" s="9" t="n">
        <f aca="false">ROUND((SUM(F44:L44)-MAX(F44:L44)-MIN(F44:L44))/5,2)</f>
        <v>82.2</v>
      </c>
      <c r="N44" s="9" t="n">
        <v>0.99</v>
      </c>
      <c r="O44" s="9" t="n">
        <f aca="false">M44*N44</f>
        <v>81.378</v>
      </c>
      <c r="P44" s="9" t="s">
        <v>147</v>
      </c>
    </row>
    <row r="45" customFormat="false" ht="21.75" hidden="false" customHeight="true" outlineLevel="0" collapsed="false">
      <c r="A45" s="9" t="s">
        <v>144</v>
      </c>
      <c r="B45" s="7" t="s">
        <v>608</v>
      </c>
      <c r="C45" s="9" t="s">
        <v>689</v>
      </c>
      <c r="D45" s="10" t="s">
        <v>690</v>
      </c>
      <c r="E45" s="10" t="s">
        <v>20</v>
      </c>
      <c r="F45" s="9" t="n">
        <v>84.5</v>
      </c>
      <c r="G45" s="9" t="n">
        <v>84.5</v>
      </c>
      <c r="H45" s="9" t="n">
        <v>87.3</v>
      </c>
      <c r="I45" s="9" t="n">
        <v>85.2</v>
      </c>
      <c r="J45" s="9" t="n">
        <v>81.7</v>
      </c>
      <c r="K45" s="9" t="n">
        <v>84.5</v>
      </c>
      <c r="L45" s="9" t="n">
        <v>86.2</v>
      </c>
      <c r="M45" s="9" t="n">
        <f aca="false">ROUND((SUM(F45:L45)-MAX(F45:L45)-MIN(F45:L45))/5,2)</f>
        <v>84.98</v>
      </c>
      <c r="N45" s="9" t="n">
        <v>0.99</v>
      </c>
      <c r="O45" s="9" t="n">
        <f aca="false">M45*N45</f>
        <v>84.1302</v>
      </c>
      <c r="P45" s="9" t="s">
        <v>150</v>
      </c>
    </row>
    <row r="46" customFormat="false" ht="21.75" hidden="false" customHeight="true" outlineLevel="0" collapsed="false">
      <c r="A46" s="9"/>
      <c r="B46" s="7" t="s">
        <v>608</v>
      </c>
      <c r="C46" s="9" t="s">
        <v>691</v>
      </c>
      <c r="D46" s="10" t="s">
        <v>692</v>
      </c>
      <c r="E46" s="10" t="s">
        <v>20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2" right="0.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工作人员签名：&amp;C&amp;"宋体,Regular"监察签名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true" outlineLevel="0" max="3" min="3" style="1" width="14.14"/>
    <col collapsed="false" customWidth="true" hidden="false" outlineLevel="0" max="4" min="4" style="1" width="8.56"/>
    <col collapsed="false" customWidth="true" hidden="false" outlineLevel="0" max="5" min="5" style="1" width="3.7"/>
    <col collapsed="false" customWidth="true" hidden="false" outlineLevel="0" max="12" min="6" style="1" width="8.28"/>
    <col collapsed="false" customWidth="true" hidden="false" outlineLevel="0" max="13" min="13" style="1" width="9.99"/>
    <col collapsed="false" customWidth="true" hidden="false" outlineLevel="0" max="15" min="14" style="1" width="6.28"/>
    <col collapsed="false" customWidth="true" hidden="false" outlineLevel="0" max="16" min="16" style="3" width="9.5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P2" s="5"/>
    </row>
    <row r="3" s="8" customFormat="true" ht="55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21.75" hidden="false" customHeight="true" outlineLevel="0" collapsed="false">
      <c r="A4" s="9" t="n">
        <v>1</v>
      </c>
      <c r="B4" s="7" t="s">
        <v>693</v>
      </c>
      <c r="C4" s="9" t="s">
        <v>694</v>
      </c>
      <c r="D4" s="10" t="s">
        <v>695</v>
      </c>
      <c r="E4" s="10" t="s">
        <v>20</v>
      </c>
      <c r="F4" s="9" t="n">
        <v>80</v>
      </c>
      <c r="G4" s="9" t="n">
        <v>80</v>
      </c>
      <c r="H4" s="9" t="n">
        <v>81</v>
      </c>
      <c r="I4" s="9" t="n">
        <v>80</v>
      </c>
      <c r="J4" s="9" t="n">
        <v>85</v>
      </c>
      <c r="K4" s="9" t="n">
        <v>79</v>
      </c>
      <c r="L4" s="9" t="n">
        <v>81</v>
      </c>
      <c r="M4" s="9" t="n">
        <f aca="false">ROUND((SUM(F4:L4)-MAX(F4:L4)-MIN(F4:L4))/5,2)</f>
        <v>80.4</v>
      </c>
      <c r="N4" s="9"/>
      <c r="O4" s="9" t="n">
        <f aca="false">M4</f>
        <v>80.4</v>
      </c>
      <c r="P4" s="6"/>
    </row>
    <row r="5" customFormat="false" ht="21.75" hidden="false" customHeight="true" outlineLevel="0" collapsed="false">
      <c r="A5" s="9" t="n">
        <v>2</v>
      </c>
      <c r="B5" s="7" t="s">
        <v>693</v>
      </c>
      <c r="C5" s="9" t="s">
        <v>696</v>
      </c>
      <c r="D5" s="10" t="s">
        <v>697</v>
      </c>
      <c r="E5" s="10" t="s">
        <v>20</v>
      </c>
      <c r="F5" s="9" t="n">
        <v>80</v>
      </c>
      <c r="G5" s="9" t="n">
        <v>83</v>
      </c>
      <c r="H5" s="9" t="n">
        <v>84</v>
      </c>
      <c r="I5" s="9" t="n">
        <v>85</v>
      </c>
      <c r="J5" s="9" t="n">
        <v>85</v>
      </c>
      <c r="K5" s="9" t="n">
        <v>83</v>
      </c>
      <c r="L5" s="9" t="n">
        <v>84</v>
      </c>
      <c r="M5" s="9" t="n">
        <f aca="false">ROUND((SUM(F5:L5)-MAX(F5:L5)-MIN(F5:L5))/5,2)</f>
        <v>83.8</v>
      </c>
      <c r="N5" s="9"/>
      <c r="O5" s="9" t="n">
        <f aca="false">M5</f>
        <v>83.8</v>
      </c>
      <c r="P5" s="6"/>
    </row>
    <row r="6" customFormat="false" ht="21.75" hidden="false" customHeight="true" outlineLevel="0" collapsed="false">
      <c r="A6" s="9" t="n">
        <v>3</v>
      </c>
      <c r="B6" s="7" t="s">
        <v>693</v>
      </c>
      <c r="C6" s="9" t="s">
        <v>698</v>
      </c>
      <c r="D6" s="10" t="s">
        <v>699</v>
      </c>
      <c r="E6" s="10" t="s">
        <v>20</v>
      </c>
      <c r="F6" s="9" t="n">
        <v>85</v>
      </c>
      <c r="G6" s="9" t="n">
        <v>85</v>
      </c>
      <c r="H6" s="9" t="n">
        <v>83</v>
      </c>
      <c r="I6" s="9" t="n">
        <v>82</v>
      </c>
      <c r="J6" s="9" t="n">
        <v>84</v>
      </c>
      <c r="K6" s="9" t="n">
        <v>84</v>
      </c>
      <c r="L6" s="9" t="n">
        <v>83</v>
      </c>
      <c r="M6" s="9" t="n">
        <f aca="false">ROUND((SUM(F6:L6)-MAX(F6:L6)-MIN(F6:L6))/5,2)</f>
        <v>83.8</v>
      </c>
      <c r="N6" s="9"/>
      <c r="O6" s="9" t="n">
        <f aca="false">M6</f>
        <v>83.8</v>
      </c>
      <c r="P6" s="6"/>
    </row>
    <row r="7" customFormat="false" ht="21.75" hidden="false" customHeight="true" outlineLevel="0" collapsed="false">
      <c r="A7" s="9" t="n">
        <v>4</v>
      </c>
      <c r="B7" s="7" t="s">
        <v>693</v>
      </c>
      <c r="C7" s="9" t="s">
        <v>700</v>
      </c>
      <c r="D7" s="10" t="s">
        <v>701</v>
      </c>
      <c r="E7" s="10" t="s">
        <v>20</v>
      </c>
      <c r="F7" s="9" t="n">
        <v>87.5</v>
      </c>
      <c r="G7" s="9" t="n">
        <v>86</v>
      </c>
      <c r="H7" s="9" t="n">
        <v>86</v>
      </c>
      <c r="I7" s="9" t="n">
        <v>85</v>
      </c>
      <c r="J7" s="9" t="n">
        <v>88</v>
      </c>
      <c r="K7" s="9" t="n">
        <v>89</v>
      </c>
      <c r="L7" s="9" t="n">
        <v>89</v>
      </c>
      <c r="M7" s="9" t="n">
        <f aca="false">ROUND((SUM(F7:L7)-MAX(F7:L7)-MIN(F7:L7))/5,2)</f>
        <v>87.3</v>
      </c>
      <c r="N7" s="9"/>
      <c r="O7" s="9" t="n">
        <f aca="false">M7</f>
        <v>87.3</v>
      </c>
      <c r="P7" s="6"/>
    </row>
    <row r="8" customFormat="false" ht="21.75" hidden="false" customHeight="true" outlineLevel="0" collapsed="false">
      <c r="A8" s="9" t="n">
        <v>5</v>
      </c>
      <c r="B8" s="7" t="s">
        <v>693</v>
      </c>
      <c r="C8" s="9" t="s">
        <v>702</v>
      </c>
      <c r="D8" s="10" t="s">
        <v>703</v>
      </c>
      <c r="E8" s="10" t="s">
        <v>20</v>
      </c>
      <c r="F8" s="9" t="n">
        <v>87</v>
      </c>
      <c r="G8" s="9" t="n">
        <v>85</v>
      </c>
      <c r="H8" s="9" t="n">
        <v>83</v>
      </c>
      <c r="I8" s="9" t="n">
        <v>85</v>
      </c>
      <c r="J8" s="9" t="n">
        <v>89</v>
      </c>
      <c r="K8" s="9" t="n">
        <v>83.7</v>
      </c>
      <c r="L8" s="9" t="n">
        <v>87</v>
      </c>
      <c r="M8" s="9" t="n">
        <f aca="false">ROUND((SUM(F8:L8)-MAX(F8:L8)-MIN(F8:L8))/5,2)</f>
        <v>85.54</v>
      </c>
      <c r="N8" s="9"/>
      <c r="O8" s="9" t="n">
        <f aca="false">M8</f>
        <v>85.54</v>
      </c>
      <c r="P8" s="6"/>
    </row>
    <row r="9" customFormat="false" ht="21.75" hidden="false" customHeight="true" outlineLevel="0" collapsed="false">
      <c r="A9" s="9" t="n">
        <v>6</v>
      </c>
      <c r="B9" s="7" t="s">
        <v>693</v>
      </c>
      <c r="C9" s="9" t="s">
        <v>704</v>
      </c>
      <c r="D9" s="10" t="s">
        <v>705</v>
      </c>
      <c r="E9" s="10" t="s">
        <v>20</v>
      </c>
      <c r="F9" s="9" t="n">
        <v>88</v>
      </c>
      <c r="G9" s="9" t="n">
        <v>90</v>
      </c>
      <c r="H9" s="9" t="n">
        <v>84.5</v>
      </c>
      <c r="I9" s="9" t="n">
        <v>88</v>
      </c>
      <c r="J9" s="9" t="n">
        <v>82</v>
      </c>
      <c r="K9" s="9" t="n">
        <v>87</v>
      </c>
      <c r="L9" s="9" t="n">
        <v>90</v>
      </c>
      <c r="M9" s="9" t="n">
        <f aca="false">ROUND((SUM(F9:L9)-MAX(F9:L9)-MIN(F9:L9))/5,2)</f>
        <v>87.5</v>
      </c>
      <c r="N9" s="9"/>
      <c r="O9" s="9" t="n">
        <f aca="false">M9</f>
        <v>87.5</v>
      </c>
      <c r="P9" s="6"/>
    </row>
    <row r="10" customFormat="false" ht="21.75" hidden="false" customHeight="true" outlineLevel="0" collapsed="false">
      <c r="A10" s="9" t="n">
        <v>7</v>
      </c>
      <c r="B10" s="7" t="s">
        <v>693</v>
      </c>
      <c r="C10" s="9" t="s">
        <v>706</v>
      </c>
      <c r="D10" s="10" t="s">
        <v>707</v>
      </c>
      <c r="E10" s="10" t="s">
        <v>20</v>
      </c>
      <c r="F10" s="9" t="n">
        <v>88</v>
      </c>
      <c r="G10" s="9" t="n">
        <v>85</v>
      </c>
      <c r="H10" s="9" t="n">
        <v>84</v>
      </c>
      <c r="I10" s="9" t="n">
        <v>84.9</v>
      </c>
      <c r="J10" s="9" t="n">
        <v>85</v>
      </c>
      <c r="K10" s="9" t="n">
        <v>83.5</v>
      </c>
      <c r="L10" s="9" t="n">
        <v>87</v>
      </c>
      <c r="M10" s="9" t="n">
        <f aca="false">ROUND((SUM(F10:L10)-MAX(F10:L10)-MIN(F10:L10))/5,2)</f>
        <v>85.18</v>
      </c>
      <c r="N10" s="9"/>
      <c r="O10" s="9" t="n">
        <f aca="false">M10</f>
        <v>85.18</v>
      </c>
      <c r="P10" s="6"/>
    </row>
    <row r="11" customFormat="false" ht="21.75" hidden="false" customHeight="true" outlineLevel="0" collapsed="false">
      <c r="A11" s="9" t="n">
        <v>8</v>
      </c>
      <c r="B11" s="7" t="s">
        <v>693</v>
      </c>
      <c r="C11" s="9" t="s">
        <v>708</v>
      </c>
      <c r="D11" s="10" t="s">
        <v>709</v>
      </c>
      <c r="E11" s="10" t="s">
        <v>20</v>
      </c>
      <c r="F11" s="9" t="n">
        <v>80</v>
      </c>
      <c r="G11" s="9" t="n">
        <v>78</v>
      </c>
      <c r="H11" s="9" t="n">
        <v>81.5</v>
      </c>
      <c r="I11" s="9" t="n">
        <v>82</v>
      </c>
      <c r="J11" s="9" t="n">
        <v>81</v>
      </c>
      <c r="K11" s="9" t="n">
        <v>80.5</v>
      </c>
      <c r="L11" s="9" t="n">
        <v>80</v>
      </c>
      <c r="M11" s="9" t="n">
        <f aca="false">ROUND((SUM(F11:L11)-MAX(F11:L11)-MIN(F11:L11))/5,2)</f>
        <v>80.6</v>
      </c>
      <c r="N11" s="9"/>
      <c r="O11" s="9" t="n">
        <f aca="false">M11</f>
        <v>80.6</v>
      </c>
      <c r="P11" s="6"/>
    </row>
    <row r="12" customFormat="false" ht="21.75" hidden="false" customHeight="true" outlineLevel="0" collapsed="false">
      <c r="A12" s="9" t="n">
        <v>9</v>
      </c>
      <c r="B12" s="7" t="s">
        <v>693</v>
      </c>
      <c r="C12" s="9" t="s">
        <v>710</v>
      </c>
      <c r="D12" s="10" t="s">
        <v>711</v>
      </c>
      <c r="E12" s="10" t="s">
        <v>20</v>
      </c>
      <c r="F12" s="9" t="n">
        <v>79</v>
      </c>
      <c r="G12" s="9" t="n">
        <v>82</v>
      </c>
      <c r="H12" s="9" t="n">
        <v>78</v>
      </c>
      <c r="I12" s="9" t="n">
        <v>83</v>
      </c>
      <c r="J12" s="9" t="n">
        <v>80</v>
      </c>
      <c r="K12" s="9" t="n">
        <v>84</v>
      </c>
      <c r="L12" s="9" t="n">
        <v>78</v>
      </c>
      <c r="M12" s="9" t="n">
        <f aca="false">ROUND((SUM(F12:L12)-MAX(F12:L12)-MIN(F12:L12))/5,2)</f>
        <v>80.4</v>
      </c>
      <c r="N12" s="9"/>
      <c r="O12" s="9" t="n">
        <f aca="false">M12</f>
        <v>80.4</v>
      </c>
      <c r="P12" s="6"/>
    </row>
    <row r="13" customFormat="false" ht="21.75" hidden="false" customHeight="true" outlineLevel="0" collapsed="false">
      <c r="A13" s="9" t="n">
        <v>10</v>
      </c>
      <c r="B13" s="7" t="s">
        <v>693</v>
      </c>
      <c r="C13" s="9" t="s">
        <v>712</v>
      </c>
      <c r="D13" s="10" t="s">
        <v>713</v>
      </c>
      <c r="E13" s="10" t="s">
        <v>20</v>
      </c>
      <c r="F13" s="9" t="n">
        <v>81</v>
      </c>
      <c r="G13" s="9" t="n">
        <v>82</v>
      </c>
      <c r="H13" s="9" t="n">
        <v>83</v>
      </c>
      <c r="I13" s="9" t="n">
        <v>86</v>
      </c>
      <c r="J13" s="9" t="n">
        <v>85</v>
      </c>
      <c r="K13" s="9" t="n">
        <v>85</v>
      </c>
      <c r="L13" s="9" t="n">
        <v>78</v>
      </c>
      <c r="M13" s="9" t="n">
        <f aca="false">ROUND((SUM(F13:L13)-MAX(F13:L13)-MIN(F13:L13))/5,2)</f>
        <v>83.2</v>
      </c>
      <c r="N13" s="9"/>
      <c r="O13" s="9" t="n">
        <f aca="false">M13</f>
        <v>83.2</v>
      </c>
      <c r="P13" s="6"/>
    </row>
    <row r="14" customFormat="false" ht="21.75" hidden="false" customHeight="true" outlineLevel="0" collapsed="false">
      <c r="A14" s="9" t="n">
        <v>11</v>
      </c>
      <c r="B14" s="7" t="s">
        <v>693</v>
      </c>
      <c r="C14" s="9" t="s">
        <v>714</v>
      </c>
      <c r="D14" s="10" t="s">
        <v>715</v>
      </c>
      <c r="E14" s="10" t="s">
        <v>20</v>
      </c>
      <c r="F14" s="9" t="n">
        <v>85</v>
      </c>
      <c r="G14" s="9" t="n">
        <v>88</v>
      </c>
      <c r="H14" s="9" t="n">
        <v>91</v>
      </c>
      <c r="I14" s="9" t="n">
        <v>85</v>
      </c>
      <c r="J14" s="9" t="n">
        <v>84</v>
      </c>
      <c r="K14" s="9" t="n">
        <v>86</v>
      </c>
      <c r="L14" s="9" t="n">
        <v>86</v>
      </c>
      <c r="M14" s="9" t="n">
        <f aca="false">ROUND((SUM(F14:L14)-MAX(F14:L14)-MIN(F14:L14))/5,2)</f>
        <v>86</v>
      </c>
      <c r="N14" s="9"/>
      <c r="O14" s="9" t="n">
        <f aca="false">M14</f>
        <v>86</v>
      </c>
      <c r="P14" s="6"/>
    </row>
    <row r="15" customFormat="false" ht="21.75" hidden="false" customHeight="true" outlineLevel="0" collapsed="false">
      <c r="A15" s="9" t="n">
        <v>12</v>
      </c>
      <c r="B15" s="7" t="s">
        <v>693</v>
      </c>
      <c r="C15" s="9" t="s">
        <v>716</v>
      </c>
      <c r="D15" s="10" t="s">
        <v>717</v>
      </c>
      <c r="E15" s="10" t="s">
        <v>20</v>
      </c>
      <c r="F15" s="9" t="n">
        <v>79</v>
      </c>
      <c r="G15" s="9" t="n">
        <v>78</v>
      </c>
      <c r="H15" s="9" t="n">
        <v>79</v>
      </c>
      <c r="I15" s="9" t="n">
        <v>78</v>
      </c>
      <c r="J15" s="9" t="n">
        <v>82</v>
      </c>
      <c r="K15" s="9" t="n">
        <v>78</v>
      </c>
      <c r="L15" s="9" t="n">
        <v>80</v>
      </c>
      <c r="M15" s="9" t="n">
        <f aca="false">ROUND((SUM(F15:L15)-MAX(F15:L15)-MIN(F15:L15))/5,2)</f>
        <v>78.8</v>
      </c>
      <c r="N15" s="9"/>
      <c r="O15" s="9" t="n">
        <f aca="false">M15</f>
        <v>78.8</v>
      </c>
      <c r="P15" s="6"/>
    </row>
    <row r="16" customFormat="false" ht="21.75" hidden="false" customHeight="true" outlineLevel="0" collapsed="false">
      <c r="A16" s="9" t="n">
        <v>13</v>
      </c>
      <c r="B16" s="7" t="s">
        <v>693</v>
      </c>
      <c r="C16" s="9" t="s">
        <v>718</v>
      </c>
      <c r="D16" s="10" t="s">
        <v>719</v>
      </c>
      <c r="E16" s="10" t="s">
        <v>20</v>
      </c>
      <c r="F16" s="9" t="n">
        <v>77</v>
      </c>
      <c r="G16" s="9" t="n">
        <v>79</v>
      </c>
      <c r="H16" s="9" t="n">
        <v>80</v>
      </c>
      <c r="I16" s="9" t="n">
        <v>80</v>
      </c>
      <c r="J16" s="9" t="n">
        <v>77</v>
      </c>
      <c r="K16" s="9" t="n">
        <v>83</v>
      </c>
      <c r="L16" s="9" t="n">
        <v>80</v>
      </c>
      <c r="M16" s="9" t="n">
        <f aca="false">ROUND((SUM(F16:L16)-MAX(F16:L16)-MIN(F16:L16))/5,2)</f>
        <v>79.2</v>
      </c>
      <c r="N16" s="9"/>
      <c r="O16" s="9" t="n">
        <f aca="false">M16</f>
        <v>79.2</v>
      </c>
      <c r="P16" s="6"/>
    </row>
    <row r="17" customFormat="false" ht="21.75" hidden="false" customHeight="true" outlineLevel="0" collapsed="false">
      <c r="A17" s="9" t="n">
        <v>14</v>
      </c>
      <c r="B17" s="7" t="s">
        <v>693</v>
      </c>
      <c r="C17" s="9" t="s">
        <v>720</v>
      </c>
      <c r="D17" s="10" t="s">
        <v>721</v>
      </c>
      <c r="E17" s="10" t="s">
        <v>20</v>
      </c>
      <c r="F17" s="9" t="n">
        <v>83</v>
      </c>
      <c r="G17" s="9" t="n">
        <v>80</v>
      </c>
      <c r="H17" s="9" t="n">
        <v>83</v>
      </c>
      <c r="I17" s="9" t="n">
        <v>82</v>
      </c>
      <c r="J17" s="9" t="n">
        <v>83</v>
      </c>
      <c r="K17" s="9" t="n">
        <v>83</v>
      </c>
      <c r="L17" s="9" t="n">
        <v>80</v>
      </c>
      <c r="M17" s="9" t="n">
        <f aca="false">ROUND((SUM(F17:L17)-MAX(F17:L17)-MIN(F17:L17))/5,2)</f>
        <v>82.2</v>
      </c>
      <c r="N17" s="9"/>
      <c r="O17" s="9" t="n">
        <f aca="false">M17</f>
        <v>82.2</v>
      </c>
      <c r="P17" s="6"/>
    </row>
    <row r="18" customFormat="false" ht="21.75" hidden="false" customHeight="true" outlineLevel="0" collapsed="false">
      <c r="A18" s="9" t="n">
        <v>15</v>
      </c>
      <c r="B18" s="7" t="s">
        <v>693</v>
      </c>
      <c r="C18" s="9" t="s">
        <v>722</v>
      </c>
      <c r="D18" s="10" t="s">
        <v>723</v>
      </c>
      <c r="E18" s="10" t="s">
        <v>20</v>
      </c>
      <c r="F18" s="9" t="n">
        <v>80</v>
      </c>
      <c r="G18" s="9" t="n">
        <v>81</v>
      </c>
      <c r="H18" s="9" t="n">
        <v>83</v>
      </c>
      <c r="I18" s="9" t="n">
        <v>82</v>
      </c>
      <c r="J18" s="9" t="n">
        <v>81</v>
      </c>
      <c r="K18" s="9" t="n">
        <v>83</v>
      </c>
      <c r="L18" s="9" t="n">
        <v>86</v>
      </c>
      <c r="M18" s="9" t="n">
        <f aca="false">ROUND((SUM(F18:L18)-MAX(F18:L18)-MIN(F18:L18))/5,2)</f>
        <v>82</v>
      </c>
      <c r="N18" s="9"/>
      <c r="O18" s="9" t="n">
        <f aca="false">M18</f>
        <v>82</v>
      </c>
      <c r="P18" s="6"/>
    </row>
    <row r="19" customFormat="false" ht="21.75" hidden="false" customHeight="true" outlineLevel="0" collapsed="false">
      <c r="A19" s="9" t="n">
        <v>16</v>
      </c>
      <c r="B19" s="7" t="s">
        <v>693</v>
      </c>
      <c r="C19" s="9" t="s">
        <v>724</v>
      </c>
      <c r="D19" s="10" t="s">
        <v>725</v>
      </c>
      <c r="E19" s="10" t="s">
        <v>20</v>
      </c>
      <c r="F19" s="9" t="n">
        <v>81</v>
      </c>
      <c r="G19" s="9" t="n">
        <v>84</v>
      </c>
      <c r="H19" s="9" t="n">
        <v>86</v>
      </c>
      <c r="I19" s="9" t="n">
        <v>83</v>
      </c>
      <c r="J19" s="9" t="n">
        <v>80</v>
      </c>
      <c r="K19" s="9" t="n">
        <v>79</v>
      </c>
      <c r="L19" s="9" t="n">
        <v>84</v>
      </c>
      <c r="M19" s="9" t="n">
        <f aca="false">ROUND((SUM(F19:L19)-MAX(F19:L19)-MIN(F19:L19))/5,2)</f>
        <v>82.4</v>
      </c>
      <c r="N19" s="9"/>
      <c r="O19" s="9" t="n">
        <f aca="false">M19</f>
        <v>82.4</v>
      </c>
      <c r="P19" s="6"/>
    </row>
    <row r="20" customFormat="false" ht="21.75" hidden="false" customHeight="true" outlineLevel="0" collapsed="false">
      <c r="A20" s="9" t="n">
        <v>17</v>
      </c>
      <c r="B20" s="7" t="s">
        <v>693</v>
      </c>
      <c r="C20" s="9" t="s">
        <v>726</v>
      </c>
      <c r="D20" s="10" t="s">
        <v>727</v>
      </c>
      <c r="E20" s="10" t="s">
        <v>20</v>
      </c>
      <c r="F20" s="9" t="n">
        <v>80</v>
      </c>
      <c r="G20" s="9" t="n">
        <v>83</v>
      </c>
      <c r="H20" s="9" t="n">
        <v>82</v>
      </c>
      <c r="I20" s="9" t="n">
        <v>80</v>
      </c>
      <c r="J20" s="9" t="n">
        <v>80</v>
      </c>
      <c r="K20" s="9" t="n">
        <v>80</v>
      </c>
      <c r="L20" s="9" t="n">
        <v>81.5</v>
      </c>
      <c r="M20" s="9" t="n">
        <f aca="false">ROUND((SUM(F20:L20)-MAX(F20:L20)-MIN(F20:L20))/5,2)</f>
        <v>80.7</v>
      </c>
      <c r="N20" s="9"/>
      <c r="O20" s="9" t="n">
        <f aca="false">M20</f>
        <v>80.7</v>
      </c>
      <c r="P20" s="6"/>
    </row>
    <row r="21" customFormat="false" ht="21.75" hidden="false" customHeight="true" outlineLevel="0" collapsed="false">
      <c r="A21" s="9" t="n">
        <v>18</v>
      </c>
      <c r="B21" s="7" t="s">
        <v>693</v>
      </c>
      <c r="C21" s="9" t="s">
        <v>728</v>
      </c>
      <c r="D21" s="10" t="s">
        <v>729</v>
      </c>
      <c r="E21" s="10" t="s">
        <v>20</v>
      </c>
      <c r="F21" s="9" t="n">
        <v>88</v>
      </c>
      <c r="G21" s="9" t="n">
        <v>86</v>
      </c>
      <c r="H21" s="9" t="n">
        <v>88</v>
      </c>
      <c r="I21" s="9" t="n">
        <v>89</v>
      </c>
      <c r="J21" s="9" t="n">
        <v>89</v>
      </c>
      <c r="K21" s="9" t="n">
        <v>88</v>
      </c>
      <c r="L21" s="9" t="n">
        <v>88</v>
      </c>
      <c r="M21" s="9" t="n">
        <f aca="false">ROUND((SUM(F21:L21)-MAX(F21:L21)-MIN(F21:L21))/5,2)</f>
        <v>88.2</v>
      </c>
      <c r="N21" s="9"/>
      <c r="O21" s="9" t="n">
        <f aca="false">M21</f>
        <v>88.2</v>
      </c>
      <c r="P21" s="6"/>
    </row>
    <row r="22" customFormat="false" ht="21.75" hidden="false" customHeight="true" outlineLevel="0" collapsed="false">
      <c r="A22" s="9" t="n">
        <v>19</v>
      </c>
      <c r="B22" s="7" t="s">
        <v>693</v>
      </c>
      <c r="C22" s="9" t="s">
        <v>730</v>
      </c>
      <c r="D22" s="10" t="s">
        <v>731</v>
      </c>
      <c r="E22" s="10" t="s">
        <v>20</v>
      </c>
      <c r="F22" s="9" t="n">
        <v>84</v>
      </c>
      <c r="G22" s="9" t="n">
        <v>86</v>
      </c>
      <c r="H22" s="9" t="n">
        <v>85</v>
      </c>
      <c r="I22" s="9" t="n">
        <v>85</v>
      </c>
      <c r="J22" s="9" t="n">
        <v>89</v>
      </c>
      <c r="K22" s="9" t="n">
        <v>86</v>
      </c>
      <c r="L22" s="9" t="n">
        <v>85</v>
      </c>
      <c r="M22" s="9" t="n">
        <f aca="false">ROUND((SUM(F22:L22)-MAX(F22:L22)-MIN(F22:L22))/5,2)</f>
        <v>85.4</v>
      </c>
      <c r="N22" s="9"/>
      <c r="O22" s="9" t="n">
        <f aca="false">M22</f>
        <v>85.4</v>
      </c>
      <c r="P22" s="6"/>
    </row>
    <row r="23" customFormat="false" ht="21.75" hidden="false" customHeight="true" outlineLevel="0" collapsed="false">
      <c r="A23" s="9" t="n">
        <v>20</v>
      </c>
      <c r="B23" s="7" t="s">
        <v>693</v>
      </c>
      <c r="C23" s="9" t="s">
        <v>732</v>
      </c>
      <c r="D23" s="10" t="s">
        <v>733</v>
      </c>
      <c r="E23" s="10" t="s">
        <v>20</v>
      </c>
      <c r="F23" s="9" t="n">
        <v>83</v>
      </c>
      <c r="G23" s="9" t="n">
        <v>85</v>
      </c>
      <c r="H23" s="9" t="n">
        <v>82</v>
      </c>
      <c r="I23" s="9" t="n">
        <v>85</v>
      </c>
      <c r="J23" s="9" t="n">
        <v>84</v>
      </c>
      <c r="K23" s="9" t="n">
        <v>84.5</v>
      </c>
      <c r="L23" s="9" t="n">
        <v>86</v>
      </c>
      <c r="M23" s="9" t="n">
        <f aca="false">ROUND((SUM(F23:L23)-MAX(F23:L23)-MIN(F23:L23))/5,2)</f>
        <v>84.3</v>
      </c>
      <c r="N23" s="9"/>
      <c r="O23" s="9" t="n">
        <f aca="false">M23</f>
        <v>84.3</v>
      </c>
      <c r="P23" s="6"/>
    </row>
    <row r="24" customFormat="false" ht="21.75" hidden="false" customHeight="true" outlineLevel="0" collapsed="false">
      <c r="A24" s="9" t="n">
        <v>21</v>
      </c>
      <c r="B24" s="7" t="s">
        <v>693</v>
      </c>
      <c r="C24" s="9" t="s">
        <v>734</v>
      </c>
      <c r="D24" s="10" t="s">
        <v>735</v>
      </c>
      <c r="E24" s="10" t="s">
        <v>174</v>
      </c>
      <c r="F24" s="9" t="n">
        <v>92</v>
      </c>
      <c r="G24" s="9" t="n">
        <v>89</v>
      </c>
      <c r="H24" s="9" t="n">
        <v>90</v>
      </c>
      <c r="I24" s="9" t="n">
        <v>90</v>
      </c>
      <c r="J24" s="9" t="n">
        <v>87</v>
      </c>
      <c r="K24" s="9" t="n">
        <v>90</v>
      </c>
      <c r="L24" s="9" t="n">
        <v>92</v>
      </c>
      <c r="M24" s="9" t="n">
        <f aca="false">ROUND((SUM(F24:L24)-MAX(F24:L24)-MIN(F24:L24))/5,2)</f>
        <v>90.2</v>
      </c>
      <c r="N24" s="9"/>
      <c r="O24" s="9" t="n">
        <f aca="false">M24</f>
        <v>90.2</v>
      </c>
      <c r="P24" s="6"/>
    </row>
    <row r="25" customFormat="false" ht="21.75" hidden="false" customHeight="true" outlineLevel="0" collapsed="false">
      <c r="A25" s="9"/>
      <c r="B25" s="7" t="s">
        <v>693</v>
      </c>
      <c r="C25" s="9" t="s">
        <v>736</v>
      </c>
      <c r="D25" s="10" t="s">
        <v>737</v>
      </c>
      <c r="E25" s="10" t="s">
        <v>20</v>
      </c>
      <c r="F25" s="9"/>
      <c r="G25" s="9"/>
      <c r="H25" s="9"/>
      <c r="I25" s="9"/>
      <c r="J25" s="9"/>
      <c r="K25" s="9"/>
      <c r="L25" s="9"/>
      <c r="M25" s="9" t="n">
        <f aca="false">ROUND((SUM(F25:L25)-MAX(F25:L25)-MIN(F25:L25))/5,2)</f>
        <v>0</v>
      </c>
      <c r="N25" s="9"/>
      <c r="O25" s="9" t="n">
        <f aca="false">M25</f>
        <v>0</v>
      </c>
      <c r="P25" s="6" t="s">
        <v>738</v>
      </c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s="1" customFormat="true" ht="21.75" hidden="false" customHeight="true" outlineLevel="0" collapsed="false">
      <c r="B84" s="2"/>
      <c r="P84" s="3"/>
    </row>
    <row r="85" s="1" customFormat="true" ht="21.75" hidden="false" customHeight="true" outlineLevel="0" collapsed="false">
      <c r="B85" s="2"/>
      <c r="P85" s="3"/>
    </row>
    <row r="86" s="1" customFormat="true" ht="21.75" hidden="false" customHeight="true" outlineLevel="0" collapsed="false">
      <c r="B86" s="2"/>
      <c r="P86" s="3"/>
    </row>
    <row r="87" s="1" customFormat="true" ht="21.75" hidden="false" customHeight="true" outlineLevel="0" collapsed="false">
      <c r="B87" s="2"/>
      <c r="P87" s="3"/>
    </row>
    <row r="88" s="1" customFormat="true" ht="21.75" hidden="false" customHeight="true" outlineLevel="0" collapsed="false">
      <c r="B88" s="2"/>
      <c r="P88" s="3"/>
    </row>
    <row r="89" s="1" customFormat="true" ht="21.75" hidden="false" customHeight="true" outlineLevel="0" collapsed="false">
      <c r="B89" s="2"/>
      <c r="P89" s="3"/>
    </row>
    <row r="90" s="1" customFormat="true" ht="21.75" hidden="false" customHeight="true" outlineLevel="0" collapsed="false">
      <c r="B90" s="2"/>
      <c r="P90" s="3"/>
    </row>
    <row r="91" s="1" customFormat="true" ht="21.75" hidden="false" customHeight="true" outlineLevel="0" collapsed="false">
      <c r="B91" s="2"/>
      <c r="P91" s="3"/>
    </row>
    <row r="92" s="1" customFormat="true" ht="21.75" hidden="false" customHeight="true" outlineLevel="0" collapsed="false">
      <c r="B92" s="2"/>
      <c r="P92" s="3"/>
    </row>
    <row r="93" s="1" customFormat="true" ht="21.75" hidden="false" customHeight="true" outlineLevel="0" collapsed="false">
      <c r="B93" s="2"/>
      <c r="P93" s="3"/>
    </row>
    <row r="94" s="1" customFormat="true" ht="21.75" hidden="false" customHeight="true" outlineLevel="0" collapsed="false">
      <c r="B94" s="2"/>
      <c r="P94" s="3"/>
    </row>
    <row r="95" s="1" customFormat="true" ht="21.75" hidden="false" customHeight="true" outlineLevel="0" collapsed="false">
      <c r="B95" s="2"/>
      <c r="P95" s="3"/>
    </row>
    <row r="96" s="1" customFormat="true" ht="21.75" hidden="false" customHeight="true" outlineLevel="0" collapsed="false">
      <c r="B96" s="2"/>
      <c r="P96" s="3"/>
    </row>
    <row r="97" s="1" customFormat="true" ht="21.75" hidden="false" customHeight="true" outlineLevel="0" collapsed="false">
      <c r="B97" s="2"/>
      <c r="P97" s="3"/>
    </row>
    <row r="98" s="1" customFormat="true" ht="21.75" hidden="false" customHeight="true" outlineLevel="0" collapsed="false">
      <c r="B98" s="2"/>
      <c r="P98" s="3"/>
    </row>
    <row r="99" s="1" customFormat="true" ht="21.75" hidden="false" customHeight="true" outlineLevel="0" collapsed="false">
      <c r="B99" s="2"/>
      <c r="P99" s="3"/>
    </row>
    <row r="100" s="1" customFormat="true" ht="21.75" hidden="false" customHeight="true" outlineLevel="0" collapsed="false">
      <c r="B100" s="2"/>
      <c r="P100" s="3"/>
    </row>
    <row r="101" s="1" customFormat="true" ht="21.75" hidden="false" customHeight="true" outlineLevel="0" collapsed="false">
      <c r="B101" s="2"/>
      <c r="P101" s="3"/>
    </row>
    <row r="102" s="1" customFormat="true" ht="21.75" hidden="false" customHeight="true" outlineLevel="0" collapsed="false">
      <c r="B102" s="2"/>
      <c r="P102" s="3"/>
    </row>
    <row r="103" s="1" customFormat="true" ht="21.75" hidden="false" customHeight="true" outlineLevel="0" collapsed="false">
      <c r="B103" s="2"/>
      <c r="P103" s="3"/>
    </row>
    <row r="104" s="1" customFormat="true" ht="21.75" hidden="false" customHeight="true" outlineLevel="0" collapsed="false">
      <c r="B104" s="2"/>
      <c r="P104" s="3"/>
    </row>
    <row r="105" s="1" customFormat="true" ht="21.75" hidden="false" customHeight="true" outlineLevel="0" collapsed="false">
      <c r="B105" s="2"/>
      <c r="P105" s="3"/>
    </row>
    <row r="106" s="1" customFormat="true" ht="21.75" hidden="false" customHeight="true" outlineLevel="0" collapsed="false">
      <c r="B106" s="2"/>
      <c r="P106" s="3"/>
    </row>
    <row r="107" s="1" customFormat="true" ht="21.75" hidden="false" customHeight="true" outlineLevel="0" collapsed="false">
      <c r="B107" s="2"/>
      <c r="P107" s="3"/>
    </row>
    <row r="108" s="1" customFormat="true" ht="21.75" hidden="false" customHeight="true" outlineLevel="0" collapsed="false">
      <c r="B108" s="2"/>
      <c r="P108" s="3"/>
    </row>
    <row r="109" s="1" customFormat="true" ht="21.75" hidden="false" customHeight="true" outlineLevel="0" collapsed="false">
      <c r="B109" s="2"/>
      <c r="P109" s="3"/>
    </row>
    <row r="110" s="1" customFormat="true" ht="21.75" hidden="false" customHeight="true" outlineLevel="0" collapsed="false">
      <c r="B110" s="2"/>
      <c r="P110" s="3"/>
    </row>
    <row r="111" s="1" customFormat="true" ht="21.75" hidden="false" customHeight="true" outlineLevel="0" collapsed="false">
      <c r="B111" s="2"/>
      <c r="P111" s="3"/>
    </row>
    <row r="112" s="1" customFormat="true" ht="21.75" hidden="false" customHeight="true" outlineLevel="0" collapsed="false">
      <c r="B112" s="2"/>
      <c r="P112" s="3"/>
    </row>
    <row r="113" s="1" customFormat="true" ht="21.75" hidden="false" customHeight="true" outlineLevel="0" collapsed="false">
      <c r="B113" s="2"/>
      <c r="P113" s="3"/>
    </row>
    <row r="114" s="1" customFormat="true" ht="21.75" hidden="false" customHeight="true" outlineLevel="0" collapsed="false">
      <c r="B114" s="2"/>
      <c r="P114" s="3"/>
    </row>
    <row r="115" s="1" customFormat="true" ht="21.75" hidden="false" customHeight="true" outlineLevel="0" collapsed="false">
      <c r="B115" s="2"/>
      <c r="P115" s="3"/>
    </row>
    <row r="116" s="1" customFormat="true" ht="21.75" hidden="false" customHeight="true" outlineLevel="0" collapsed="false">
      <c r="B116" s="2"/>
      <c r="P116" s="3"/>
    </row>
    <row r="117" s="1" customFormat="true" ht="21.75" hidden="false" customHeight="true" outlineLevel="0" collapsed="false">
      <c r="B117" s="2"/>
      <c r="P117" s="3"/>
    </row>
    <row r="118" s="1" customFormat="true" ht="21.75" hidden="false" customHeight="true" outlineLevel="0" collapsed="false">
      <c r="B118" s="2"/>
      <c r="P118" s="3"/>
    </row>
    <row r="119" s="1" customFormat="true" ht="21.75" hidden="false" customHeight="true" outlineLevel="0" collapsed="false">
      <c r="B119" s="2"/>
      <c r="P119" s="3"/>
    </row>
    <row r="120" s="1" customFormat="true" ht="21.75" hidden="false" customHeight="true" outlineLevel="0" collapsed="false">
      <c r="B120" s="2"/>
      <c r="P120" s="3"/>
    </row>
    <row r="121" s="1" customFormat="true" ht="21.75" hidden="false" customHeight="true" outlineLevel="0" collapsed="false">
      <c r="B121" s="2"/>
      <c r="P121" s="3"/>
    </row>
    <row r="122" s="1" customFormat="true" ht="21.75" hidden="false" customHeight="true" outlineLevel="0" collapsed="false">
      <c r="B122" s="2"/>
      <c r="P122" s="3"/>
    </row>
    <row r="123" s="1" customFormat="true" ht="21.75" hidden="false" customHeight="true" outlineLevel="0" collapsed="false">
      <c r="B123" s="2"/>
      <c r="P123" s="3"/>
    </row>
    <row r="124" s="1" customFormat="true" ht="21.75" hidden="false" customHeight="true" outlineLevel="0" collapsed="false">
      <c r="B124" s="2"/>
      <c r="P124" s="3"/>
    </row>
    <row r="125" s="1" customFormat="true" ht="21.75" hidden="false" customHeight="true" outlineLevel="0" collapsed="false">
      <c r="B125" s="2"/>
      <c r="P125" s="3"/>
    </row>
    <row r="126" s="1" customFormat="true" ht="21.75" hidden="false" customHeight="true" outlineLevel="0" collapsed="false">
      <c r="B126" s="2"/>
      <c r="P126" s="3"/>
    </row>
    <row r="127" s="1" customFormat="true" ht="21.75" hidden="false" customHeight="true" outlineLevel="0" collapsed="false">
      <c r="B127" s="2"/>
      <c r="P127" s="3"/>
    </row>
    <row r="128" s="1" customFormat="true" ht="21.75" hidden="false" customHeight="true" outlineLevel="0" collapsed="false">
      <c r="B128" s="2"/>
      <c r="P128" s="3"/>
    </row>
    <row r="129" s="1" customFormat="true" ht="21.75" hidden="false" customHeight="true" outlineLevel="0" collapsed="false">
      <c r="B129" s="2"/>
      <c r="P129" s="3"/>
    </row>
    <row r="130" s="1" customFormat="true" ht="21.75" hidden="false" customHeight="true" outlineLevel="0" collapsed="false">
      <c r="B130" s="2"/>
      <c r="P130" s="3"/>
    </row>
    <row r="131" s="1" customFormat="true" ht="21.75" hidden="false" customHeight="true" outlineLevel="0" collapsed="false">
      <c r="B131" s="2"/>
      <c r="P131" s="3"/>
    </row>
    <row r="132" s="1" customFormat="true" ht="21.75" hidden="false" customHeight="true" outlineLevel="0" collapsed="false">
      <c r="B132" s="2"/>
      <c r="P132" s="3"/>
    </row>
    <row r="133" s="1" customFormat="true" ht="21.75" hidden="false" customHeight="true" outlineLevel="0" collapsed="false">
      <c r="B133" s="2"/>
      <c r="P133" s="3"/>
    </row>
    <row r="134" s="1" customFormat="true" ht="21.75" hidden="false" customHeight="true" outlineLevel="0" collapsed="false">
      <c r="B134" s="2"/>
      <c r="P134" s="3"/>
    </row>
    <row r="135" s="1" customFormat="true" ht="21.75" hidden="false" customHeight="true" outlineLevel="0" collapsed="false">
      <c r="B135" s="2"/>
      <c r="P135" s="3"/>
    </row>
    <row r="136" s="1" customFormat="true" ht="21.75" hidden="false" customHeight="true" outlineLevel="0" collapsed="false">
      <c r="B136" s="2"/>
      <c r="P136" s="3"/>
    </row>
    <row r="137" s="1" customFormat="true" ht="21.75" hidden="false" customHeight="true" outlineLevel="0" collapsed="false">
      <c r="B137" s="2"/>
      <c r="P137" s="3"/>
    </row>
    <row r="138" s="1" customFormat="true" ht="21.75" hidden="false" customHeight="true" outlineLevel="0" collapsed="false">
      <c r="B138" s="2"/>
      <c r="P138" s="3"/>
    </row>
    <row r="139" s="1" customFormat="true" ht="21.75" hidden="false" customHeight="true" outlineLevel="0" collapsed="false">
      <c r="B139" s="2"/>
      <c r="P139" s="3"/>
    </row>
    <row r="140" s="1" customFormat="true" ht="21.75" hidden="false" customHeight="true" outlineLevel="0" collapsed="false">
      <c r="B140" s="2"/>
      <c r="P140" s="3"/>
    </row>
    <row r="141" s="1" customFormat="true" ht="21.75" hidden="false" customHeight="true" outlineLevel="0" collapsed="false">
      <c r="B141" s="2"/>
      <c r="P141" s="3"/>
    </row>
    <row r="142" s="1" customFormat="true" ht="21.75" hidden="false" customHeight="true" outlineLevel="0" collapsed="false">
      <c r="B142" s="2"/>
      <c r="P142" s="3"/>
    </row>
    <row r="143" s="1" customFormat="true" ht="21.75" hidden="false" customHeight="true" outlineLevel="0" collapsed="false">
      <c r="B143" s="2"/>
      <c r="P143" s="3"/>
    </row>
    <row r="144" s="1" customFormat="true" ht="21.75" hidden="false" customHeight="true" outlineLevel="0" collapsed="false">
      <c r="B144" s="2"/>
      <c r="P144" s="3"/>
    </row>
    <row r="145" s="1" customFormat="true" ht="21.75" hidden="false" customHeight="true" outlineLevel="0" collapsed="false">
      <c r="B145" s="2"/>
      <c r="P145" s="3"/>
    </row>
    <row r="146" s="1" customFormat="true" ht="21.75" hidden="false" customHeight="true" outlineLevel="0" collapsed="false">
      <c r="B146" s="2"/>
      <c r="P146" s="3"/>
    </row>
    <row r="147" s="1" customFormat="true" ht="21.75" hidden="false" customHeight="true" outlineLevel="0" collapsed="false">
      <c r="B147" s="2"/>
      <c r="P147" s="3"/>
    </row>
    <row r="148" s="1" customFormat="true" ht="21.75" hidden="false" customHeight="true" outlineLevel="0" collapsed="false">
      <c r="B148" s="2"/>
      <c r="P148" s="3"/>
    </row>
    <row r="149" s="1" customFormat="true" ht="21.75" hidden="false" customHeight="true" outlineLevel="0" collapsed="false">
      <c r="B149" s="2"/>
      <c r="P149" s="3"/>
    </row>
    <row r="150" s="1" customFormat="true" ht="21.75" hidden="false" customHeight="true" outlineLevel="0" collapsed="false">
      <c r="B150" s="2"/>
      <c r="P150" s="3"/>
    </row>
    <row r="151" s="1" customFormat="true" ht="21.75" hidden="false" customHeight="true" outlineLevel="0" collapsed="false">
      <c r="B151" s="2"/>
      <c r="P151" s="3"/>
    </row>
    <row r="152" s="1" customFormat="true" ht="21.75" hidden="false" customHeight="true" outlineLevel="0" collapsed="false">
      <c r="B152" s="2"/>
      <c r="P152" s="3"/>
    </row>
    <row r="153" s="1" customFormat="true" ht="21.75" hidden="false" customHeight="true" outlineLevel="0" collapsed="false">
      <c r="B153" s="2"/>
      <c r="P153" s="3"/>
    </row>
    <row r="154" s="1" customFormat="true" ht="21.75" hidden="false" customHeight="true" outlineLevel="0" collapsed="false">
      <c r="B154" s="2"/>
      <c r="P154" s="3"/>
    </row>
    <row r="155" s="1" customFormat="true" ht="21.75" hidden="false" customHeight="true" outlineLevel="0" collapsed="false">
      <c r="B155" s="2"/>
      <c r="P155" s="3"/>
    </row>
    <row r="156" s="1" customFormat="true" ht="21.75" hidden="false" customHeight="true" outlineLevel="0" collapsed="false">
      <c r="B156" s="2"/>
      <c r="P156" s="3"/>
    </row>
    <row r="157" s="1" customFormat="true" ht="21.75" hidden="false" customHeight="true" outlineLevel="0" collapsed="false">
      <c r="B157" s="2"/>
      <c r="P157" s="3"/>
    </row>
    <row r="158" s="1" customFormat="true" ht="21.75" hidden="false" customHeight="true" outlineLevel="0" collapsed="false">
      <c r="B158" s="2"/>
      <c r="P158" s="3"/>
    </row>
    <row r="159" s="1" customFormat="true" ht="21.75" hidden="false" customHeight="true" outlineLevel="0" collapsed="false">
      <c r="B159" s="2"/>
      <c r="P159" s="3"/>
    </row>
    <row r="160" s="1" customFormat="true" ht="21.75" hidden="false" customHeight="true" outlineLevel="0" collapsed="false">
      <c r="B160" s="2"/>
      <c r="P160" s="3"/>
    </row>
    <row r="161" s="1" customFormat="true" ht="21.75" hidden="false" customHeight="true" outlineLevel="0" collapsed="false">
      <c r="B161" s="2"/>
      <c r="P161" s="3"/>
    </row>
    <row r="162" s="1" customFormat="true" ht="21.75" hidden="false" customHeight="true" outlineLevel="0" collapsed="false">
      <c r="B162" s="2"/>
      <c r="P162" s="3"/>
    </row>
    <row r="163" s="1" customFormat="true" ht="21.75" hidden="false" customHeight="true" outlineLevel="0" collapsed="false">
      <c r="B163" s="2"/>
      <c r="P163" s="3"/>
    </row>
    <row r="164" s="1" customFormat="true" ht="21.75" hidden="false" customHeight="true" outlineLevel="0" collapsed="false">
      <c r="B164" s="2"/>
      <c r="P164" s="3"/>
    </row>
    <row r="165" s="1" customFormat="true" ht="21.75" hidden="false" customHeight="true" outlineLevel="0" collapsed="false">
      <c r="B165" s="2"/>
      <c r="P165" s="3"/>
    </row>
    <row r="166" s="1" customFormat="true" ht="21.75" hidden="false" customHeight="true" outlineLevel="0" collapsed="false">
      <c r="B166" s="2"/>
      <c r="P166" s="3"/>
    </row>
    <row r="167" s="1" customFormat="true" ht="21.75" hidden="false" customHeight="true" outlineLevel="0" collapsed="false">
      <c r="B167" s="2"/>
      <c r="P167" s="3"/>
    </row>
    <row r="168" s="1" customFormat="true" ht="21.75" hidden="false" customHeight="true" outlineLevel="0" collapsed="false">
      <c r="B168" s="2"/>
      <c r="P168" s="3"/>
    </row>
    <row r="169" s="1" customFormat="true" ht="21.75" hidden="false" customHeight="true" outlineLevel="0" collapsed="false">
      <c r="B169" s="2"/>
      <c r="P169" s="3"/>
    </row>
    <row r="170" s="1" customFormat="true" ht="21.75" hidden="false" customHeight="true" outlineLevel="0" collapsed="false">
      <c r="B170" s="2"/>
      <c r="P170" s="3"/>
    </row>
    <row r="171" s="1" customFormat="true" ht="21.75" hidden="false" customHeight="true" outlineLevel="0" collapsed="false">
      <c r="B171" s="2"/>
      <c r="P171" s="3"/>
    </row>
    <row r="172" s="1" customFormat="true" ht="21.75" hidden="false" customHeight="true" outlineLevel="0" collapsed="false">
      <c r="B172" s="2"/>
      <c r="P172" s="3"/>
    </row>
    <row r="173" s="1" customFormat="true" ht="21.75" hidden="false" customHeight="true" outlineLevel="0" collapsed="false">
      <c r="B173" s="2"/>
      <c r="P173" s="3"/>
    </row>
    <row r="174" s="1" customFormat="true" ht="21.75" hidden="false" customHeight="true" outlineLevel="0" collapsed="false">
      <c r="B174" s="2"/>
      <c r="P174" s="3"/>
    </row>
    <row r="175" s="1" customFormat="true" ht="21.75" hidden="false" customHeight="true" outlineLevel="0" collapsed="false">
      <c r="B175" s="2"/>
      <c r="P175" s="3"/>
    </row>
    <row r="176" s="1" customFormat="true" ht="21.75" hidden="false" customHeight="true" outlineLevel="0" collapsed="false">
      <c r="B176" s="2"/>
      <c r="P176" s="3"/>
    </row>
    <row r="177" s="1" customFormat="true" ht="21.75" hidden="false" customHeight="true" outlineLevel="0" collapsed="false">
      <c r="B177" s="2"/>
      <c r="P177" s="3"/>
    </row>
    <row r="178" s="1" customFormat="true" ht="21.75" hidden="false" customHeight="true" outlineLevel="0" collapsed="false">
      <c r="B178" s="2"/>
      <c r="P178" s="3"/>
    </row>
    <row r="179" s="1" customFormat="true" ht="21.75" hidden="false" customHeight="true" outlineLevel="0" collapsed="false">
      <c r="B179" s="2"/>
      <c r="P179" s="3"/>
    </row>
    <row r="180" s="1" customFormat="true" ht="21.75" hidden="false" customHeight="true" outlineLevel="0" collapsed="false">
      <c r="B180" s="2"/>
      <c r="P180" s="3"/>
    </row>
    <row r="181" s="1" customFormat="true" ht="21.75" hidden="false" customHeight="true" outlineLevel="0" collapsed="false">
      <c r="B181" s="2"/>
      <c r="P181" s="3"/>
    </row>
    <row r="182" s="1" customFormat="true" ht="21.75" hidden="false" customHeight="true" outlineLevel="0" collapsed="false">
      <c r="B182" s="2"/>
      <c r="P182" s="3"/>
    </row>
    <row r="183" s="1" customFormat="true" ht="21.75" hidden="false" customHeight="true" outlineLevel="0" collapsed="false">
      <c r="B183" s="2"/>
      <c r="P183" s="3"/>
    </row>
    <row r="184" s="1" customFormat="true" ht="21.75" hidden="false" customHeight="true" outlineLevel="0" collapsed="false">
      <c r="B184" s="2"/>
      <c r="P184" s="3"/>
    </row>
    <row r="185" s="1" customFormat="true" ht="21.75" hidden="false" customHeight="true" outlineLevel="0" collapsed="false">
      <c r="B185" s="2"/>
      <c r="P185" s="3"/>
    </row>
    <row r="186" s="1" customFormat="true" ht="21.75" hidden="false" customHeight="true" outlineLevel="0" collapsed="false">
      <c r="B186" s="2"/>
      <c r="P186" s="3"/>
    </row>
    <row r="187" s="1" customFormat="true" ht="21.75" hidden="false" customHeight="true" outlineLevel="0" collapsed="false">
      <c r="B187" s="2"/>
      <c r="P187" s="3"/>
    </row>
    <row r="188" s="1" customFormat="true" ht="21.75" hidden="false" customHeight="true" outlineLevel="0" collapsed="false">
      <c r="B188" s="2"/>
      <c r="P188" s="3"/>
    </row>
    <row r="189" s="1" customFormat="true" ht="21.75" hidden="false" customHeight="true" outlineLevel="0" collapsed="false">
      <c r="B189" s="2"/>
      <c r="P189" s="3"/>
    </row>
    <row r="190" s="1" customFormat="true" ht="21.75" hidden="false" customHeight="true" outlineLevel="0" collapsed="false">
      <c r="B190" s="2"/>
      <c r="P190" s="3"/>
    </row>
    <row r="191" s="1" customFormat="true" ht="21.75" hidden="false" customHeight="true" outlineLevel="0" collapsed="false">
      <c r="B191" s="2"/>
      <c r="P191" s="3"/>
    </row>
    <row r="192" s="1" customFormat="true" ht="21.75" hidden="false" customHeight="true" outlineLevel="0" collapsed="false">
      <c r="B192" s="2"/>
      <c r="P192" s="3"/>
    </row>
    <row r="193" s="1" customFormat="true" ht="21.75" hidden="false" customHeight="true" outlineLevel="0" collapsed="false">
      <c r="B193" s="2"/>
      <c r="P193" s="3"/>
    </row>
    <row r="194" s="1" customFormat="true" ht="21.75" hidden="false" customHeight="true" outlineLevel="0" collapsed="false">
      <c r="B194" s="2"/>
      <c r="P194" s="3"/>
    </row>
    <row r="195" s="1" customFormat="true" ht="21.75" hidden="false" customHeight="true" outlineLevel="0" collapsed="false">
      <c r="B195" s="2"/>
      <c r="P195" s="3"/>
    </row>
    <row r="196" s="1" customFormat="true" ht="21.75" hidden="false" customHeight="true" outlineLevel="0" collapsed="false">
      <c r="B196" s="2"/>
      <c r="P196" s="3"/>
    </row>
    <row r="197" s="1" customFormat="true" ht="21.75" hidden="false" customHeight="true" outlineLevel="0" collapsed="false">
      <c r="B197" s="2"/>
      <c r="P197" s="3"/>
    </row>
    <row r="198" s="1" customFormat="true" ht="21.75" hidden="false" customHeight="true" outlineLevel="0" collapsed="false">
      <c r="B198" s="2"/>
      <c r="P198" s="3"/>
    </row>
    <row r="199" s="1" customFormat="true" ht="21.75" hidden="false" customHeight="true" outlineLevel="0" collapsed="false">
      <c r="B199" s="2"/>
      <c r="P199" s="3"/>
    </row>
    <row r="200" s="1" customFormat="true" ht="21.75" hidden="false" customHeight="true" outlineLevel="0" collapsed="false">
      <c r="B200" s="2"/>
      <c r="P200" s="3"/>
    </row>
    <row r="201" s="1" customFormat="true" ht="21.75" hidden="false" customHeight="true" outlineLevel="0" collapsed="false">
      <c r="B201" s="2"/>
      <c r="P201" s="3"/>
    </row>
    <row r="202" s="1" customFormat="true" ht="21.75" hidden="false" customHeight="true" outlineLevel="0" collapsed="false">
      <c r="B202" s="2"/>
      <c r="P202" s="3"/>
    </row>
    <row r="203" s="1" customFormat="true" ht="21.75" hidden="false" customHeight="true" outlineLevel="0" collapsed="false">
      <c r="B203" s="2"/>
      <c r="P203" s="3"/>
    </row>
    <row r="204" s="1" customFormat="true" ht="21.75" hidden="false" customHeight="true" outlineLevel="0" collapsed="false">
      <c r="B204" s="2"/>
      <c r="P204" s="3"/>
    </row>
    <row r="205" s="1" customFormat="true" ht="21.75" hidden="false" customHeight="true" outlineLevel="0" collapsed="false">
      <c r="B205" s="2"/>
      <c r="P205" s="3"/>
    </row>
    <row r="206" s="1" customFormat="true" ht="21.75" hidden="false" customHeight="true" outlineLevel="0" collapsed="false">
      <c r="B206" s="2"/>
      <c r="P206" s="3"/>
    </row>
    <row r="207" s="1" customFormat="true" ht="21.75" hidden="false" customHeight="true" outlineLevel="0" collapsed="false">
      <c r="B207" s="2"/>
      <c r="P207" s="3"/>
    </row>
    <row r="208" s="1" customFormat="true" ht="21.75" hidden="false" customHeight="true" outlineLevel="0" collapsed="false">
      <c r="B208" s="2"/>
      <c r="P208" s="3"/>
    </row>
    <row r="209" s="1" customFormat="true" ht="21.75" hidden="false" customHeight="true" outlineLevel="0" collapsed="false">
      <c r="B209" s="2"/>
      <c r="P209" s="3"/>
    </row>
    <row r="210" s="1" customFormat="true" ht="21.75" hidden="false" customHeight="true" outlineLevel="0" collapsed="false">
      <c r="B210" s="2"/>
      <c r="P210" s="3"/>
    </row>
    <row r="211" s="1" customFormat="true" ht="21.75" hidden="false" customHeight="true" outlineLevel="0" collapsed="false">
      <c r="B211" s="2"/>
      <c r="P211" s="3"/>
    </row>
    <row r="212" s="1" customFormat="true" ht="21.75" hidden="false" customHeight="true" outlineLevel="0" collapsed="false">
      <c r="B212" s="2"/>
      <c r="P212" s="3"/>
    </row>
    <row r="213" s="1" customFormat="true" ht="21.75" hidden="false" customHeight="true" outlineLevel="0" collapsed="false">
      <c r="B213" s="2"/>
      <c r="P213" s="3"/>
    </row>
    <row r="214" s="1" customFormat="true" ht="21.75" hidden="false" customHeight="true" outlineLevel="0" collapsed="false">
      <c r="B214" s="2"/>
      <c r="P214" s="3"/>
    </row>
    <row r="215" s="1" customFormat="true" ht="21.75" hidden="false" customHeight="true" outlineLevel="0" collapsed="false">
      <c r="B215" s="2"/>
      <c r="P215" s="3"/>
    </row>
    <row r="216" s="1" customFormat="true" ht="21.75" hidden="false" customHeight="true" outlineLevel="0" collapsed="false">
      <c r="B216" s="2"/>
      <c r="P216" s="3"/>
    </row>
    <row r="217" s="1" customFormat="true" ht="21.75" hidden="false" customHeight="true" outlineLevel="0" collapsed="false">
      <c r="B217" s="2"/>
      <c r="P217" s="3"/>
    </row>
    <row r="218" s="1" customFormat="true" ht="21.75" hidden="false" customHeight="true" outlineLevel="0" collapsed="false">
      <c r="B218" s="2"/>
      <c r="P218" s="3"/>
    </row>
    <row r="219" s="1" customFormat="true" ht="21.75" hidden="false" customHeight="true" outlineLevel="0" collapsed="false">
      <c r="B219" s="2"/>
      <c r="P219" s="3"/>
    </row>
    <row r="220" s="1" customFormat="true" ht="21.75" hidden="false" customHeight="true" outlineLevel="0" collapsed="false">
      <c r="B220" s="2"/>
      <c r="P220" s="3"/>
    </row>
    <row r="221" s="1" customFormat="true" ht="21.75" hidden="false" customHeight="true" outlineLevel="0" collapsed="false">
      <c r="B221" s="2"/>
      <c r="P221" s="3"/>
    </row>
    <row r="222" s="1" customFormat="true" ht="21.75" hidden="false" customHeight="true" outlineLevel="0" collapsed="false">
      <c r="B222" s="2"/>
      <c r="P222" s="3"/>
    </row>
    <row r="223" s="1" customFormat="true" ht="21.75" hidden="false" customHeight="true" outlineLevel="0" collapsed="false">
      <c r="B223" s="2"/>
      <c r="P223" s="3"/>
    </row>
    <row r="224" s="1" customFormat="true" ht="21.75" hidden="false" customHeight="true" outlineLevel="0" collapsed="false">
      <c r="B224" s="2"/>
      <c r="P224" s="3"/>
    </row>
    <row r="225" s="1" customFormat="true" ht="21.75" hidden="false" customHeight="true" outlineLevel="0" collapsed="false">
      <c r="B225" s="2"/>
      <c r="P225" s="3"/>
    </row>
    <row r="226" s="1" customFormat="true" ht="21.75" hidden="false" customHeight="true" outlineLevel="0" collapsed="false">
      <c r="B226" s="2"/>
      <c r="P226" s="3"/>
    </row>
    <row r="227" s="1" customFormat="true" ht="21.75" hidden="false" customHeight="true" outlineLevel="0" collapsed="false">
      <c r="B227" s="2"/>
      <c r="P227" s="3"/>
    </row>
    <row r="228" s="1" customFormat="true" ht="21.75" hidden="false" customHeight="true" outlineLevel="0" collapsed="false">
      <c r="B228" s="2"/>
      <c r="P228" s="3"/>
    </row>
    <row r="229" s="1" customFormat="true" ht="21.75" hidden="false" customHeight="true" outlineLevel="0" collapsed="false">
      <c r="B229" s="2"/>
      <c r="P229" s="3"/>
    </row>
    <row r="230" s="1" customFormat="true" ht="21.75" hidden="false" customHeight="true" outlineLevel="0" collapsed="false">
      <c r="B230" s="2"/>
      <c r="P230" s="3"/>
    </row>
    <row r="231" s="1" customFormat="true" ht="21.75" hidden="false" customHeight="true" outlineLevel="0" collapsed="false">
      <c r="B231" s="2"/>
      <c r="P231" s="3"/>
    </row>
    <row r="232" s="1" customFormat="true" ht="21.75" hidden="false" customHeight="true" outlineLevel="0" collapsed="false">
      <c r="B232" s="2"/>
      <c r="P232" s="3"/>
    </row>
    <row r="233" s="1" customFormat="true" ht="21.75" hidden="false" customHeight="true" outlineLevel="0" collapsed="false">
      <c r="B233" s="2"/>
      <c r="P233" s="3"/>
    </row>
    <row r="234" s="1" customFormat="true" ht="21.75" hidden="false" customHeight="true" outlineLevel="0" collapsed="false">
      <c r="B234" s="2"/>
      <c r="P234" s="3"/>
    </row>
    <row r="235" s="1" customFormat="true" ht="21.75" hidden="false" customHeight="true" outlineLevel="0" collapsed="false">
      <c r="B235" s="2"/>
      <c r="P235" s="3"/>
    </row>
    <row r="236" s="1" customFormat="true" ht="21.75" hidden="false" customHeight="true" outlineLevel="0" collapsed="false">
      <c r="B236" s="2"/>
      <c r="P236" s="3"/>
    </row>
    <row r="237" s="1" customFormat="true" ht="21.75" hidden="false" customHeight="true" outlineLevel="0" collapsed="false">
      <c r="B237" s="2"/>
      <c r="P237" s="3"/>
    </row>
    <row r="238" s="1" customFormat="true" ht="21.75" hidden="false" customHeight="true" outlineLevel="0" collapsed="false">
      <c r="B238" s="2"/>
      <c r="P238" s="3"/>
    </row>
    <row r="239" s="1" customFormat="true" ht="21.75" hidden="false" customHeight="true" outlineLevel="0" collapsed="false">
      <c r="B239" s="2"/>
      <c r="P239" s="3"/>
    </row>
    <row r="240" s="1" customFormat="true" ht="21.75" hidden="false" customHeight="true" outlineLevel="0" collapsed="false">
      <c r="B240" s="2"/>
      <c r="P240" s="3"/>
    </row>
    <row r="241" s="1" customFormat="true" ht="21.75" hidden="false" customHeight="true" outlineLevel="0" collapsed="false">
      <c r="B241" s="2"/>
      <c r="P241" s="3"/>
    </row>
    <row r="242" s="1" customFormat="true" ht="21.75" hidden="false" customHeight="true" outlineLevel="0" collapsed="false">
      <c r="B242" s="2"/>
      <c r="P242" s="3"/>
    </row>
    <row r="243" s="1" customFormat="true" ht="21.75" hidden="false" customHeight="true" outlineLevel="0" collapsed="false">
      <c r="B243" s="2"/>
      <c r="P243" s="3"/>
    </row>
    <row r="244" s="1" customFormat="true" ht="21.75" hidden="false" customHeight="true" outlineLevel="0" collapsed="false">
      <c r="B244" s="2"/>
      <c r="P244" s="3"/>
    </row>
    <row r="245" s="1" customFormat="true" ht="21.75" hidden="false" customHeight="true" outlineLevel="0" collapsed="false">
      <c r="B245" s="2"/>
      <c r="P245" s="3"/>
    </row>
    <row r="246" s="1" customFormat="true" ht="21.75" hidden="false" customHeight="true" outlineLevel="0" collapsed="false">
      <c r="B246" s="2"/>
      <c r="P246" s="3"/>
    </row>
    <row r="247" s="1" customFormat="true" ht="21.75" hidden="false" customHeight="true" outlineLevel="0" collapsed="false">
      <c r="B247" s="2"/>
      <c r="P247" s="3"/>
    </row>
    <row r="248" s="1" customFormat="true" ht="21.75" hidden="false" customHeight="true" outlineLevel="0" collapsed="false">
      <c r="B248" s="2"/>
      <c r="P248" s="3"/>
    </row>
    <row r="249" s="1" customFormat="true" ht="21.75" hidden="false" customHeight="true" outlineLevel="0" collapsed="false">
      <c r="B249" s="2"/>
      <c r="P249" s="3"/>
    </row>
    <row r="250" s="1" customFormat="true" ht="21.75" hidden="false" customHeight="true" outlineLevel="0" collapsed="false">
      <c r="B250" s="2"/>
      <c r="P250" s="3"/>
    </row>
    <row r="251" s="1" customFormat="true" ht="21.75" hidden="false" customHeight="true" outlineLevel="0" collapsed="false">
      <c r="B251" s="2"/>
      <c r="P251" s="3"/>
    </row>
    <row r="252" s="1" customFormat="true" ht="21.75" hidden="false" customHeight="true" outlineLevel="0" collapsed="false">
      <c r="B252" s="2"/>
      <c r="P252" s="3"/>
    </row>
    <row r="253" s="1" customFormat="true" ht="21.75" hidden="false" customHeight="true" outlineLevel="0" collapsed="false">
      <c r="B253" s="2"/>
      <c r="P253" s="3"/>
    </row>
    <row r="254" s="1" customFormat="true" ht="21.75" hidden="false" customHeight="true" outlineLevel="0" collapsed="false">
      <c r="B254" s="2"/>
      <c r="P254" s="3"/>
    </row>
    <row r="255" s="1" customFormat="true" ht="21.75" hidden="false" customHeight="true" outlineLevel="0" collapsed="false">
      <c r="B255" s="2"/>
      <c r="P255" s="3"/>
    </row>
    <row r="256" s="1" customFormat="true" ht="21.75" hidden="false" customHeight="true" outlineLevel="0" collapsed="false">
      <c r="B256" s="2"/>
      <c r="P256" s="3"/>
    </row>
    <row r="257" s="1" customFormat="true" ht="21.75" hidden="false" customHeight="true" outlineLevel="0" collapsed="false">
      <c r="B257" s="2"/>
      <c r="P257" s="3"/>
    </row>
    <row r="258" s="1" customFormat="true" ht="21.75" hidden="false" customHeight="true" outlineLevel="0" collapsed="false">
      <c r="B258" s="2"/>
      <c r="P258" s="3"/>
    </row>
    <row r="259" s="1" customFormat="true" ht="21.75" hidden="false" customHeight="true" outlineLevel="0" collapsed="false">
      <c r="B259" s="2"/>
      <c r="P259" s="3"/>
    </row>
    <row r="260" s="1" customFormat="true" ht="21.75" hidden="false" customHeight="true" outlineLevel="0" collapsed="false">
      <c r="B260" s="2"/>
      <c r="P260" s="3"/>
    </row>
    <row r="261" s="1" customFormat="true" ht="21.75" hidden="false" customHeight="true" outlineLevel="0" collapsed="false">
      <c r="B261" s="2"/>
      <c r="P261" s="3"/>
    </row>
    <row r="262" s="1" customFormat="true" ht="21.75" hidden="false" customHeight="true" outlineLevel="0" collapsed="false">
      <c r="B262" s="2"/>
      <c r="P262" s="3"/>
    </row>
    <row r="263" s="1" customFormat="true" ht="21.75" hidden="false" customHeight="true" outlineLevel="0" collapsed="false">
      <c r="B263" s="2"/>
      <c r="P263" s="3"/>
    </row>
    <row r="264" s="1" customFormat="true" ht="21.75" hidden="false" customHeight="true" outlineLevel="0" collapsed="false">
      <c r="B264" s="2"/>
      <c r="P264" s="3"/>
    </row>
    <row r="265" s="1" customFormat="true" ht="21.75" hidden="false" customHeight="true" outlineLevel="0" collapsed="false">
      <c r="B265" s="2"/>
      <c r="P265" s="3"/>
    </row>
    <row r="266" s="1" customFormat="true" ht="21.75" hidden="false" customHeight="true" outlineLevel="0" collapsed="false">
      <c r="B266" s="2"/>
      <c r="P266" s="3"/>
    </row>
    <row r="267" s="1" customFormat="true" ht="21.75" hidden="false" customHeight="true" outlineLevel="0" collapsed="false">
      <c r="B267" s="2"/>
      <c r="P267" s="3"/>
    </row>
    <row r="268" s="1" customFormat="true" ht="21.75" hidden="false" customHeight="true" outlineLevel="0" collapsed="false">
      <c r="B268" s="2"/>
      <c r="P268" s="3"/>
    </row>
    <row r="269" s="1" customFormat="true" ht="21.75" hidden="false" customHeight="true" outlineLevel="0" collapsed="false">
      <c r="B269" s="2"/>
      <c r="P269" s="3"/>
    </row>
    <row r="270" s="1" customFormat="true" ht="21.75" hidden="false" customHeight="true" outlineLevel="0" collapsed="false">
      <c r="B270" s="2"/>
      <c r="P270" s="3"/>
    </row>
    <row r="271" s="1" customFormat="true" ht="21.75" hidden="false" customHeight="true" outlineLevel="0" collapsed="false">
      <c r="B271" s="2"/>
      <c r="P271" s="3"/>
    </row>
    <row r="272" s="1" customFormat="true" ht="21.75" hidden="false" customHeight="true" outlineLevel="0" collapsed="false">
      <c r="B272" s="2"/>
      <c r="P272" s="3"/>
    </row>
    <row r="273" s="1" customFormat="true" ht="21.75" hidden="false" customHeight="true" outlineLevel="0" collapsed="false">
      <c r="B273" s="2"/>
      <c r="P273" s="3"/>
    </row>
    <row r="274" s="1" customFormat="true" ht="21.75" hidden="false" customHeight="true" outlineLevel="0" collapsed="false">
      <c r="B274" s="2"/>
      <c r="P274" s="3"/>
    </row>
    <row r="275" s="1" customFormat="true" ht="21.75" hidden="false" customHeight="true" outlineLevel="0" collapsed="false">
      <c r="B275" s="2"/>
      <c r="P275" s="3"/>
    </row>
    <row r="276" s="1" customFormat="true" ht="21.75" hidden="false" customHeight="true" outlineLevel="0" collapsed="false">
      <c r="B276" s="2"/>
      <c r="P276" s="3"/>
    </row>
    <row r="277" s="1" customFormat="true" ht="21.75" hidden="false" customHeight="true" outlineLevel="0" collapsed="false">
      <c r="B277" s="2"/>
      <c r="P277" s="3"/>
    </row>
    <row r="278" s="1" customFormat="true" ht="21.75" hidden="false" customHeight="true" outlineLevel="0" collapsed="false">
      <c r="B278" s="2"/>
      <c r="P278" s="3"/>
    </row>
    <row r="279" s="1" customFormat="true" ht="21.75" hidden="false" customHeight="true" outlineLevel="0" collapsed="false">
      <c r="B279" s="2"/>
      <c r="P279" s="3"/>
    </row>
    <row r="280" s="1" customFormat="true" ht="21.75" hidden="false" customHeight="true" outlineLevel="0" collapsed="false">
      <c r="B280" s="2"/>
      <c r="P280" s="3"/>
    </row>
    <row r="281" s="1" customFormat="true" ht="21.75" hidden="false" customHeight="true" outlineLevel="0" collapsed="false">
      <c r="B281" s="2"/>
      <c r="P281" s="3"/>
    </row>
    <row r="282" s="1" customFormat="true" ht="21.75" hidden="false" customHeight="true" outlineLevel="0" collapsed="false">
      <c r="B282" s="2"/>
      <c r="P282" s="3"/>
    </row>
    <row r="283" s="1" customFormat="true" ht="21.75" hidden="false" customHeight="true" outlineLevel="0" collapsed="false">
      <c r="B283" s="2"/>
      <c r="P283" s="3"/>
    </row>
    <row r="284" s="1" customFormat="true" ht="21.75" hidden="false" customHeight="true" outlineLevel="0" collapsed="false">
      <c r="B284" s="2"/>
      <c r="P284" s="3"/>
    </row>
    <row r="285" s="1" customFormat="true" ht="21.75" hidden="false" customHeight="true" outlineLevel="0" collapsed="false">
      <c r="B285" s="2"/>
      <c r="P285" s="3"/>
    </row>
    <row r="286" s="1" customFormat="true" ht="21.75" hidden="false" customHeight="true" outlineLevel="0" collapsed="false">
      <c r="B286" s="2"/>
      <c r="P286" s="3"/>
    </row>
    <row r="287" s="1" customFormat="true" ht="21.75" hidden="false" customHeight="true" outlineLevel="0" collapsed="false">
      <c r="B287" s="2"/>
      <c r="P287" s="3"/>
    </row>
    <row r="288" s="1" customFormat="true" ht="21.75" hidden="false" customHeight="true" outlineLevel="0" collapsed="false">
      <c r="B288" s="2"/>
      <c r="P288" s="3"/>
    </row>
    <row r="289" s="1" customFormat="true" ht="21.75" hidden="false" customHeight="true" outlineLevel="0" collapsed="false">
      <c r="B289" s="2"/>
      <c r="P289" s="3"/>
    </row>
    <row r="290" s="1" customFormat="true" ht="21.75" hidden="false" customHeight="true" outlineLevel="0" collapsed="false">
      <c r="B290" s="2"/>
      <c r="P290" s="3"/>
    </row>
    <row r="291" s="1" customFormat="true" ht="21.75" hidden="false" customHeight="true" outlineLevel="0" collapsed="false">
      <c r="B291" s="2"/>
      <c r="P291" s="3"/>
    </row>
    <row r="292" s="1" customFormat="true" ht="21.75" hidden="false" customHeight="true" outlineLevel="0" collapsed="false">
      <c r="B292" s="2"/>
      <c r="P292" s="3"/>
    </row>
    <row r="293" s="1" customFormat="true" ht="21.75" hidden="false" customHeight="true" outlineLevel="0" collapsed="false">
      <c r="B293" s="2"/>
      <c r="P293" s="3"/>
    </row>
    <row r="294" s="1" customFormat="true" ht="21.75" hidden="false" customHeight="true" outlineLevel="0" collapsed="false">
      <c r="B294" s="2"/>
      <c r="P294" s="3"/>
    </row>
    <row r="295" s="1" customFormat="true" ht="21.75" hidden="false" customHeight="true" outlineLevel="0" collapsed="false">
      <c r="B295" s="2"/>
      <c r="P295" s="3"/>
    </row>
    <row r="296" s="1" customFormat="true" ht="21.75" hidden="false" customHeight="true" outlineLevel="0" collapsed="false">
      <c r="B296" s="2"/>
      <c r="P296" s="3"/>
    </row>
    <row r="297" s="1" customFormat="true" ht="21.75" hidden="false" customHeight="true" outlineLevel="0" collapsed="false">
      <c r="B297" s="2"/>
      <c r="P297" s="3"/>
    </row>
    <row r="298" s="1" customFormat="true" ht="21.75" hidden="false" customHeight="true" outlineLevel="0" collapsed="false">
      <c r="B298" s="2"/>
      <c r="P298" s="3"/>
    </row>
    <row r="299" s="1" customFormat="true" ht="21.75" hidden="false" customHeight="true" outlineLevel="0" collapsed="false">
      <c r="B299" s="2"/>
      <c r="P299" s="3"/>
    </row>
    <row r="300" s="1" customFormat="true" ht="21.75" hidden="false" customHeight="true" outlineLevel="0" collapsed="false">
      <c r="B300" s="2"/>
      <c r="P300" s="3"/>
    </row>
    <row r="301" s="1" customFormat="true" ht="21.75" hidden="false" customHeight="true" outlineLevel="0" collapsed="false">
      <c r="B301" s="2"/>
      <c r="P301" s="3"/>
    </row>
    <row r="302" s="1" customFormat="true" ht="21.75" hidden="false" customHeight="true" outlineLevel="0" collapsed="false">
      <c r="B302" s="2"/>
      <c r="P302" s="3"/>
    </row>
    <row r="303" s="1" customFormat="true" ht="21.75" hidden="false" customHeight="true" outlineLevel="0" collapsed="false">
      <c r="B303" s="2"/>
      <c r="P303" s="3"/>
    </row>
    <row r="304" s="1" customFormat="true" ht="21.75" hidden="false" customHeight="true" outlineLevel="0" collapsed="false">
      <c r="B304" s="2"/>
      <c r="P304" s="3"/>
    </row>
    <row r="305" s="1" customFormat="true" ht="21.75" hidden="false" customHeight="true" outlineLevel="0" collapsed="false">
      <c r="B305" s="2"/>
      <c r="P305" s="3"/>
    </row>
    <row r="306" s="1" customFormat="true" ht="21.75" hidden="false" customHeight="true" outlineLevel="0" collapsed="false">
      <c r="B306" s="2"/>
      <c r="P306" s="3"/>
    </row>
    <row r="307" s="1" customFormat="true" ht="21.75" hidden="false" customHeight="true" outlineLevel="0" collapsed="false">
      <c r="B307" s="2"/>
      <c r="P307" s="3"/>
    </row>
    <row r="308" s="1" customFormat="true" ht="21.75" hidden="false" customHeight="true" outlineLevel="0" collapsed="false">
      <c r="B308" s="2"/>
      <c r="P308" s="3"/>
    </row>
    <row r="309" s="1" customFormat="true" ht="21.75" hidden="false" customHeight="true" outlineLevel="0" collapsed="false">
      <c r="B309" s="2"/>
      <c r="P309" s="3"/>
    </row>
    <row r="310" s="1" customFormat="true" ht="21.75" hidden="false" customHeight="true" outlineLevel="0" collapsed="false">
      <c r="B310" s="2"/>
      <c r="P310" s="3"/>
    </row>
    <row r="311" s="1" customFormat="true" ht="21.75" hidden="false" customHeight="true" outlineLevel="0" collapsed="false">
      <c r="B311" s="2"/>
      <c r="P311" s="3"/>
    </row>
    <row r="312" s="1" customFormat="true" ht="21.75" hidden="false" customHeight="true" outlineLevel="0" collapsed="false">
      <c r="B312" s="2"/>
      <c r="P312" s="3"/>
    </row>
    <row r="313" s="1" customFormat="true" ht="21.75" hidden="false" customHeight="true" outlineLevel="0" collapsed="false">
      <c r="B313" s="2"/>
      <c r="P313" s="3"/>
    </row>
    <row r="314" s="1" customFormat="true" ht="21.75" hidden="false" customHeight="true" outlineLevel="0" collapsed="false">
      <c r="B314" s="2"/>
      <c r="P314" s="3"/>
    </row>
    <row r="315" s="1" customFormat="true" ht="21.75" hidden="false" customHeight="true" outlineLevel="0" collapsed="false">
      <c r="B315" s="2"/>
      <c r="P315" s="3"/>
    </row>
    <row r="316" s="1" customFormat="true" ht="21.75" hidden="false" customHeight="true" outlineLevel="0" collapsed="false">
      <c r="B316" s="2"/>
      <c r="P316" s="3"/>
    </row>
    <row r="317" s="1" customFormat="true" ht="21.75" hidden="false" customHeight="true" outlineLevel="0" collapsed="false">
      <c r="B317" s="2"/>
      <c r="P317" s="3"/>
    </row>
    <row r="318" s="1" customFormat="true" ht="21.75" hidden="false" customHeight="true" outlineLevel="0" collapsed="false">
      <c r="B318" s="2"/>
      <c r="P318" s="3"/>
    </row>
    <row r="319" s="1" customFormat="true" ht="21.75" hidden="false" customHeight="true" outlineLevel="0" collapsed="false">
      <c r="B319" s="2"/>
      <c r="P319" s="3"/>
    </row>
    <row r="320" s="1" customFormat="true" ht="21.75" hidden="false" customHeight="true" outlineLevel="0" collapsed="false">
      <c r="B320" s="2"/>
      <c r="P320" s="3"/>
    </row>
    <row r="321" s="1" customFormat="true" ht="21.75" hidden="false" customHeight="true" outlineLevel="0" collapsed="false">
      <c r="B321" s="2"/>
      <c r="P321" s="3"/>
    </row>
    <row r="322" s="1" customFormat="true" ht="21.75" hidden="false" customHeight="true" outlineLevel="0" collapsed="false">
      <c r="B322" s="2"/>
      <c r="P322" s="3"/>
    </row>
    <row r="323" s="1" customFormat="true" ht="21.75" hidden="false" customHeight="true" outlineLevel="0" collapsed="false">
      <c r="B323" s="2"/>
      <c r="P323" s="3"/>
    </row>
    <row r="324" s="1" customFormat="true" ht="21.75" hidden="false" customHeight="true" outlineLevel="0" collapsed="false">
      <c r="B324" s="2"/>
      <c r="P324" s="3"/>
    </row>
    <row r="325" s="1" customFormat="true" ht="21.75" hidden="false" customHeight="true" outlineLevel="0" collapsed="false">
      <c r="B325" s="2"/>
      <c r="P325" s="3"/>
    </row>
    <row r="326" s="1" customFormat="true" ht="21.75" hidden="false" customHeight="true" outlineLevel="0" collapsed="false">
      <c r="B326" s="2"/>
      <c r="P326" s="3"/>
    </row>
    <row r="327" s="1" customFormat="true" ht="21.75" hidden="false" customHeight="true" outlineLevel="0" collapsed="false">
      <c r="B327" s="2"/>
      <c r="P327" s="3"/>
    </row>
    <row r="328" s="1" customFormat="true" ht="21.75" hidden="false" customHeight="true" outlineLevel="0" collapsed="false">
      <c r="B328" s="2"/>
      <c r="P328" s="3"/>
    </row>
    <row r="329" s="1" customFormat="true" ht="21.75" hidden="false" customHeight="true" outlineLevel="0" collapsed="false">
      <c r="B329" s="2"/>
      <c r="P329" s="3"/>
    </row>
    <row r="330" s="1" customFormat="true" ht="21.75" hidden="false" customHeight="true" outlineLevel="0" collapsed="false">
      <c r="B330" s="2"/>
      <c r="P330" s="3"/>
    </row>
    <row r="331" s="1" customFormat="true" ht="21.75" hidden="false" customHeight="true" outlineLevel="0" collapsed="false">
      <c r="B331" s="2"/>
      <c r="P331" s="3"/>
    </row>
    <row r="332" s="1" customFormat="true" ht="21.75" hidden="false" customHeight="true" outlineLevel="0" collapsed="false">
      <c r="B332" s="2"/>
      <c r="P332" s="3"/>
    </row>
    <row r="333" s="1" customFormat="true" ht="21.75" hidden="false" customHeight="true" outlineLevel="0" collapsed="false">
      <c r="B333" s="2"/>
      <c r="P333" s="3"/>
    </row>
    <row r="334" s="1" customFormat="true" ht="21.75" hidden="false" customHeight="true" outlineLevel="0" collapsed="false">
      <c r="B334" s="2"/>
      <c r="P334" s="3"/>
    </row>
    <row r="335" s="1" customFormat="true" ht="21.75" hidden="false" customHeight="true" outlineLevel="0" collapsed="false">
      <c r="B335" s="2"/>
      <c r="P335" s="3"/>
    </row>
    <row r="336" s="1" customFormat="true" ht="21.75" hidden="false" customHeight="true" outlineLevel="0" collapsed="false">
      <c r="B336" s="2"/>
      <c r="P336" s="3"/>
    </row>
    <row r="337" s="1" customFormat="true" ht="21.75" hidden="false" customHeight="true" outlineLevel="0" collapsed="false">
      <c r="B337" s="2"/>
      <c r="P337" s="3"/>
    </row>
    <row r="338" s="1" customFormat="true" ht="21.75" hidden="false" customHeight="true" outlineLevel="0" collapsed="false">
      <c r="B338" s="2"/>
      <c r="P338" s="3"/>
    </row>
    <row r="339" s="1" customFormat="true" ht="21.75" hidden="false" customHeight="true" outlineLevel="0" collapsed="false">
      <c r="B339" s="2"/>
      <c r="P339" s="3"/>
    </row>
    <row r="340" s="1" customFormat="true" ht="21.75" hidden="false" customHeight="true" outlineLevel="0" collapsed="false">
      <c r="B340" s="2"/>
      <c r="P340" s="3"/>
    </row>
    <row r="341" s="1" customFormat="true" ht="21.75" hidden="false" customHeight="true" outlineLevel="0" collapsed="false">
      <c r="B341" s="2"/>
      <c r="P341" s="3"/>
    </row>
    <row r="342" s="1" customFormat="true" ht="21.75" hidden="false" customHeight="true" outlineLevel="0" collapsed="false">
      <c r="B342" s="2"/>
      <c r="P342" s="3"/>
    </row>
    <row r="343" s="1" customFormat="true" ht="21.75" hidden="false" customHeight="true" outlineLevel="0" collapsed="false">
      <c r="B343" s="2"/>
      <c r="P343" s="3"/>
    </row>
    <row r="344" s="1" customFormat="true" ht="21.75" hidden="false" customHeight="true" outlineLevel="0" collapsed="false">
      <c r="B344" s="2"/>
      <c r="P344" s="3"/>
    </row>
    <row r="345" s="1" customFormat="true" ht="21.75" hidden="false" customHeight="true" outlineLevel="0" collapsed="false">
      <c r="B345" s="2"/>
      <c r="P345" s="3"/>
    </row>
    <row r="346" s="1" customFormat="true" ht="21.75" hidden="false" customHeight="true" outlineLevel="0" collapsed="false">
      <c r="B346" s="2"/>
      <c r="P346" s="3"/>
    </row>
    <row r="347" s="1" customFormat="true" ht="21.75" hidden="false" customHeight="true" outlineLevel="0" collapsed="false">
      <c r="B347" s="2"/>
      <c r="P347" s="3"/>
    </row>
    <row r="348" s="1" customFormat="true" ht="21.75" hidden="false" customHeight="true" outlineLevel="0" collapsed="false">
      <c r="B348" s="2"/>
      <c r="P348" s="3"/>
    </row>
    <row r="349" s="1" customFormat="true" ht="21.75" hidden="false" customHeight="true" outlineLevel="0" collapsed="false">
      <c r="B349" s="2"/>
      <c r="P349" s="3"/>
    </row>
    <row r="350" s="1" customFormat="true" ht="21.75" hidden="false" customHeight="true" outlineLevel="0" collapsed="false">
      <c r="B350" s="2"/>
      <c r="P350" s="3"/>
    </row>
    <row r="351" s="1" customFormat="true" ht="21.75" hidden="false" customHeight="true" outlineLevel="0" collapsed="false">
      <c r="B351" s="2"/>
      <c r="P351" s="3"/>
    </row>
    <row r="352" s="1" customFormat="true" ht="21.75" hidden="false" customHeight="true" outlineLevel="0" collapsed="false">
      <c r="B352" s="2"/>
      <c r="P352" s="3"/>
    </row>
    <row r="353" s="1" customFormat="true" ht="21.75" hidden="false" customHeight="true" outlineLevel="0" collapsed="false">
      <c r="B353" s="2"/>
      <c r="P353" s="3"/>
    </row>
    <row r="354" s="1" customFormat="true" ht="21.75" hidden="false" customHeight="true" outlineLevel="0" collapsed="false">
      <c r="B354" s="2"/>
      <c r="P354" s="3"/>
    </row>
    <row r="355" s="1" customFormat="true" ht="21.75" hidden="false" customHeight="true" outlineLevel="0" collapsed="false">
      <c r="B355" s="2"/>
      <c r="P355" s="3"/>
    </row>
    <row r="356" s="1" customFormat="true" ht="21.75" hidden="false" customHeight="true" outlineLevel="0" collapsed="false">
      <c r="B356" s="2"/>
      <c r="P356" s="3"/>
    </row>
    <row r="357" s="1" customFormat="true" ht="21.75" hidden="false" customHeight="true" outlineLevel="0" collapsed="false">
      <c r="B357" s="2"/>
      <c r="P357" s="3"/>
    </row>
    <row r="358" s="1" customFormat="true" ht="21.75" hidden="false" customHeight="true" outlineLevel="0" collapsed="false">
      <c r="B358" s="2"/>
      <c r="P358" s="3"/>
    </row>
    <row r="359" s="1" customFormat="true" ht="21.75" hidden="false" customHeight="true" outlineLevel="0" collapsed="false">
      <c r="B359" s="2"/>
      <c r="P359" s="3"/>
    </row>
    <row r="360" s="1" customFormat="true" ht="21.75" hidden="false" customHeight="true" outlineLevel="0" collapsed="false">
      <c r="B360" s="2"/>
      <c r="P360" s="3"/>
    </row>
    <row r="361" s="1" customFormat="true" ht="21.75" hidden="false" customHeight="true" outlineLevel="0" collapsed="false">
      <c r="B361" s="2"/>
      <c r="P361" s="3"/>
    </row>
    <row r="362" s="1" customFormat="true" ht="21.75" hidden="false" customHeight="true" outlineLevel="0" collapsed="false">
      <c r="B362" s="2"/>
      <c r="P362" s="3"/>
    </row>
    <row r="363" s="1" customFormat="true" ht="21.75" hidden="false" customHeight="true" outlineLevel="0" collapsed="false">
      <c r="B363" s="2"/>
      <c r="P363" s="3"/>
    </row>
    <row r="364" s="1" customFormat="true" ht="21.75" hidden="false" customHeight="true" outlineLevel="0" collapsed="false">
      <c r="B364" s="2"/>
      <c r="P364" s="3"/>
    </row>
    <row r="365" s="1" customFormat="true" ht="21.75" hidden="false" customHeight="true" outlineLevel="0" collapsed="false">
      <c r="B365" s="2"/>
      <c r="P365" s="3"/>
    </row>
    <row r="366" s="1" customFormat="true" ht="21.75" hidden="false" customHeight="true" outlineLevel="0" collapsed="false">
      <c r="B366" s="2"/>
      <c r="P366" s="3"/>
    </row>
    <row r="367" s="1" customFormat="true" ht="21.75" hidden="false" customHeight="true" outlineLevel="0" collapsed="false">
      <c r="B367" s="2"/>
      <c r="P367" s="3"/>
    </row>
    <row r="368" s="1" customFormat="true" ht="21.75" hidden="false" customHeight="true" outlineLevel="0" collapsed="false">
      <c r="B368" s="2"/>
      <c r="P368" s="3"/>
    </row>
    <row r="369" s="1" customFormat="true" ht="21.75" hidden="false" customHeight="true" outlineLevel="0" collapsed="false">
      <c r="B369" s="2"/>
      <c r="P369" s="3"/>
    </row>
    <row r="370" s="1" customFormat="true" ht="21.75" hidden="false" customHeight="true" outlineLevel="0" collapsed="false">
      <c r="B370" s="2"/>
      <c r="P370" s="3"/>
    </row>
    <row r="371" s="1" customFormat="true" ht="21.75" hidden="false" customHeight="true" outlineLevel="0" collapsed="false">
      <c r="B371" s="2"/>
      <c r="P371" s="3"/>
    </row>
    <row r="372" s="1" customFormat="true" ht="21.75" hidden="false" customHeight="true" outlineLevel="0" collapsed="false">
      <c r="B372" s="2"/>
      <c r="P372" s="3"/>
    </row>
    <row r="373" s="1" customFormat="true" ht="21.75" hidden="false" customHeight="true" outlineLevel="0" collapsed="false">
      <c r="B373" s="2"/>
      <c r="P373" s="3"/>
    </row>
    <row r="374" s="1" customFormat="true" ht="21.75" hidden="false" customHeight="true" outlineLevel="0" collapsed="false">
      <c r="B374" s="2"/>
      <c r="P374" s="3"/>
    </row>
    <row r="375" s="1" customFormat="true" ht="21.75" hidden="false" customHeight="true" outlineLevel="0" collapsed="false">
      <c r="B375" s="2"/>
      <c r="P375" s="3"/>
    </row>
    <row r="376" s="1" customFormat="true" ht="21.75" hidden="false" customHeight="true" outlineLevel="0" collapsed="false">
      <c r="B376" s="2"/>
      <c r="P376" s="3"/>
    </row>
    <row r="377" s="1" customFormat="true" ht="21.75" hidden="false" customHeight="true" outlineLevel="0" collapsed="false">
      <c r="B377" s="2"/>
      <c r="P377" s="3"/>
    </row>
    <row r="378" s="1" customFormat="true" ht="21.75" hidden="false" customHeight="true" outlineLevel="0" collapsed="false">
      <c r="B378" s="2"/>
      <c r="P378" s="3"/>
    </row>
    <row r="379" s="1" customFormat="true" ht="21.75" hidden="false" customHeight="true" outlineLevel="0" collapsed="false">
      <c r="B379" s="2"/>
      <c r="P379" s="3"/>
    </row>
    <row r="380" s="1" customFormat="true" ht="21.75" hidden="false" customHeight="true" outlineLevel="0" collapsed="false">
      <c r="B380" s="2"/>
      <c r="P380" s="3"/>
    </row>
    <row r="381" s="1" customFormat="true" ht="21.75" hidden="false" customHeight="true" outlineLevel="0" collapsed="false">
      <c r="B381" s="2"/>
      <c r="P381" s="3"/>
    </row>
    <row r="382" s="1" customFormat="true" ht="21.75" hidden="false" customHeight="true" outlineLevel="0" collapsed="false">
      <c r="B382" s="2"/>
      <c r="P382" s="3"/>
    </row>
    <row r="383" s="1" customFormat="true" ht="21.75" hidden="false" customHeight="true" outlineLevel="0" collapsed="false">
      <c r="B383" s="2"/>
      <c r="P383" s="3"/>
    </row>
    <row r="384" s="1" customFormat="true" ht="21.75" hidden="false" customHeight="true" outlineLevel="0" collapsed="false">
      <c r="B384" s="2"/>
      <c r="P384" s="3"/>
    </row>
    <row r="385" s="1" customFormat="true" ht="21.75" hidden="false" customHeight="true" outlineLevel="0" collapsed="false">
      <c r="B385" s="2"/>
      <c r="P385" s="3"/>
    </row>
    <row r="386" s="1" customFormat="true" ht="21.75" hidden="false" customHeight="true" outlineLevel="0" collapsed="false">
      <c r="B386" s="2"/>
      <c r="P386" s="3"/>
    </row>
    <row r="387" s="1" customFormat="true" ht="21.75" hidden="false" customHeight="true" outlineLevel="0" collapsed="false">
      <c r="B387" s="2"/>
      <c r="P387" s="3"/>
    </row>
    <row r="388" s="1" customFormat="true" ht="21.75" hidden="false" customHeight="true" outlineLevel="0" collapsed="false">
      <c r="B388" s="2"/>
      <c r="P388" s="3"/>
    </row>
    <row r="389" s="1" customFormat="true" ht="21.75" hidden="false" customHeight="true" outlineLevel="0" collapsed="false">
      <c r="B389" s="2"/>
      <c r="P389" s="3"/>
    </row>
    <row r="390" s="1" customFormat="true" ht="21.75" hidden="false" customHeight="true" outlineLevel="0" collapsed="false">
      <c r="B390" s="2"/>
      <c r="P390" s="3"/>
    </row>
    <row r="391" s="1" customFormat="true" ht="21.75" hidden="false" customHeight="true" outlineLevel="0" collapsed="false">
      <c r="B391" s="2"/>
      <c r="P391" s="3"/>
    </row>
    <row r="392" s="1" customFormat="true" ht="21.75" hidden="false" customHeight="true" outlineLevel="0" collapsed="false">
      <c r="B392" s="2"/>
      <c r="P392" s="3"/>
    </row>
    <row r="393" s="1" customFormat="true" ht="21.75" hidden="false" customHeight="true" outlineLevel="0" collapsed="false">
      <c r="B393" s="2"/>
      <c r="P393" s="3"/>
    </row>
    <row r="394" s="1" customFormat="true" ht="21.75" hidden="false" customHeight="true" outlineLevel="0" collapsed="false">
      <c r="B394" s="2"/>
      <c r="P394" s="3"/>
    </row>
    <row r="395" s="1" customFormat="true" ht="21.75" hidden="false" customHeight="true" outlineLevel="0" collapsed="false">
      <c r="B395" s="2"/>
      <c r="P395" s="3"/>
    </row>
    <row r="396" s="1" customFormat="true" ht="21.75" hidden="false" customHeight="true" outlineLevel="0" collapsed="false">
      <c r="B396" s="2"/>
      <c r="P396" s="3"/>
    </row>
    <row r="397" s="1" customFormat="true" ht="21.75" hidden="false" customHeight="true" outlineLevel="0" collapsed="false">
      <c r="B397" s="2"/>
      <c r="P397" s="3"/>
    </row>
    <row r="398" s="1" customFormat="true" ht="21.75" hidden="false" customHeight="true" outlineLevel="0" collapsed="false">
      <c r="B398" s="2"/>
      <c r="P398" s="3"/>
    </row>
    <row r="399" s="1" customFormat="true" ht="21.75" hidden="false" customHeight="true" outlineLevel="0" collapsed="false">
      <c r="B399" s="2"/>
      <c r="P399" s="3"/>
    </row>
    <row r="400" s="1" customFormat="true" ht="21.75" hidden="false" customHeight="true" outlineLevel="0" collapsed="false">
      <c r="B400" s="2"/>
      <c r="P400" s="3"/>
    </row>
    <row r="401" s="1" customFormat="true" ht="21.75" hidden="false" customHeight="true" outlineLevel="0" collapsed="false">
      <c r="B401" s="2"/>
      <c r="P401" s="3"/>
    </row>
    <row r="402" s="1" customFormat="true" ht="21.75" hidden="false" customHeight="true" outlineLevel="0" collapsed="false">
      <c r="B402" s="2"/>
      <c r="P402" s="3"/>
    </row>
    <row r="403" s="1" customFormat="true" ht="21.75" hidden="false" customHeight="true" outlineLevel="0" collapsed="false">
      <c r="B403" s="2"/>
      <c r="P403" s="3"/>
    </row>
    <row r="404" s="1" customFormat="true" ht="21.75" hidden="false" customHeight="true" outlineLevel="0" collapsed="false">
      <c r="B404" s="2"/>
      <c r="P404" s="3"/>
    </row>
    <row r="405" s="1" customFormat="true" ht="21.75" hidden="false" customHeight="true" outlineLevel="0" collapsed="false">
      <c r="B405" s="2"/>
      <c r="P405" s="3"/>
    </row>
    <row r="406" s="1" customFormat="true" ht="21.75" hidden="false" customHeight="true" outlineLevel="0" collapsed="false">
      <c r="B406" s="2"/>
      <c r="P406" s="3"/>
    </row>
    <row r="407" s="1" customFormat="true" ht="21.75" hidden="false" customHeight="true" outlineLevel="0" collapsed="false">
      <c r="B407" s="2"/>
      <c r="P407" s="3"/>
    </row>
    <row r="408" s="1" customFormat="true" ht="21.75" hidden="false" customHeight="true" outlineLevel="0" collapsed="false">
      <c r="B408" s="2"/>
      <c r="P408" s="3"/>
    </row>
    <row r="409" s="1" customFormat="true" ht="21.75" hidden="false" customHeight="true" outlineLevel="0" collapsed="false">
      <c r="B409" s="2"/>
      <c r="P409" s="3"/>
    </row>
    <row r="410" s="1" customFormat="true" ht="21.75" hidden="false" customHeight="true" outlineLevel="0" collapsed="false">
      <c r="B410" s="2"/>
      <c r="P410" s="3"/>
    </row>
    <row r="411" s="1" customFormat="true" ht="21.75" hidden="false" customHeight="true" outlineLevel="0" collapsed="false">
      <c r="B411" s="2"/>
      <c r="P411" s="3"/>
    </row>
    <row r="412" s="1" customFormat="true" ht="21.75" hidden="false" customHeight="true" outlineLevel="0" collapsed="false">
      <c r="B412" s="2"/>
      <c r="P412" s="3"/>
    </row>
    <row r="413" s="1" customFormat="true" ht="21.75" hidden="false" customHeight="true" outlineLevel="0" collapsed="false">
      <c r="B413" s="2"/>
      <c r="P413" s="3"/>
    </row>
    <row r="414" s="1" customFormat="true" ht="21.75" hidden="false" customHeight="true" outlineLevel="0" collapsed="false">
      <c r="B414" s="2"/>
      <c r="P414" s="3"/>
    </row>
    <row r="415" s="1" customFormat="true" ht="21.75" hidden="false" customHeight="true" outlineLevel="0" collapsed="false">
      <c r="B415" s="2"/>
      <c r="P415" s="3"/>
    </row>
    <row r="416" s="1" customFormat="true" ht="21.75" hidden="false" customHeight="true" outlineLevel="0" collapsed="false">
      <c r="B416" s="2"/>
      <c r="P416" s="3"/>
    </row>
    <row r="417" s="1" customFormat="true" ht="21.75" hidden="false" customHeight="true" outlineLevel="0" collapsed="false">
      <c r="B417" s="2"/>
      <c r="P417" s="3"/>
    </row>
    <row r="418" s="1" customFormat="true" ht="21.75" hidden="false" customHeight="true" outlineLevel="0" collapsed="false">
      <c r="B418" s="2"/>
      <c r="P418" s="3"/>
    </row>
    <row r="419" s="1" customFormat="true" ht="21.75" hidden="false" customHeight="true" outlineLevel="0" collapsed="false">
      <c r="B419" s="2"/>
      <c r="P419" s="3"/>
    </row>
    <row r="420" s="1" customFormat="true" ht="21.75" hidden="false" customHeight="true" outlineLevel="0" collapsed="false">
      <c r="B420" s="2"/>
      <c r="P420" s="3"/>
    </row>
    <row r="421" s="1" customFormat="true" ht="21.75" hidden="false" customHeight="true" outlineLevel="0" collapsed="false">
      <c r="B421" s="2"/>
      <c r="P421" s="3"/>
    </row>
    <row r="422" s="1" customFormat="true" ht="21.75" hidden="false" customHeight="true" outlineLevel="0" collapsed="false">
      <c r="B422" s="2"/>
      <c r="P422" s="3"/>
    </row>
    <row r="423" s="1" customFormat="true" ht="21.75" hidden="false" customHeight="true" outlineLevel="0" collapsed="false">
      <c r="B423" s="2"/>
      <c r="P423" s="3"/>
    </row>
    <row r="424" s="1" customFormat="true" ht="21.75" hidden="false" customHeight="true" outlineLevel="0" collapsed="false">
      <c r="B424" s="2"/>
      <c r="P424" s="3"/>
    </row>
    <row r="425" s="1" customFormat="true" ht="21.75" hidden="false" customHeight="true" outlineLevel="0" collapsed="false">
      <c r="B425" s="2"/>
      <c r="P425" s="3"/>
    </row>
    <row r="426" s="1" customFormat="true" ht="21.75" hidden="false" customHeight="true" outlineLevel="0" collapsed="false">
      <c r="B426" s="2"/>
      <c r="P426" s="3"/>
    </row>
    <row r="427" s="1" customFormat="true" ht="21.75" hidden="false" customHeight="true" outlineLevel="0" collapsed="false">
      <c r="B427" s="2"/>
      <c r="P427" s="3"/>
    </row>
    <row r="428" s="1" customFormat="true" ht="21.75" hidden="false" customHeight="true" outlineLevel="0" collapsed="false">
      <c r="B428" s="2"/>
      <c r="P428" s="3"/>
    </row>
    <row r="429" s="1" customFormat="true" ht="21.75" hidden="false" customHeight="true" outlineLevel="0" collapsed="false">
      <c r="B429" s="2"/>
      <c r="P429" s="3"/>
    </row>
    <row r="430" s="1" customFormat="true" ht="21.75" hidden="false" customHeight="true" outlineLevel="0" collapsed="false">
      <c r="B430" s="2"/>
      <c r="P430" s="3"/>
    </row>
    <row r="431" s="1" customFormat="true" ht="21.75" hidden="false" customHeight="true" outlineLevel="0" collapsed="false">
      <c r="B431" s="2"/>
      <c r="P431" s="3"/>
    </row>
    <row r="432" s="1" customFormat="true" ht="21.75" hidden="false" customHeight="true" outlineLevel="0" collapsed="false">
      <c r="B432" s="2"/>
      <c r="P432" s="3"/>
    </row>
    <row r="433" s="1" customFormat="true" ht="21.75" hidden="false" customHeight="true" outlineLevel="0" collapsed="false">
      <c r="B433" s="2"/>
      <c r="P433" s="3"/>
    </row>
    <row r="434" s="1" customFormat="true" ht="21.75" hidden="false" customHeight="true" outlineLevel="0" collapsed="false">
      <c r="B434" s="2"/>
      <c r="P434" s="3"/>
    </row>
    <row r="435" s="1" customFormat="true" ht="21.75" hidden="false" customHeight="true" outlineLevel="0" collapsed="false">
      <c r="B435" s="2"/>
      <c r="P435" s="3"/>
    </row>
    <row r="436" s="1" customFormat="true" ht="21.75" hidden="false" customHeight="true" outlineLevel="0" collapsed="false">
      <c r="B436" s="2"/>
      <c r="P436" s="3"/>
    </row>
    <row r="437" s="1" customFormat="true" ht="21.75" hidden="false" customHeight="true" outlineLevel="0" collapsed="false">
      <c r="B437" s="2"/>
      <c r="P437" s="3"/>
    </row>
    <row r="438" s="1" customFormat="true" ht="21.75" hidden="false" customHeight="true" outlineLevel="0" collapsed="false">
      <c r="B438" s="2"/>
      <c r="P438" s="3"/>
    </row>
    <row r="439" s="1" customFormat="true" ht="21.75" hidden="false" customHeight="true" outlineLevel="0" collapsed="false">
      <c r="B439" s="2"/>
      <c r="P439" s="3"/>
    </row>
    <row r="440" s="1" customFormat="true" ht="21.75" hidden="false" customHeight="true" outlineLevel="0" collapsed="false">
      <c r="B440" s="2"/>
      <c r="P440" s="3"/>
    </row>
    <row r="441" s="1" customFormat="true" ht="21.75" hidden="false" customHeight="true" outlineLevel="0" collapsed="false">
      <c r="B441" s="2"/>
      <c r="P441" s="3"/>
    </row>
    <row r="442" s="1" customFormat="true" ht="21.75" hidden="false" customHeight="true" outlineLevel="0" collapsed="false">
      <c r="B442" s="2"/>
      <c r="P442" s="3"/>
    </row>
    <row r="443" s="1" customFormat="true" ht="21.75" hidden="false" customHeight="true" outlineLevel="0" collapsed="false">
      <c r="B443" s="2"/>
      <c r="P443" s="3"/>
    </row>
    <row r="444" s="1" customFormat="true" ht="21.75" hidden="false" customHeight="true" outlineLevel="0" collapsed="false">
      <c r="B444" s="2"/>
      <c r="P444" s="3"/>
    </row>
    <row r="445" s="1" customFormat="true" ht="21.75" hidden="false" customHeight="true" outlineLevel="0" collapsed="false">
      <c r="B445" s="2"/>
      <c r="P445" s="3"/>
    </row>
    <row r="446" s="1" customFormat="true" ht="21.75" hidden="false" customHeight="true" outlineLevel="0" collapsed="false">
      <c r="B446" s="2"/>
      <c r="P446" s="3"/>
    </row>
    <row r="447" s="1" customFormat="true" ht="21.75" hidden="false" customHeight="true" outlineLevel="0" collapsed="false">
      <c r="B447" s="2"/>
      <c r="P447" s="3"/>
    </row>
    <row r="448" s="1" customFormat="true" ht="21.75" hidden="false" customHeight="true" outlineLevel="0" collapsed="false">
      <c r="B448" s="2"/>
      <c r="P448" s="3"/>
    </row>
    <row r="449" s="1" customFormat="true" ht="21.75" hidden="false" customHeight="true" outlineLevel="0" collapsed="false">
      <c r="B449" s="2"/>
      <c r="P449" s="3"/>
    </row>
    <row r="450" s="1" customFormat="true" ht="21.75" hidden="false" customHeight="true" outlineLevel="0" collapsed="false">
      <c r="B450" s="2"/>
      <c r="P450" s="3"/>
    </row>
    <row r="451" s="1" customFormat="true" ht="21.75" hidden="false" customHeight="true" outlineLevel="0" collapsed="false">
      <c r="B451" s="2"/>
      <c r="P451" s="3"/>
    </row>
    <row r="452" s="1" customFormat="true" ht="21.75" hidden="false" customHeight="true" outlineLevel="0" collapsed="false">
      <c r="B452" s="2"/>
      <c r="P452" s="3"/>
    </row>
    <row r="453" s="1" customFormat="true" ht="21.75" hidden="false" customHeight="true" outlineLevel="0" collapsed="false">
      <c r="B453" s="2"/>
      <c r="P453" s="3"/>
    </row>
    <row r="454" s="1" customFormat="true" ht="21.75" hidden="false" customHeight="true" outlineLevel="0" collapsed="false">
      <c r="B454" s="2"/>
      <c r="P454" s="3"/>
    </row>
    <row r="455" s="1" customFormat="true" ht="21.75" hidden="false" customHeight="true" outlineLevel="0" collapsed="false">
      <c r="B455" s="2"/>
      <c r="P455" s="3"/>
    </row>
    <row r="456" s="1" customFormat="true" ht="21.75" hidden="false" customHeight="true" outlineLevel="0" collapsed="false">
      <c r="B456" s="2"/>
      <c r="P456" s="3"/>
    </row>
    <row r="457" s="1" customFormat="true" ht="21.75" hidden="false" customHeight="true" outlineLevel="0" collapsed="false">
      <c r="B457" s="2"/>
      <c r="P457" s="3"/>
    </row>
    <row r="458" s="1" customFormat="true" ht="21.75" hidden="false" customHeight="true" outlineLevel="0" collapsed="false">
      <c r="B458" s="2"/>
      <c r="P458" s="3"/>
    </row>
    <row r="459" s="1" customFormat="true" ht="21.75" hidden="false" customHeight="true" outlineLevel="0" collapsed="false">
      <c r="B459" s="2"/>
      <c r="P459" s="3"/>
    </row>
    <row r="460" s="1" customFormat="true" ht="21.75" hidden="false" customHeight="true" outlineLevel="0" collapsed="false">
      <c r="B460" s="2"/>
      <c r="P460" s="3"/>
    </row>
    <row r="461" s="1" customFormat="true" ht="21.75" hidden="false" customHeight="true" outlineLevel="0" collapsed="false">
      <c r="B461" s="2"/>
      <c r="P461" s="3"/>
    </row>
    <row r="462" s="1" customFormat="true" ht="21.75" hidden="false" customHeight="true" outlineLevel="0" collapsed="false">
      <c r="B462" s="2"/>
      <c r="P462" s="3"/>
    </row>
    <row r="463" s="1" customFormat="true" ht="21.75" hidden="false" customHeight="true" outlineLevel="0" collapsed="false">
      <c r="B463" s="2"/>
      <c r="P463" s="3"/>
    </row>
    <row r="464" s="1" customFormat="true" ht="21.75" hidden="false" customHeight="true" outlineLevel="0" collapsed="false">
      <c r="B464" s="2"/>
      <c r="P464" s="3"/>
    </row>
    <row r="465" s="1" customFormat="true" ht="21.75" hidden="false" customHeight="true" outlineLevel="0" collapsed="false">
      <c r="B465" s="2"/>
      <c r="P465" s="3"/>
    </row>
    <row r="466" s="1" customFormat="true" ht="21.75" hidden="false" customHeight="true" outlineLevel="0" collapsed="false">
      <c r="B466" s="2"/>
      <c r="P466" s="3"/>
    </row>
    <row r="467" s="1" customFormat="true" ht="21.75" hidden="false" customHeight="true" outlineLevel="0" collapsed="false">
      <c r="B467" s="2"/>
      <c r="P467" s="3"/>
    </row>
    <row r="468" s="1" customFormat="true" ht="21.75" hidden="false" customHeight="true" outlineLevel="0" collapsed="false">
      <c r="B468" s="2"/>
      <c r="P468" s="3"/>
    </row>
    <row r="469" s="1" customFormat="true" ht="21.75" hidden="false" customHeight="true" outlineLevel="0" collapsed="false">
      <c r="B469" s="2"/>
      <c r="P469" s="3"/>
    </row>
    <row r="470" s="1" customFormat="true" ht="21.75" hidden="false" customHeight="true" outlineLevel="0" collapsed="false">
      <c r="B470" s="2"/>
      <c r="P470" s="3"/>
    </row>
    <row r="471" s="1" customFormat="true" ht="21.75" hidden="false" customHeight="true" outlineLevel="0" collapsed="false">
      <c r="B471" s="2"/>
      <c r="P471" s="3"/>
    </row>
    <row r="472" s="1" customFormat="true" ht="21.75" hidden="false" customHeight="true" outlineLevel="0" collapsed="false">
      <c r="B472" s="2"/>
      <c r="P472" s="3"/>
    </row>
    <row r="473" s="1" customFormat="true" ht="21.75" hidden="false" customHeight="true" outlineLevel="0" collapsed="false">
      <c r="B473" s="2"/>
      <c r="P473" s="3"/>
    </row>
    <row r="474" s="1" customFormat="true" ht="21.75" hidden="false" customHeight="true" outlineLevel="0" collapsed="false">
      <c r="B474" s="2"/>
      <c r="P474" s="3"/>
    </row>
    <row r="475" s="1" customFormat="true" ht="21.75" hidden="false" customHeight="true" outlineLevel="0" collapsed="false">
      <c r="B475" s="2"/>
      <c r="P475" s="3"/>
    </row>
    <row r="476" s="1" customFormat="true" ht="21.75" hidden="false" customHeight="true" outlineLevel="0" collapsed="false">
      <c r="B476" s="2"/>
      <c r="P476" s="3"/>
    </row>
    <row r="477" s="1" customFormat="true" ht="21.75" hidden="false" customHeight="true" outlineLevel="0" collapsed="false">
      <c r="B477" s="2"/>
      <c r="P477" s="3"/>
    </row>
    <row r="478" s="1" customFormat="true" ht="21.75" hidden="false" customHeight="true" outlineLevel="0" collapsed="false">
      <c r="B478" s="2"/>
      <c r="P478" s="3"/>
    </row>
    <row r="479" s="1" customFormat="true" ht="21.75" hidden="false" customHeight="true" outlineLevel="0" collapsed="false">
      <c r="B479" s="2"/>
      <c r="P479" s="3"/>
    </row>
    <row r="480" s="1" customFormat="true" ht="21.75" hidden="false" customHeight="true" outlineLevel="0" collapsed="false">
      <c r="B480" s="2"/>
      <c r="P480" s="3"/>
    </row>
    <row r="481" s="1" customFormat="true" ht="21.75" hidden="false" customHeight="true" outlineLevel="0" collapsed="false">
      <c r="B481" s="2"/>
      <c r="P481" s="3"/>
    </row>
    <row r="482" s="1" customFormat="true" ht="21.75" hidden="false" customHeight="true" outlineLevel="0" collapsed="false">
      <c r="B482" s="2"/>
      <c r="P482" s="3"/>
    </row>
    <row r="483" s="1" customFormat="true" ht="21.75" hidden="false" customHeight="true" outlineLevel="0" collapsed="false">
      <c r="B483" s="2"/>
      <c r="P483" s="3"/>
    </row>
    <row r="484" s="1" customFormat="true" ht="21.75" hidden="false" customHeight="true" outlineLevel="0" collapsed="false">
      <c r="B484" s="2"/>
      <c r="P484" s="3"/>
    </row>
    <row r="485" s="1" customFormat="true" ht="21.75" hidden="false" customHeight="true" outlineLevel="0" collapsed="false">
      <c r="B485" s="2"/>
      <c r="P485" s="3"/>
    </row>
    <row r="486" s="1" customFormat="true" ht="21.75" hidden="false" customHeight="true" outlineLevel="0" collapsed="false">
      <c r="B486" s="2"/>
      <c r="P486" s="3"/>
    </row>
    <row r="487" s="1" customFormat="true" ht="21.75" hidden="false" customHeight="true" outlineLevel="0" collapsed="false">
      <c r="B487" s="2"/>
      <c r="P487" s="3"/>
    </row>
    <row r="488" s="1" customFormat="true" ht="21.75" hidden="false" customHeight="true" outlineLevel="0" collapsed="false">
      <c r="B488" s="2"/>
      <c r="P488" s="3"/>
    </row>
    <row r="489" s="1" customFormat="true" ht="21.75" hidden="false" customHeight="true" outlineLevel="0" collapsed="false">
      <c r="B489" s="2"/>
      <c r="P489" s="3"/>
    </row>
    <row r="490" s="1" customFormat="true" ht="21.75" hidden="false" customHeight="true" outlineLevel="0" collapsed="false">
      <c r="B490" s="2"/>
      <c r="P490" s="3"/>
    </row>
    <row r="491" s="1" customFormat="true" ht="21.75" hidden="false" customHeight="true" outlineLevel="0" collapsed="false">
      <c r="B491" s="2"/>
      <c r="P491" s="3"/>
    </row>
    <row r="492" s="1" customFormat="true" ht="21.75" hidden="false" customHeight="true" outlineLevel="0" collapsed="false">
      <c r="B492" s="2"/>
      <c r="P492" s="3"/>
    </row>
    <row r="493" s="1" customFormat="true" ht="21.75" hidden="false" customHeight="true" outlineLevel="0" collapsed="false">
      <c r="B493" s="2"/>
      <c r="P493" s="3"/>
    </row>
    <row r="494" s="1" customFormat="true" ht="21.75" hidden="false" customHeight="true" outlineLevel="0" collapsed="false">
      <c r="B494" s="2"/>
      <c r="P494" s="3"/>
    </row>
    <row r="495" s="1" customFormat="true" ht="21.75" hidden="false" customHeight="true" outlineLevel="0" collapsed="false">
      <c r="B495" s="2"/>
      <c r="P495" s="3"/>
    </row>
    <row r="496" s="1" customFormat="true" ht="21.75" hidden="false" customHeight="true" outlineLevel="0" collapsed="false">
      <c r="B496" s="2"/>
      <c r="P496" s="3"/>
    </row>
    <row r="497" s="1" customFormat="true" ht="21.75" hidden="false" customHeight="true" outlineLevel="0" collapsed="false">
      <c r="B497" s="2"/>
      <c r="P497" s="3"/>
    </row>
    <row r="498" s="1" customFormat="true" ht="21.75" hidden="false" customHeight="true" outlineLevel="0" collapsed="false">
      <c r="B498" s="2"/>
      <c r="P498" s="3"/>
    </row>
    <row r="499" s="1" customFormat="true" ht="21.75" hidden="false" customHeight="true" outlineLevel="0" collapsed="false">
      <c r="B499" s="2"/>
      <c r="P499" s="3"/>
    </row>
    <row r="500" s="1" customFormat="true" ht="21.75" hidden="false" customHeight="true" outlineLevel="0" collapsed="false">
      <c r="B500" s="2"/>
      <c r="P500" s="3"/>
    </row>
    <row r="501" s="1" customFormat="true" ht="21.75" hidden="false" customHeight="true" outlineLevel="0" collapsed="false">
      <c r="B501" s="2"/>
      <c r="P501" s="3"/>
    </row>
    <row r="502" s="1" customFormat="true" ht="21.75" hidden="false" customHeight="true" outlineLevel="0" collapsed="false">
      <c r="B502" s="2"/>
      <c r="P502" s="3"/>
    </row>
    <row r="503" s="1" customFormat="true" ht="21.75" hidden="false" customHeight="true" outlineLevel="0" collapsed="false">
      <c r="B503" s="2"/>
      <c r="P503" s="3"/>
    </row>
    <row r="504" s="1" customFormat="true" ht="21.75" hidden="false" customHeight="true" outlineLevel="0" collapsed="false">
      <c r="B504" s="2"/>
      <c r="P504" s="3"/>
    </row>
    <row r="505" s="1" customFormat="true" ht="21.75" hidden="false" customHeight="true" outlineLevel="0" collapsed="false">
      <c r="B505" s="2"/>
      <c r="P505" s="3"/>
    </row>
    <row r="506" s="1" customFormat="true" ht="21.75" hidden="false" customHeight="true" outlineLevel="0" collapsed="false">
      <c r="B506" s="2"/>
      <c r="P506" s="3"/>
    </row>
    <row r="507" s="1" customFormat="true" ht="21.75" hidden="false" customHeight="true" outlineLevel="0" collapsed="false">
      <c r="B507" s="2"/>
      <c r="P507" s="3"/>
    </row>
    <row r="508" s="1" customFormat="true" ht="21.75" hidden="false" customHeight="true" outlineLevel="0" collapsed="false">
      <c r="B508" s="2"/>
      <c r="P508" s="3"/>
    </row>
    <row r="509" s="1" customFormat="true" ht="21.75" hidden="false" customHeight="true" outlineLevel="0" collapsed="false">
      <c r="B509" s="2"/>
      <c r="P509" s="3"/>
    </row>
    <row r="510" s="1" customFormat="true" ht="21.75" hidden="false" customHeight="true" outlineLevel="0" collapsed="false">
      <c r="B510" s="2"/>
      <c r="P510" s="3"/>
    </row>
    <row r="511" s="1" customFormat="true" ht="21.75" hidden="false" customHeight="true" outlineLevel="0" collapsed="false">
      <c r="B511" s="2"/>
      <c r="P511" s="3"/>
    </row>
    <row r="512" s="1" customFormat="true" ht="21.75" hidden="false" customHeight="true" outlineLevel="0" collapsed="false">
      <c r="B512" s="2"/>
      <c r="P512" s="3"/>
    </row>
    <row r="513" s="1" customFormat="true" ht="21.75" hidden="false" customHeight="true" outlineLevel="0" collapsed="false">
      <c r="B513" s="2"/>
      <c r="P513" s="3"/>
    </row>
    <row r="514" s="1" customFormat="true" ht="21.75" hidden="false" customHeight="true" outlineLevel="0" collapsed="false">
      <c r="B514" s="2"/>
      <c r="P514" s="3"/>
    </row>
    <row r="515" s="1" customFormat="true" ht="21.75" hidden="false" customHeight="true" outlineLevel="0" collapsed="false">
      <c r="B515" s="2"/>
      <c r="P515" s="3"/>
    </row>
    <row r="516" s="1" customFormat="true" ht="21.75" hidden="false" customHeight="true" outlineLevel="0" collapsed="false">
      <c r="B516" s="2"/>
      <c r="P516" s="3"/>
    </row>
    <row r="517" s="1" customFormat="true" ht="21.75" hidden="false" customHeight="true" outlineLevel="0" collapsed="false">
      <c r="B517" s="2"/>
      <c r="P517" s="3"/>
    </row>
    <row r="518" s="1" customFormat="true" ht="21.75" hidden="false" customHeight="true" outlineLevel="0" collapsed="false">
      <c r="B518" s="2"/>
      <c r="P518" s="3"/>
    </row>
    <row r="519" s="1" customFormat="true" ht="21.75" hidden="false" customHeight="true" outlineLevel="0" collapsed="false">
      <c r="B519" s="2"/>
      <c r="P519" s="3"/>
    </row>
    <row r="520" s="1" customFormat="true" ht="21.75" hidden="false" customHeight="true" outlineLevel="0" collapsed="false">
      <c r="B520" s="2"/>
      <c r="P520" s="3"/>
    </row>
    <row r="521" s="1" customFormat="true" ht="21.75" hidden="false" customHeight="true" outlineLevel="0" collapsed="false">
      <c r="B521" s="2"/>
      <c r="P521" s="3"/>
    </row>
    <row r="522" s="1" customFormat="true" ht="21.75" hidden="false" customHeight="true" outlineLevel="0" collapsed="false">
      <c r="B522" s="2"/>
      <c r="P522" s="3"/>
    </row>
    <row r="523" s="1" customFormat="true" ht="21.75" hidden="false" customHeight="true" outlineLevel="0" collapsed="false">
      <c r="B523" s="2"/>
      <c r="P523" s="3"/>
    </row>
    <row r="524" s="1" customFormat="true" ht="21.75" hidden="false" customHeight="true" outlineLevel="0" collapsed="false">
      <c r="B524" s="2"/>
      <c r="P524" s="3"/>
    </row>
    <row r="525" s="1" customFormat="true" ht="21.75" hidden="false" customHeight="true" outlineLevel="0" collapsed="false">
      <c r="B525" s="2"/>
      <c r="P525" s="3"/>
    </row>
    <row r="526" s="1" customFormat="true" ht="21.75" hidden="false" customHeight="true" outlineLevel="0" collapsed="false">
      <c r="B526" s="2"/>
      <c r="P526" s="3"/>
    </row>
    <row r="527" s="1" customFormat="true" ht="21.75" hidden="false" customHeight="true" outlineLevel="0" collapsed="false">
      <c r="B527" s="2"/>
      <c r="P527" s="3"/>
    </row>
    <row r="528" s="1" customFormat="true" ht="21.75" hidden="false" customHeight="true" outlineLevel="0" collapsed="false">
      <c r="B528" s="2"/>
      <c r="P528" s="3"/>
    </row>
    <row r="529" s="1" customFormat="true" ht="21.75" hidden="false" customHeight="true" outlineLevel="0" collapsed="false">
      <c r="B529" s="2"/>
      <c r="P529" s="3"/>
    </row>
    <row r="530" s="1" customFormat="true" ht="21.75" hidden="false" customHeight="true" outlineLevel="0" collapsed="false">
      <c r="B530" s="2"/>
      <c r="P530" s="3"/>
    </row>
    <row r="531" s="1" customFormat="true" ht="21.75" hidden="false" customHeight="true" outlineLevel="0" collapsed="false">
      <c r="B531" s="2"/>
      <c r="P531" s="3"/>
    </row>
    <row r="532" s="1" customFormat="true" ht="21.75" hidden="false" customHeight="true" outlineLevel="0" collapsed="false">
      <c r="B532" s="2"/>
      <c r="P532" s="3"/>
    </row>
    <row r="533" s="1" customFormat="true" ht="21.75" hidden="false" customHeight="true" outlineLevel="0" collapsed="false">
      <c r="B533" s="2"/>
      <c r="P533" s="3"/>
    </row>
    <row r="534" s="1" customFormat="true" ht="21.75" hidden="false" customHeight="true" outlineLevel="0" collapsed="false">
      <c r="B534" s="2"/>
      <c r="P534" s="3"/>
    </row>
    <row r="535" s="1" customFormat="true" ht="21.75" hidden="false" customHeight="true" outlineLevel="0" collapsed="false">
      <c r="B535" s="2"/>
      <c r="P535" s="3"/>
    </row>
    <row r="536" s="1" customFormat="true" ht="21.75" hidden="false" customHeight="true" outlineLevel="0" collapsed="false">
      <c r="B536" s="2"/>
      <c r="P536" s="3"/>
    </row>
    <row r="537" s="1" customFormat="true" ht="21.75" hidden="false" customHeight="true" outlineLevel="0" collapsed="false">
      <c r="B537" s="2"/>
      <c r="P537" s="3"/>
    </row>
    <row r="538" s="1" customFormat="true" ht="21.75" hidden="false" customHeight="true" outlineLevel="0" collapsed="false">
      <c r="B538" s="2"/>
      <c r="P538" s="3"/>
    </row>
    <row r="539" s="1" customFormat="true" ht="21.75" hidden="false" customHeight="true" outlineLevel="0" collapsed="false">
      <c r="B539" s="2"/>
      <c r="P539" s="3"/>
    </row>
    <row r="540" s="1" customFormat="true" ht="21.75" hidden="false" customHeight="true" outlineLevel="0" collapsed="false">
      <c r="B540" s="2"/>
      <c r="P540" s="3"/>
    </row>
    <row r="541" s="1" customFormat="true" ht="21.75" hidden="false" customHeight="true" outlineLevel="0" collapsed="false">
      <c r="B541" s="2"/>
      <c r="P541" s="3"/>
    </row>
    <row r="542" s="1" customFormat="true" ht="21.75" hidden="false" customHeight="true" outlineLevel="0" collapsed="false">
      <c r="B542" s="2"/>
      <c r="P542" s="3"/>
    </row>
    <row r="543" s="1" customFormat="true" ht="21.75" hidden="false" customHeight="true" outlineLevel="0" collapsed="false">
      <c r="B543" s="2"/>
      <c r="P543" s="3"/>
    </row>
    <row r="544" s="1" customFormat="true" ht="21.75" hidden="false" customHeight="true" outlineLevel="0" collapsed="false">
      <c r="B544" s="2"/>
      <c r="P544" s="3"/>
    </row>
    <row r="545" s="1" customFormat="true" ht="21.75" hidden="false" customHeight="true" outlineLevel="0" collapsed="false">
      <c r="B545" s="2"/>
      <c r="P545" s="3"/>
    </row>
    <row r="546" s="1" customFormat="true" ht="21.75" hidden="false" customHeight="true" outlineLevel="0" collapsed="false">
      <c r="B546" s="2"/>
      <c r="P546" s="3"/>
    </row>
    <row r="547" s="1" customFormat="true" ht="21.75" hidden="false" customHeight="true" outlineLevel="0" collapsed="false">
      <c r="B547" s="2"/>
      <c r="P547" s="3"/>
    </row>
    <row r="548" s="1" customFormat="true" ht="21.75" hidden="false" customHeight="true" outlineLevel="0" collapsed="false">
      <c r="B548" s="2"/>
      <c r="P548" s="3"/>
    </row>
    <row r="549" s="1" customFormat="true" ht="21.75" hidden="false" customHeight="true" outlineLevel="0" collapsed="false">
      <c r="B549" s="2"/>
      <c r="P549" s="3"/>
    </row>
    <row r="550" s="1" customFormat="true" ht="21.75" hidden="false" customHeight="true" outlineLevel="0" collapsed="false">
      <c r="B550" s="2"/>
      <c r="P550" s="3"/>
    </row>
    <row r="551" s="1" customFormat="true" ht="21.75" hidden="false" customHeight="true" outlineLevel="0" collapsed="false">
      <c r="B551" s="2"/>
      <c r="P551" s="3"/>
    </row>
    <row r="552" s="1" customFormat="true" ht="21.75" hidden="false" customHeight="true" outlineLevel="0" collapsed="false">
      <c r="B552" s="2"/>
      <c r="P552" s="3"/>
    </row>
    <row r="553" s="1" customFormat="true" ht="21.75" hidden="false" customHeight="true" outlineLevel="0" collapsed="false">
      <c r="B553" s="2"/>
      <c r="P553" s="3"/>
    </row>
    <row r="554" s="1" customFormat="true" ht="21.75" hidden="false" customHeight="true" outlineLevel="0" collapsed="false">
      <c r="B554" s="2"/>
      <c r="P554" s="3"/>
    </row>
    <row r="555" s="1" customFormat="true" ht="21.75" hidden="false" customHeight="true" outlineLevel="0" collapsed="false">
      <c r="B555" s="2"/>
      <c r="P555" s="3"/>
    </row>
    <row r="556" s="1" customFormat="true" ht="21.75" hidden="false" customHeight="true" outlineLevel="0" collapsed="false">
      <c r="B556" s="2"/>
      <c r="P556" s="3"/>
    </row>
    <row r="557" s="1" customFormat="true" ht="21.75" hidden="false" customHeight="true" outlineLevel="0" collapsed="false">
      <c r="B557" s="2"/>
      <c r="P557" s="3"/>
    </row>
    <row r="558" s="1" customFormat="true" ht="21.75" hidden="false" customHeight="true" outlineLevel="0" collapsed="false">
      <c r="B558" s="2"/>
      <c r="P558" s="3"/>
    </row>
    <row r="559" s="1" customFormat="true" ht="21.75" hidden="false" customHeight="true" outlineLevel="0" collapsed="false">
      <c r="B559" s="2"/>
      <c r="P559" s="3"/>
    </row>
    <row r="560" s="1" customFormat="true" ht="21.75" hidden="false" customHeight="true" outlineLevel="0" collapsed="false">
      <c r="B560" s="2"/>
      <c r="P560" s="3"/>
    </row>
    <row r="561" s="1" customFormat="true" ht="21.75" hidden="false" customHeight="true" outlineLevel="0" collapsed="false">
      <c r="B561" s="2"/>
      <c r="P561" s="3"/>
    </row>
    <row r="562" s="1" customFormat="true" ht="21.75" hidden="false" customHeight="true" outlineLevel="0" collapsed="false">
      <c r="B562" s="2"/>
      <c r="P562" s="3"/>
    </row>
    <row r="563" s="1" customFormat="true" ht="21.75" hidden="false" customHeight="true" outlineLevel="0" collapsed="false">
      <c r="B563" s="2"/>
      <c r="P563" s="3"/>
    </row>
    <row r="564" s="1" customFormat="true" ht="21.75" hidden="false" customHeight="true" outlineLevel="0" collapsed="false">
      <c r="B564" s="2"/>
      <c r="P564" s="3"/>
    </row>
    <row r="565" s="1" customFormat="true" ht="21.75" hidden="false" customHeight="true" outlineLevel="0" collapsed="false">
      <c r="B565" s="2"/>
      <c r="P565" s="3"/>
    </row>
    <row r="566" s="1" customFormat="true" ht="21.75" hidden="false" customHeight="true" outlineLevel="0" collapsed="false">
      <c r="B566" s="2"/>
      <c r="P566" s="3"/>
    </row>
    <row r="567" s="1" customFormat="true" ht="21.75" hidden="false" customHeight="true" outlineLevel="0" collapsed="false">
      <c r="B567" s="2"/>
      <c r="P567" s="3"/>
    </row>
    <row r="568" s="1" customFormat="true" ht="21.75" hidden="false" customHeight="true" outlineLevel="0" collapsed="false">
      <c r="B568" s="2"/>
      <c r="P568" s="3"/>
    </row>
    <row r="569" s="1" customFormat="true" ht="21.75" hidden="false" customHeight="true" outlineLevel="0" collapsed="false">
      <c r="B569" s="2"/>
      <c r="P569" s="3"/>
    </row>
    <row r="570" s="1" customFormat="true" ht="21.75" hidden="false" customHeight="true" outlineLevel="0" collapsed="false">
      <c r="B570" s="2"/>
      <c r="P570" s="3"/>
    </row>
    <row r="571" s="1" customFormat="true" ht="21.75" hidden="false" customHeight="true" outlineLevel="0" collapsed="false">
      <c r="B571" s="2"/>
      <c r="P571" s="3"/>
    </row>
    <row r="572" s="1" customFormat="true" ht="21.75" hidden="false" customHeight="true" outlineLevel="0" collapsed="false">
      <c r="B572" s="2"/>
      <c r="P572" s="3"/>
    </row>
    <row r="573" s="1" customFormat="true" ht="21.75" hidden="false" customHeight="true" outlineLevel="0" collapsed="false">
      <c r="B573" s="2"/>
      <c r="P573" s="3"/>
    </row>
    <row r="574" s="1" customFormat="true" ht="21.75" hidden="false" customHeight="true" outlineLevel="0" collapsed="false">
      <c r="B574" s="2"/>
      <c r="P574" s="3"/>
    </row>
    <row r="575" s="1" customFormat="true" ht="21.75" hidden="false" customHeight="true" outlineLevel="0" collapsed="false">
      <c r="B575" s="2"/>
      <c r="P575" s="3"/>
    </row>
    <row r="576" s="1" customFormat="true" ht="21.75" hidden="false" customHeight="true" outlineLevel="0" collapsed="false">
      <c r="B576" s="2"/>
      <c r="P576" s="3"/>
    </row>
    <row r="577" s="1" customFormat="true" ht="21.75" hidden="false" customHeight="true" outlineLevel="0" collapsed="false">
      <c r="B577" s="2"/>
      <c r="P577" s="3"/>
    </row>
    <row r="578" s="1" customFormat="true" ht="21.75" hidden="false" customHeight="true" outlineLevel="0" collapsed="false">
      <c r="B578" s="2"/>
      <c r="P578" s="3"/>
    </row>
    <row r="579" s="1" customFormat="true" ht="21.75" hidden="false" customHeight="true" outlineLevel="0" collapsed="false">
      <c r="B579" s="2"/>
      <c r="P579" s="3"/>
    </row>
    <row r="580" s="1" customFormat="true" ht="21.75" hidden="false" customHeight="true" outlineLevel="0" collapsed="false">
      <c r="B580" s="2"/>
      <c r="P580" s="3"/>
    </row>
    <row r="581" s="1" customFormat="true" ht="21.75" hidden="false" customHeight="true" outlineLevel="0" collapsed="false">
      <c r="B581" s="2"/>
      <c r="P581" s="3"/>
    </row>
    <row r="582" s="1" customFormat="true" ht="21.75" hidden="false" customHeight="true" outlineLevel="0" collapsed="false">
      <c r="B582" s="2"/>
      <c r="P582" s="3"/>
    </row>
    <row r="583" s="1" customFormat="true" ht="21.75" hidden="false" customHeight="true" outlineLevel="0" collapsed="false">
      <c r="B583" s="2"/>
      <c r="P583" s="3"/>
    </row>
    <row r="584" s="1" customFormat="true" ht="21.75" hidden="false" customHeight="true" outlineLevel="0" collapsed="false">
      <c r="B584" s="2"/>
      <c r="P584" s="3"/>
    </row>
    <row r="585" s="1" customFormat="true" ht="21.75" hidden="false" customHeight="true" outlineLevel="0" collapsed="false">
      <c r="B585" s="2"/>
      <c r="P585" s="3"/>
    </row>
    <row r="586" s="1" customFormat="true" ht="21.75" hidden="false" customHeight="true" outlineLevel="0" collapsed="false">
      <c r="B586" s="2"/>
      <c r="P586" s="3"/>
    </row>
    <row r="587" s="1" customFormat="true" ht="21.75" hidden="false" customHeight="true" outlineLevel="0" collapsed="false">
      <c r="B587" s="2"/>
      <c r="P587" s="3"/>
    </row>
    <row r="588" s="1" customFormat="true" ht="21.75" hidden="false" customHeight="true" outlineLevel="0" collapsed="false">
      <c r="B588" s="2"/>
      <c r="P588" s="3"/>
    </row>
    <row r="589" s="1" customFormat="true" ht="21.75" hidden="false" customHeight="true" outlineLevel="0" collapsed="false">
      <c r="B589" s="2"/>
      <c r="P589" s="3"/>
    </row>
    <row r="590" s="1" customFormat="true" ht="21.75" hidden="false" customHeight="true" outlineLevel="0" collapsed="false">
      <c r="B590" s="2"/>
      <c r="P590" s="3"/>
    </row>
    <row r="591" s="1" customFormat="true" ht="21.75" hidden="false" customHeight="true" outlineLevel="0" collapsed="false">
      <c r="B591" s="2"/>
      <c r="P591" s="3"/>
    </row>
    <row r="592" s="1" customFormat="true" ht="21.75" hidden="false" customHeight="true" outlineLevel="0" collapsed="false">
      <c r="B592" s="2"/>
      <c r="P592" s="3"/>
    </row>
    <row r="593" s="1" customFormat="true" ht="21.75" hidden="false" customHeight="true" outlineLevel="0" collapsed="false">
      <c r="B593" s="2"/>
      <c r="P593" s="3"/>
    </row>
    <row r="594" s="1" customFormat="true" ht="21.75" hidden="false" customHeight="true" outlineLevel="0" collapsed="false">
      <c r="B594" s="2"/>
      <c r="P594" s="3"/>
    </row>
    <row r="595" s="1" customFormat="true" ht="21.75" hidden="false" customHeight="true" outlineLevel="0" collapsed="false">
      <c r="B595" s="2"/>
      <c r="P595" s="3"/>
    </row>
    <row r="596" s="1" customFormat="true" ht="21.75" hidden="false" customHeight="true" outlineLevel="0" collapsed="false">
      <c r="B596" s="2"/>
      <c r="P596" s="3"/>
    </row>
    <row r="597" s="1" customFormat="true" ht="21.75" hidden="false" customHeight="true" outlineLevel="0" collapsed="false">
      <c r="B597" s="2"/>
      <c r="P597" s="3"/>
    </row>
    <row r="598" s="1" customFormat="true" ht="21.75" hidden="false" customHeight="true" outlineLevel="0" collapsed="false">
      <c r="B598" s="2"/>
      <c r="P598" s="3"/>
    </row>
    <row r="599" s="1" customFormat="true" ht="21.75" hidden="false" customHeight="true" outlineLevel="0" collapsed="false">
      <c r="B599" s="2"/>
      <c r="P599" s="3"/>
    </row>
    <row r="600" s="1" customFormat="true" ht="21.75" hidden="false" customHeight="true" outlineLevel="0" collapsed="false">
      <c r="B600" s="2"/>
      <c r="P600" s="3"/>
    </row>
    <row r="601" s="1" customFormat="true" ht="21.75" hidden="false" customHeight="true" outlineLevel="0" collapsed="false">
      <c r="B601" s="2"/>
      <c r="P601" s="3"/>
    </row>
    <row r="602" s="1" customFormat="true" ht="21.75" hidden="false" customHeight="true" outlineLevel="0" collapsed="false">
      <c r="B602" s="2"/>
      <c r="P602" s="3"/>
    </row>
    <row r="603" s="1" customFormat="true" ht="21.75" hidden="false" customHeight="true" outlineLevel="0" collapsed="false">
      <c r="B603" s="2"/>
      <c r="P603" s="3"/>
    </row>
    <row r="604" s="1" customFormat="true" ht="21.75" hidden="false" customHeight="true" outlineLevel="0" collapsed="false">
      <c r="B604" s="2"/>
      <c r="P604" s="3"/>
    </row>
    <row r="605" s="1" customFormat="true" ht="21.75" hidden="false" customHeight="true" outlineLevel="0" collapsed="false">
      <c r="B605" s="2"/>
      <c r="P605" s="3"/>
    </row>
    <row r="606" s="1" customFormat="true" ht="21.75" hidden="false" customHeight="true" outlineLevel="0" collapsed="false">
      <c r="B606" s="2"/>
      <c r="P606" s="3"/>
    </row>
    <row r="607" s="1" customFormat="true" ht="21.75" hidden="false" customHeight="true" outlineLevel="0" collapsed="false">
      <c r="B607" s="2"/>
      <c r="P607" s="3"/>
    </row>
    <row r="608" s="1" customFormat="true" ht="21.75" hidden="false" customHeight="true" outlineLevel="0" collapsed="false">
      <c r="B608" s="2"/>
      <c r="P608" s="3"/>
    </row>
    <row r="609" s="1" customFormat="true" ht="21.75" hidden="false" customHeight="true" outlineLevel="0" collapsed="false">
      <c r="B609" s="2"/>
      <c r="P609" s="3"/>
    </row>
    <row r="610" s="1" customFormat="true" ht="21.75" hidden="false" customHeight="true" outlineLevel="0" collapsed="false">
      <c r="B610" s="2"/>
      <c r="P610" s="3"/>
    </row>
    <row r="611" s="1" customFormat="true" ht="21.75" hidden="false" customHeight="true" outlineLevel="0" collapsed="false">
      <c r="B611" s="2"/>
      <c r="P611" s="3"/>
    </row>
    <row r="612" s="1" customFormat="true" ht="21.75" hidden="false" customHeight="true" outlineLevel="0" collapsed="false">
      <c r="B612" s="2"/>
      <c r="P612" s="3"/>
    </row>
    <row r="613" s="1" customFormat="true" ht="21.75" hidden="false" customHeight="true" outlineLevel="0" collapsed="false">
      <c r="B613" s="2"/>
      <c r="P613" s="3"/>
    </row>
    <row r="614" s="1" customFormat="true" ht="21.75" hidden="false" customHeight="true" outlineLevel="0" collapsed="false">
      <c r="B614" s="2"/>
      <c r="P614" s="3"/>
    </row>
    <row r="615" s="1" customFormat="true" ht="21.75" hidden="false" customHeight="true" outlineLevel="0" collapsed="false">
      <c r="B615" s="2"/>
      <c r="P615" s="3"/>
    </row>
    <row r="616" s="1" customFormat="true" ht="21.75" hidden="false" customHeight="true" outlineLevel="0" collapsed="false">
      <c r="B616" s="2"/>
      <c r="P616" s="3"/>
    </row>
    <row r="617" s="1" customFormat="true" ht="21.75" hidden="false" customHeight="true" outlineLevel="0" collapsed="false">
      <c r="B617" s="2"/>
      <c r="P617" s="3"/>
    </row>
    <row r="618" s="1" customFormat="true" ht="21.75" hidden="false" customHeight="true" outlineLevel="0" collapsed="false">
      <c r="B618" s="2"/>
      <c r="P618" s="3"/>
    </row>
    <row r="619" s="1" customFormat="true" ht="21.75" hidden="false" customHeight="true" outlineLevel="0" collapsed="false">
      <c r="B619" s="2"/>
      <c r="P619" s="3"/>
    </row>
    <row r="620" s="1" customFormat="true" ht="21.75" hidden="false" customHeight="true" outlineLevel="0" collapsed="false">
      <c r="B620" s="2"/>
      <c r="P620" s="3"/>
    </row>
    <row r="621" s="1" customFormat="true" ht="21.75" hidden="false" customHeight="true" outlineLevel="0" collapsed="false">
      <c r="B621" s="2"/>
      <c r="P621" s="3"/>
    </row>
    <row r="622" s="1" customFormat="true" ht="21.75" hidden="false" customHeight="true" outlineLevel="0" collapsed="false">
      <c r="B622" s="2"/>
      <c r="P622" s="3"/>
    </row>
    <row r="623" s="1" customFormat="true" ht="21.75" hidden="false" customHeight="true" outlineLevel="0" collapsed="false">
      <c r="B623" s="2"/>
      <c r="P623" s="3"/>
    </row>
    <row r="624" s="1" customFormat="true" ht="21.75" hidden="false" customHeight="true" outlineLevel="0" collapsed="false">
      <c r="B624" s="2"/>
      <c r="P624" s="3"/>
    </row>
    <row r="625" s="1" customFormat="true" ht="21.75" hidden="false" customHeight="true" outlineLevel="0" collapsed="false">
      <c r="B625" s="2"/>
      <c r="P625" s="3"/>
    </row>
    <row r="626" s="1" customFormat="true" ht="21.75" hidden="false" customHeight="true" outlineLevel="0" collapsed="false">
      <c r="B626" s="2"/>
      <c r="P626" s="3"/>
    </row>
    <row r="627" s="1" customFormat="true" ht="21.75" hidden="false" customHeight="true" outlineLevel="0" collapsed="false">
      <c r="B627" s="2"/>
      <c r="P627" s="3"/>
    </row>
    <row r="628" s="1" customFormat="true" ht="21.75" hidden="false" customHeight="true" outlineLevel="0" collapsed="false">
      <c r="B628" s="2"/>
      <c r="P628" s="3"/>
    </row>
    <row r="629" s="1" customFormat="true" ht="21.75" hidden="false" customHeight="true" outlineLevel="0" collapsed="false">
      <c r="B629" s="2"/>
      <c r="P629" s="3"/>
    </row>
    <row r="630" s="1" customFormat="true" ht="21.75" hidden="false" customHeight="true" outlineLevel="0" collapsed="false">
      <c r="B630" s="2"/>
      <c r="P630" s="3"/>
    </row>
    <row r="631" s="1" customFormat="true" ht="21.75" hidden="false" customHeight="true" outlineLevel="0" collapsed="false">
      <c r="B631" s="2"/>
      <c r="P631" s="3"/>
    </row>
    <row r="632" s="1" customFormat="true" ht="21.75" hidden="false" customHeight="true" outlineLevel="0" collapsed="false">
      <c r="B632" s="2"/>
      <c r="P632" s="3"/>
    </row>
    <row r="633" s="1" customFormat="true" ht="21.75" hidden="false" customHeight="true" outlineLevel="0" collapsed="false">
      <c r="B633" s="2"/>
      <c r="P633" s="3"/>
    </row>
    <row r="634" s="1" customFormat="true" ht="21.75" hidden="false" customHeight="true" outlineLevel="0" collapsed="false">
      <c r="B634" s="2"/>
      <c r="P634" s="3"/>
    </row>
    <row r="635" s="1" customFormat="true" ht="21.75" hidden="false" customHeight="true" outlineLevel="0" collapsed="false">
      <c r="B635" s="2"/>
      <c r="P635" s="3"/>
    </row>
    <row r="636" s="1" customFormat="true" ht="21.75" hidden="false" customHeight="true" outlineLevel="0" collapsed="false">
      <c r="B636" s="2"/>
      <c r="P636" s="3"/>
    </row>
    <row r="637" s="1" customFormat="true" ht="21.75" hidden="false" customHeight="true" outlineLevel="0" collapsed="false">
      <c r="B637" s="2"/>
      <c r="P637" s="3"/>
    </row>
    <row r="638" s="1" customFormat="true" ht="21.75" hidden="false" customHeight="true" outlineLevel="0" collapsed="false">
      <c r="B638" s="2"/>
      <c r="P638" s="3"/>
    </row>
    <row r="639" s="1" customFormat="true" ht="21.75" hidden="false" customHeight="true" outlineLevel="0" collapsed="false">
      <c r="B639" s="2"/>
      <c r="P639" s="3"/>
    </row>
    <row r="640" s="1" customFormat="true" ht="21.75" hidden="false" customHeight="true" outlineLevel="0" collapsed="false">
      <c r="B640" s="2"/>
      <c r="P640" s="3"/>
    </row>
    <row r="641" s="1" customFormat="true" ht="21.75" hidden="false" customHeight="true" outlineLevel="0" collapsed="false">
      <c r="B641" s="2"/>
      <c r="P641" s="3"/>
    </row>
    <row r="642" s="1" customFormat="true" ht="21.75" hidden="false" customHeight="true" outlineLevel="0" collapsed="false">
      <c r="B642" s="2"/>
      <c r="P642" s="3"/>
    </row>
    <row r="643" s="1" customFormat="true" ht="21.75" hidden="false" customHeight="true" outlineLevel="0" collapsed="false">
      <c r="B643" s="2"/>
      <c r="P643" s="3"/>
    </row>
    <row r="644" s="1" customFormat="true" ht="21.75" hidden="false" customHeight="true" outlineLevel="0" collapsed="false">
      <c r="B644" s="2"/>
      <c r="P644" s="3"/>
    </row>
    <row r="645" s="1" customFormat="true" ht="21.75" hidden="false" customHeight="true" outlineLevel="0" collapsed="false">
      <c r="B645" s="2"/>
      <c r="P645" s="3"/>
    </row>
    <row r="646" s="1" customFormat="true" ht="21.75" hidden="false" customHeight="true" outlineLevel="0" collapsed="false">
      <c r="B646" s="2"/>
      <c r="P646" s="3"/>
    </row>
    <row r="647" s="1" customFormat="true" ht="21.75" hidden="false" customHeight="true" outlineLevel="0" collapsed="false">
      <c r="B647" s="2"/>
      <c r="P647" s="3"/>
    </row>
    <row r="648" s="1" customFormat="true" ht="21.75" hidden="false" customHeight="true" outlineLevel="0" collapsed="false">
      <c r="B648" s="2"/>
      <c r="P648" s="3"/>
    </row>
    <row r="649" s="1" customFormat="true" ht="21.75" hidden="false" customHeight="true" outlineLevel="0" collapsed="false">
      <c r="B649" s="2"/>
      <c r="P649" s="3"/>
    </row>
  </sheetData>
  <mergeCells count="1">
    <mergeCell ref="A1:P1"/>
  </mergeCells>
  <printOptions headings="false" gridLines="false" gridLinesSet="true" horizontalCentered="false" verticalCentered="false"/>
  <pageMargins left="0.2" right="0.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工作人员签名：&amp;C&amp;"宋体,Regular"监察签名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85"/>
    <col collapsed="false" customWidth="true" hidden="true" outlineLevel="0" max="3" min="3" style="1" width="14.14"/>
    <col collapsed="false" customWidth="true" hidden="false" outlineLevel="0" max="4" min="4" style="1" width="8.56"/>
    <col collapsed="false" customWidth="true" hidden="false" outlineLevel="0" max="5" min="5" style="1" width="3.7"/>
    <col collapsed="false" customWidth="true" hidden="false" outlineLevel="0" max="12" min="6" style="1" width="8.28"/>
    <col collapsed="false" customWidth="true" hidden="false" outlineLevel="0" max="13" min="13" style="1" width="9.99"/>
    <col collapsed="false" customWidth="true" hidden="false" outlineLevel="0" max="15" min="14" style="1" width="6.28"/>
    <col collapsed="false" customWidth="true" hidden="false" outlineLevel="0" max="16" min="16" style="3" width="9.5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P2" s="5"/>
    </row>
    <row r="3" s="8" customFormat="true" ht="55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21.75" hidden="false" customHeight="true" outlineLevel="0" collapsed="false">
      <c r="A4" s="9" t="n">
        <v>1</v>
      </c>
      <c r="B4" s="7" t="s">
        <v>739</v>
      </c>
      <c r="C4" s="9" t="s">
        <v>740</v>
      </c>
      <c r="D4" s="10" t="s">
        <v>741</v>
      </c>
      <c r="E4" s="10" t="s">
        <v>20</v>
      </c>
      <c r="F4" s="9" t="n">
        <v>80</v>
      </c>
      <c r="G4" s="9" t="n">
        <v>79</v>
      </c>
      <c r="H4" s="9" t="n">
        <v>81</v>
      </c>
      <c r="I4" s="9" t="n">
        <v>80.5</v>
      </c>
      <c r="J4" s="9" t="n">
        <v>83</v>
      </c>
      <c r="K4" s="9" t="n">
        <v>82</v>
      </c>
      <c r="L4" s="9" t="n">
        <v>81</v>
      </c>
      <c r="M4" s="9" t="n">
        <f aca="false">ROUND((SUM(F4:L4)-MAX(F4:L4)-MIN(F4:L4))/5,2)</f>
        <v>80.9</v>
      </c>
      <c r="N4" s="9"/>
      <c r="O4" s="9" t="n">
        <f aca="false">M4</f>
        <v>80.9</v>
      </c>
      <c r="P4" s="6"/>
    </row>
    <row r="5" customFormat="false" ht="21.75" hidden="false" customHeight="true" outlineLevel="0" collapsed="false">
      <c r="A5" s="9" t="n">
        <v>2</v>
      </c>
      <c r="B5" s="7" t="s">
        <v>739</v>
      </c>
      <c r="C5" s="9" t="s">
        <v>742</v>
      </c>
      <c r="D5" s="10" t="s">
        <v>743</v>
      </c>
      <c r="E5" s="10" t="s">
        <v>20</v>
      </c>
      <c r="F5" s="9" t="n">
        <v>80</v>
      </c>
      <c r="G5" s="9" t="n">
        <v>76</v>
      </c>
      <c r="H5" s="9" t="n">
        <v>84</v>
      </c>
      <c r="I5" s="9" t="n">
        <v>83</v>
      </c>
      <c r="J5" s="9" t="n">
        <v>80</v>
      </c>
      <c r="K5" s="9" t="n">
        <v>82</v>
      </c>
      <c r="L5" s="9" t="n">
        <v>77</v>
      </c>
      <c r="M5" s="9" t="n">
        <f aca="false">ROUND((SUM(F5:L5)-MAX(F5:L5)-MIN(F5:L5))/5,2)</f>
        <v>80.4</v>
      </c>
      <c r="N5" s="9"/>
      <c r="O5" s="9" t="n">
        <f aca="false">M5</f>
        <v>80.4</v>
      </c>
      <c r="P5" s="6"/>
    </row>
    <row r="6" customFormat="false" ht="21.75" hidden="false" customHeight="true" outlineLevel="0" collapsed="false">
      <c r="A6" s="9" t="n">
        <v>3</v>
      </c>
      <c r="B6" s="7" t="s">
        <v>739</v>
      </c>
      <c r="C6" s="9" t="s">
        <v>744</v>
      </c>
      <c r="D6" s="10" t="s">
        <v>745</v>
      </c>
      <c r="E6" s="10" t="s">
        <v>20</v>
      </c>
      <c r="F6" s="9" t="n">
        <v>83</v>
      </c>
      <c r="G6" s="9" t="n">
        <v>79</v>
      </c>
      <c r="H6" s="9" t="n">
        <v>80</v>
      </c>
      <c r="I6" s="9" t="n">
        <v>78</v>
      </c>
      <c r="J6" s="9" t="n">
        <v>81</v>
      </c>
      <c r="K6" s="9" t="n">
        <v>78.5</v>
      </c>
      <c r="L6" s="9" t="n">
        <v>78</v>
      </c>
      <c r="M6" s="9" t="n">
        <f aca="false">ROUND((SUM(F6:L6)-MAX(F6:L6)-MIN(F6:L6))/5,2)</f>
        <v>79.3</v>
      </c>
      <c r="N6" s="9"/>
      <c r="O6" s="9" t="n">
        <f aca="false">M6</f>
        <v>79.3</v>
      </c>
      <c r="P6" s="6"/>
    </row>
    <row r="7" customFormat="false" ht="21.75" hidden="false" customHeight="true" outlineLevel="0" collapsed="false">
      <c r="A7" s="9" t="n">
        <v>4</v>
      </c>
      <c r="B7" s="7" t="s">
        <v>739</v>
      </c>
      <c r="C7" s="9" t="s">
        <v>746</v>
      </c>
      <c r="D7" s="10" t="s">
        <v>747</v>
      </c>
      <c r="E7" s="10" t="s">
        <v>20</v>
      </c>
      <c r="F7" s="9" t="n">
        <v>84</v>
      </c>
      <c r="G7" s="9" t="n">
        <v>78</v>
      </c>
      <c r="H7" s="9" t="n">
        <v>83.5</v>
      </c>
      <c r="I7" s="9" t="n">
        <v>84</v>
      </c>
      <c r="J7" s="9" t="n">
        <v>83</v>
      </c>
      <c r="K7" s="9" t="n">
        <v>85.5</v>
      </c>
      <c r="L7" s="9" t="n">
        <v>78</v>
      </c>
      <c r="M7" s="9" t="n">
        <f aca="false">ROUND((SUM(F7:L7)-MAX(F7:L7)-MIN(F7:L7))/5,2)</f>
        <v>82.5</v>
      </c>
      <c r="N7" s="9"/>
      <c r="O7" s="9" t="n">
        <f aca="false">M7</f>
        <v>82.5</v>
      </c>
      <c r="P7" s="6"/>
    </row>
    <row r="8" customFormat="false" ht="21.75" hidden="false" customHeight="true" outlineLevel="0" collapsed="false">
      <c r="A8" s="9" t="n">
        <v>5</v>
      </c>
      <c r="B8" s="7" t="s">
        <v>739</v>
      </c>
      <c r="C8" s="9" t="s">
        <v>748</v>
      </c>
      <c r="D8" s="10" t="s">
        <v>749</v>
      </c>
      <c r="E8" s="10" t="s">
        <v>20</v>
      </c>
      <c r="F8" s="9" t="n">
        <v>82</v>
      </c>
      <c r="G8" s="9" t="n">
        <v>83</v>
      </c>
      <c r="H8" s="9" t="n">
        <v>80</v>
      </c>
      <c r="I8" s="9" t="n">
        <v>82</v>
      </c>
      <c r="J8" s="9" t="n">
        <v>82</v>
      </c>
      <c r="K8" s="9" t="n">
        <v>83</v>
      </c>
      <c r="L8" s="9" t="n">
        <v>84</v>
      </c>
      <c r="M8" s="9" t="n">
        <f aca="false">ROUND((SUM(F8:L8)-MAX(F8:L8)-MIN(F8:L8))/5,2)</f>
        <v>82.4</v>
      </c>
      <c r="N8" s="9"/>
      <c r="O8" s="9" t="n">
        <f aca="false">M8</f>
        <v>82.4</v>
      </c>
      <c r="P8" s="6"/>
    </row>
    <row r="9" customFormat="false" ht="21.75" hidden="false" customHeight="true" outlineLevel="0" collapsed="false">
      <c r="A9" s="9" t="n">
        <v>6</v>
      </c>
      <c r="B9" s="7" t="s">
        <v>739</v>
      </c>
      <c r="C9" s="9" t="s">
        <v>750</v>
      </c>
      <c r="D9" s="10" t="s">
        <v>751</v>
      </c>
      <c r="E9" s="10" t="s">
        <v>20</v>
      </c>
      <c r="F9" s="9" t="n">
        <v>76</v>
      </c>
      <c r="G9" s="9" t="n">
        <v>75</v>
      </c>
      <c r="H9" s="9" t="n">
        <v>75</v>
      </c>
      <c r="I9" s="9" t="n">
        <v>73</v>
      </c>
      <c r="J9" s="9" t="n">
        <v>75.5</v>
      </c>
      <c r="K9" s="9" t="n">
        <v>75</v>
      </c>
      <c r="L9" s="9" t="n">
        <v>75</v>
      </c>
      <c r="M9" s="9" t="n">
        <f aca="false">ROUND((SUM(F9:L9)-MAX(F9:L9)-MIN(F9:L9))/5,2)</f>
        <v>75.1</v>
      </c>
      <c r="N9" s="9"/>
      <c r="O9" s="9" t="n">
        <f aca="false">M9</f>
        <v>75.1</v>
      </c>
      <c r="P9" s="6"/>
    </row>
    <row r="10" customFormat="false" ht="21.75" hidden="false" customHeight="true" outlineLevel="0" collapsed="false">
      <c r="A10" s="9" t="n">
        <v>7</v>
      </c>
      <c r="B10" s="7" t="s">
        <v>739</v>
      </c>
      <c r="C10" s="9" t="s">
        <v>752</v>
      </c>
      <c r="D10" s="10" t="s">
        <v>753</v>
      </c>
      <c r="E10" s="10" t="s">
        <v>20</v>
      </c>
      <c r="F10" s="9" t="n">
        <v>82.5</v>
      </c>
      <c r="G10" s="9" t="n">
        <v>81.5</v>
      </c>
      <c r="H10" s="9" t="n">
        <v>82</v>
      </c>
      <c r="I10" s="9" t="n">
        <v>85</v>
      </c>
      <c r="J10" s="9" t="n">
        <v>80.5</v>
      </c>
      <c r="K10" s="9" t="n">
        <v>83</v>
      </c>
      <c r="L10" s="9" t="n">
        <v>83.5</v>
      </c>
      <c r="M10" s="9" t="n">
        <f aca="false">ROUND((SUM(F10:L10)-MAX(F10:L10)-MIN(F10:L10))/5,2)</f>
        <v>82.5</v>
      </c>
      <c r="N10" s="9"/>
      <c r="O10" s="9" t="n">
        <f aca="false">M10</f>
        <v>82.5</v>
      </c>
      <c r="P10" s="6"/>
    </row>
    <row r="11" customFormat="false" ht="21.75" hidden="false" customHeight="true" outlineLevel="0" collapsed="false">
      <c r="A11" s="9" t="n">
        <v>8</v>
      </c>
      <c r="B11" s="7" t="s">
        <v>739</v>
      </c>
      <c r="C11" s="9" t="s">
        <v>754</v>
      </c>
      <c r="D11" s="10" t="s">
        <v>755</v>
      </c>
      <c r="E11" s="10" t="s">
        <v>20</v>
      </c>
      <c r="F11" s="9" t="n">
        <v>79</v>
      </c>
      <c r="G11" s="9" t="n">
        <v>79</v>
      </c>
      <c r="H11" s="9" t="n">
        <v>79</v>
      </c>
      <c r="I11" s="9" t="n">
        <v>83</v>
      </c>
      <c r="J11" s="9" t="n">
        <v>84.5</v>
      </c>
      <c r="K11" s="9" t="n">
        <v>82</v>
      </c>
      <c r="L11" s="9" t="n">
        <v>84</v>
      </c>
      <c r="M11" s="9" t="n">
        <f aca="false">ROUND((SUM(F11:L11)-MAX(F11:L11)-MIN(F11:L11))/5,2)</f>
        <v>81.4</v>
      </c>
      <c r="N11" s="9"/>
      <c r="O11" s="9" t="n">
        <f aca="false">M11</f>
        <v>81.4</v>
      </c>
      <c r="P11" s="6"/>
    </row>
    <row r="12" customFormat="false" ht="21.75" hidden="false" customHeight="true" outlineLevel="0" collapsed="false">
      <c r="A12" s="9" t="n">
        <v>9</v>
      </c>
      <c r="B12" s="7" t="s">
        <v>739</v>
      </c>
      <c r="C12" s="9" t="s">
        <v>756</v>
      </c>
      <c r="D12" s="10" t="s">
        <v>757</v>
      </c>
      <c r="E12" s="10" t="s">
        <v>20</v>
      </c>
      <c r="F12" s="9" t="n">
        <v>84</v>
      </c>
      <c r="G12" s="9" t="n">
        <v>84</v>
      </c>
      <c r="H12" s="9" t="n">
        <v>80</v>
      </c>
      <c r="I12" s="9" t="n">
        <v>82</v>
      </c>
      <c r="J12" s="9" t="n">
        <v>79</v>
      </c>
      <c r="K12" s="9" t="n">
        <v>78</v>
      </c>
      <c r="L12" s="9" t="n">
        <v>78.5</v>
      </c>
      <c r="M12" s="9" t="n">
        <f aca="false">ROUND((SUM(F12:L12)-MAX(F12:L12)-MIN(F12:L12))/5,2)</f>
        <v>80.7</v>
      </c>
      <c r="N12" s="9"/>
      <c r="O12" s="9" t="n">
        <f aca="false">M12</f>
        <v>80.7</v>
      </c>
      <c r="P12" s="6"/>
    </row>
    <row r="13" customFormat="false" ht="21.75" hidden="false" customHeight="true" outlineLevel="0" collapsed="false">
      <c r="A13" s="9" t="n">
        <v>10</v>
      </c>
      <c r="B13" s="7" t="s">
        <v>739</v>
      </c>
      <c r="C13" s="9" t="s">
        <v>758</v>
      </c>
      <c r="D13" s="10" t="s">
        <v>759</v>
      </c>
      <c r="E13" s="10" t="s">
        <v>20</v>
      </c>
      <c r="F13" s="9" t="n">
        <v>78</v>
      </c>
      <c r="G13" s="9" t="n">
        <v>77.5</v>
      </c>
      <c r="H13" s="9" t="n">
        <v>79</v>
      </c>
      <c r="I13" s="9" t="n">
        <v>80</v>
      </c>
      <c r="J13" s="9" t="n">
        <v>79</v>
      </c>
      <c r="K13" s="9" t="n">
        <v>78.5</v>
      </c>
      <c r="L13" s="9" t="n">
        <v>80</v>
      </c>
      <c r="M13" s="9" t="n">
        <f aca="false">ROUND((SUM(F13:L13)-MAX(F13:L13)-MIN(F13:L13))/5,2)</f>
        <v>78.9</v>
      </c>
      <c r="N13" s="9"/>
      <c r="O13" s="9" t="n">
        <f aca="false">M13</f>
        <v>78.9</v>
      </c>
      <c r="P13" s="6"/>
    </row>
    <row r="14" customFormat="false" ht="21.75" hidden="false" customHeight="true" outlineLevel="0" collapsed="false">
      <c r="A14" s="9" t="n">
        <v>11</v>
      </c>
      <c r="B14" s="7" t="s">
        <v>739</v>
      </c>
      <c r="C14" s="9" t="s">
        <v>760</v>
      </c>
      <c r="D14" s="10" t="s">
        <v>761</v>
      </c>
      <c r="E14" s="10" t="s">
        <v>20</v>
      </c>
      <c r="F14" s="9" t="n">
        <v>80</v>
      </c>
      <c r="G14" s="9" t="n">
        <v>81</v>
      </c>
      <c r="H14" s="9" t="n">
        <v>84</v>
      </c>
      <c r="I14" s="9" t="n">
        <v>80</v>
      </c>
      <c r="J14" s="9" t="n">
        <v>83</v>
      </c>
      <c r="K14" s="9" t="n">
        <v>84</v>
      </c>
      <c r="L14" s="9" t="n">
        <v>82.5</v>
      </c>
      <c r="M14" s="9" t="n">
        <f aca="false">ROUND((SUM(F14:L14)-MAX(F14:L14)-MIN(F14:L14))/5,2)</f>
        <v>82.1</v>
      </c>
      <c r="N14" s="9"/>
      <c r="O14" s="9" t="n">
        <f aca="false">M14</f>
        <v>82.1</v>
      </c>
      <c r="P14" s="6"/>
    </row>
    <row r="15" customFormat="false" ht="21.75" hidden="false" customHeight="true" outlineLevel="0" collapsed="false">
      <c r="A15" s="9" t="n">
        <v>12</v>
      </c>
      <c r="B15" s="7" t="s">
        <v>739</v>
      </c>
      <c r="C15" s="9" t="s">
        <v>762</v>
      </c>
      <c r="D15" s="10" t="s">
        <v>763</v>
      </c>
      <c r="E15" s="10" t="s">
        <v>20</v>
      </c>
      <c r="F15" s="9" t="n">
        <v>85</v>
      </c>
      <c r="G15" s="9" t="n">
        <v>85</v>
      </c>
      <c r="H15" s="9" t="n">
        <v>83</v>
      </c>
      <c r="I15" s="9" t="n">
        <v>84</v>
      </c>
      <c r="J15" s="9" t="n">
        <v>84.5</v>
      </c>
      <c r="K15" s="9" t="n">
        <v>83</v>
      </c>
      <c r="L15" s="9" t="n">
        <v>84</v>
      </c>
      <c r="M15" s="9" t="n">
        <f aca="false">ROUND((SUM(F15:L15)-MAX(F15:L15)-MIN(F15:L15))/5,2)</f>
        <v>84.1</v>
      </c>
      <c r="N15" s="9"/>
      <c r="O15" s="9" t="n">
        <f aca="false">M15</f>
        <v>84.1</v>
      </c>
      <c r="P15" s="6"/>
    </row>
    <row r="16" customFormat="false" ht="21.75" hidden="false" customHeight="true" outlineLevel="0" collapsed="false">
      <c r="A16" s="9" t="n">
        <v>13</v>
      </c>
      <c r="B16" s="7" t="s">
        <v>739</v>
      </c>
      <c r="C16" s="9" t="s">
        <v>764</v>
      </c>
      <c r="D16" s="10" t="s">
        <v>765</v>
      </c>
      <c r="E16" s="10" t="s">
        <v>20</v>
      </c>
      <c r="F16" s="9" t="n">
        <v>79.5</v>
      </c>
      <c r="G16" s="9" t="n">
        <v>78</v>
      </c>
      <c r="H16" s="9" t="n">
        <v>80</v>
      </c>
      <c r="I16" s="9" t="n">
        <v>79</v>
      </c>
      <c r="J16" s="9" t="n">
        <v>79.5</v>
      </c>
      <c r="K16" s="9" t="n">
        <v>74</v>
      </c>
      <c r="L16" s="9" t="n">
        <v>82</v>
      </c>
      <c r="M16" s="9" t="n">
        <f aca="false">ROUND((SUM(F16:L16)-MAX(F16:L16)-MIN(F16:L16))/5,2)</f>
        <v>79.2</v>
      </c>
      <c r="N16" s="9"/>
      <c r="O16" s="9" t="n">
        <f aca="false">M16</f>
        <v>79.2</v>
      </c>
      <c r="P16" s="6"/>
    </row>
    <row r="17" customFormat="false" ht="21.75" hidden="false" customHeight="true" outlineLevel="0" collapsed="false">
      <c r="A17" s="9" t="n">
        <v>14</v>
      </c>
      <c r="B17" s="7" t="s">
        <v>739</v>
      </c>
      <c r="C17" s="9" t="s">
        <v>766</v>
      </c>
      <c r="D17" s="10" t="s">
        <v>767</v>
      </c>
      <c r="E17" s="10" t="s">
        <v>20</v>
      </c>
      <c r="F17" s="9" t="n">
        <v>83.5</v>
      </c>
      <c r="G17" s="9" t="n">
        <v>84</v>
      </c>
      <c r="H17" s="9" t="n">
        <v>83</v>
      </c>
      <c r="I17" s="9" t="n">
        <v>82</v>
      </c>
      <c r="J17" s="9" t="n">
        <v>83.5</v>
      </c>
      <c r="K17" s="9" t="n">
        <v>82</v>
      </c>
      <c r="L17" s="9" t="n">
        <v>79</v>
      </c>
      <c r="M17" s="9" t="n">
        <f aca="false">ROUND((SUM(F17:L17)-MAX(F17:L17)-MIN(F17:L17))/5,2)</f>
        <v>82.8</v>
      </c>
      <c r="N17" s="9"/>
      <c r="O17" s="9" t="n">
        <f aca="false">M17</f>
        <v>82.8</v>
      </c>
      <c r="P17" s="6"/>
    </row>
    <row r="18" customFormat="false" ht="21.75" hidden="false" customHeight="true" outlineLevel="0" collapsed="false">
      <c r="A18" s="9" t="n">
        <v>15</v>
      </c>
      <c r="B18" s="7" t="s">
        <v>739</v>
      </c>
      <c r="C18" s="9" t="s">
        <v>768</v>
      </c>
      <c r="D18" s="10" t="s">
        <v>501</v>
      </c>
      <c r="E18" s="10" t="s">
        <v>20</v>
      </c>
      <c r="F18" s="9" t="n">
        <v>81.5</v>
      </c>
      <c r="G18" s="9" t="n">
        <v>80</v>
      </c>
      <c r="H18" s="9" t="n">
        <v>80</v>
      </c>
      <c r="I18" s="9" t="n">
        <v>78</v>
      </c>
      <c r="J18" s="9" t="n">
        <v>78</v>
      </c>
      <c r="K18" s="9" t="n">
        <v>78</v>
      </c>
      <c r="L18" s="9" t="n">
        <v>81</v>
      </c>
      <c r="M18" s="9" t="n">
        <f aca="false">ROUND((SUM(F18:L18)-MAX(F18:L18)-MIN(F18:L18))/5,2)</f>
        <v>79.4</v>
      </c>
      <c r="N18" s="9"/>
      <c r="O18" s="9" t="n">
        <f aca="false">M18</f>
        <v>79.4</v>
      </c>
      <c r="P18" s="6"/>
    </row>
    <row r="19" customFormat="false" ht="21.75" hidden="false" customHeight="true" outlineLevel="0" collapsed="false">
      <c r="A19" s="9" t="n">
        <v>16</v>
      </c>
      <c r="B19" s="7" t="s">
        <v>739</v>
      </c>
      <c r="C19" s="9" t="s">
        <v>769</v>
      </c>
      <c r="D19" s="10" t="s">
        <v>770</v>
      </c>
      <c r="E19" s="10" t="s">
        <v>20</v>
      </c>
      <c r="F19" s="9" t="n">
        <v>83</v>
      </c>
      <c r="G19" s="9" t="n">
        <v>84</v>
      </c>
      <c r="H19" s="9" t="n">
        <v>85</v>
      </c>
      <c r="I19" s="9" t="n">
        <v>80</v>
      </c>
      <c r="J19" s="9" t="n">
        <v>85</v>
      </c>
      <c r="K19" s="9" t="n">
        <v>83.5</v>
      </c>
      <c r="L19" s="9" t="n">
        <v>85</v>
      </c>
      <c r="M19" s="9" t="n">
        <f aca="false">ROUND((SUM(F19:L19)-MAX(F19:L19)-MIN(F19:L19))/5,2)</f>
        <v>84.1</v>
      </c>
      <c r="N19" s="9"/>
      <c r="O19" s="9" t="n">
        <f aca="false">M19</f>
        <v>84.1</v>
      </c>
      <c r="P19" s="6"/>
    </row>
    <row r="20" customFormat="false" ht="21.75" hidden="false" customHeight="true" outlineLevel="0" collapsed="false">
      <c r="A20" s="9" t="n">
        <v>17</v>
      </c>
      <c r="B20" s="7" t="s">
        <v>739</v>
      </c>
      <c r="C20" s="9" t="s">
        <v>771</v>
      </c>
      <c r="D20" s="10" t="s">
        <v>772</v>
      </c>
      <c r="E20" s="10" t="s">
        <v>20</v>
      </c>
      <c r="F20" s="9" t="n">
        <v>85.5</v>
      </c>
      <c r="G20" s="9" t="n">
        <v>86</v>
      </c>
      <c r="H20" s="9" t="n">
        <v>80</v>
      </c>
      <c r="I20" s="9" t="n">
        <v>84</v>
      </c>
      <c r="J20" s="9" t="n">
        <v>82.5</v>
      </c>
      <c r="K20" s="9" t="n">
        <v>83</v>
      </c>
      <c r="L20" s="9" t="n">
        <v>88</v>
      </c>
      <c r="M20" s="9" t="n">
        <f aca="false">ROUND((SUM(F20:L20)-MAX(F20:L20)-MIN(F20:L20))/5,2)</f>
        <v>84.2</v>
      </c>
      <c r="N20" s="9"/>
      <c r="O20" s="9" t="n">
        <f aca="false">M20</f>
        <v>84.2</v>
      </c>
      <c r="P20" s="6"/>
    </row>
    <row r="21" customFormat="false" ht="21.75" hidden="false" customHeight="true" outlineLevel="0" collapsed="false">
      <c r="A21" s="9" t="n">
        <v>18</v>
      </c>
      <c r="B21" s="7" t="s">
        <v>739</v>
      </c>
      <c r="C21" s="9" t="s">
        <v>773</v>
      </c>
      <c r="D21" s="10" t="s">
        <v>774</v>
      </c>
      <c r="E21" s="10" t="s">
        <v>20</v>
      </c>
      <c r="F21" s="9" t="n">
        <v>79</v>
      </c>
      <c r="G21" s="9" t="n">
        <v>80</v>
      </c>
      <c r="H21" s="9" t="n">
        <v>79</v>
      </c>
      <c r="I21" s="9" t="n">
        <v>81</v>
      </c>
      <c r="J21" s="9" t="n">
        <v>82</v>
      </c>
      <c r="K21" s="9" t="n">
        <v>83</v>
      </c>
      <c r="L21" s="9" t="n">
        <v>80</v>
      </c>
      <c r="M21" s="9" t="n">
        <f aca="false">ROUND((SUM(F21:L21)-MAX(F21:L21)-MIN(F21:L21))/5,2)</f>
        <v>80.4</v>
      </c>
      <c r="N21" s="9"/>
      <c r="O21" s="9" t="n">
        <f aca="false">M21</f>
        <v>80.4</v>
      </c>
      <c r="P21" s="6"/>
    </row>
    <row r="22" customFormat="false" ht="21.75" hidden="false" customHeight="true" outlineLevel="0" collapsed="false">
      <c r="A22" s="9" t="n">
        <v>19</v>
      </c>
      <c r="B22" s="7" t="s">
        <v>739</v>
      </c>
      <c r="C22" s="9" t="s">
        <v>775</v>
      </c>
      <c r="D22" s="10" t="s">
        <v>776</v>
      </c>
      <c r="E22" s="10" t="s">
        <v>20</v>
      </c>
      <c r="F22" s="9" t="n">
        <v>76</v>
      </c>
      <c r="G22" s="9" t="n">
        <v>81</v>
      </c>
      <c r="H22" s="9" t="n">
        <v>76</v>
      </c>
      <c r="I22" s="9" t="n">
        <v>75</v>
      </c>
      <c r="J22" s="9" t="n">
        <v>79.8</v>
      </c>
      <c r="K22" s="9" t="n">
        <v>82</v>
      </c>
      <c r="L22" s="9" t="n">
        <v>79</v>
      </c>
      <c r="M22" s="9" t="n">
        <f aca="false">ROUND((SUM(F22:L22)-MAX(F22:L22)-MIN(F22:L22))/5,2)</f>
        <v>78.36</v>
      </c>
      <c r="N22" s="9"/>
      <c r="O22" s="9" t="n">
        <f aca="false">M22</f>
        <v>78.36</v>
      </c>
      <c r="P22" s="6"/>
    </row>
    <row r="23" customFormat="false" ht="21.75" hidden="false" customHeight="true" outlineLevel="0" collapsed="false">
      <c r="A23" s="9" t="n">
        <v>20</v>
      </c>
      <c r="B23" s="7" t="s">
        <v>739</v>
      </c>
      <c r="C23" s="9" t="s">
        <v>777</v>
      </c>
      <c r="D23" s="10" t="s">
        <v>778</v>
      </c>
      <c r="E23" s="10" t="s">
        <v>20</v>
      </c>
      <c r="F23" s="9" t="n">
        <v>79</v>
      </c>
      <c r="G23" s="9" t="n">
        <v>79</v>
      </c>
      <c r="H23" s="9" t="n">
        <v>81</v>
      </c>
      <c r="I23" s="9" t="n">
        <v>80</v>
      </c>
      <c r="J23" s="9" t="n">
        <v>83</v>
      </c>
      <c r="K23" s="9" t="n">
        <v>81</v>
      </c>
      <c r="L23" s="9" t="n">
        <v>80</v>
      </c>
      <c r="M23" s="9" t="n">
        <f aca="false">ROUND((SUM(F23:L23)-MAX(F23:L23)-MIN(F23:L23))/5,2)</f>
        <v>80.2</v>
      </c>
      <c r="N23" s="9"/>
      <c r="O23" s="9" t="n">
        <f aca="false">M23</f>
        <v>80.2</v>
      </c>
      <c r="P23" s="6"/>
    </row>
    <row r="24" customFormat="false" ht="21.75" hidden="false" customHeight="true" outlineLevel="0" collapsed="false">
      <c r="A24" s="9" t="n">
        <v>21</v>
      </c>
      <c r="B24" s="7" t="s">
        <v>739</v>
      </c>
      <c r="C24" s="9" t="s">
        <v>779</v>
      </c>
      <c r="D24" s="10" t="s">
        <v>780</v>
      </c>
      <c r="E24" s="10" t="s">
        <v>20</v>
      </c>
      <c r="F24" s="9" t="n">
        <v>78</v>
      </c>
      <c r="G24" s="9" t="n">
        <v>78.5</v>
      </c>
      <c r="H24" s="9" t="n">
        <v>76.5</v>
      </c>
      <c r="I24" s="9" t="n">
        <v>79</v>
      </c>
      <c r="J24" s="9" t="n">
        <v>80</v>
      </c>
      <c r="K24" s="9" t="n">
        <v>79</v>
      </c>
      <c r="L24" s="9" t="n">
        <v>76</v>
      </c>
      <c r="M24" s="9" t="n">
        <f aca="false">ROUND((SUM(F24:L24)-MAX(F24:L24)-MIN(F24:L24))/5,2)</f>
        <v>78.2</v>
      </c>
      <c r="N24" s="9"/>
      <c r="O24" s="9" t="n">
        <f aca="false">M24</f>
        <v>78.2</v>
      </c>
      <c r="P24" s="6"/>
    </row>
    <row r="25" customFormat="false" ht="21.75" hidden="false" customHeight="true" outlineLevel="0" collapsed="false">
      <c r="A25" s="9" t="n">
        <v>22</v>
      </c>
      <c r="B25" s="7" t="s">
        <v>739</v>
      </c>
      <c r="C25" s="9" t="s">
        <v>781</v>
      </c>
      <c r="D25" s="10" t="s">
        <v>782</v>
      </c>
      <c r="E25" s="10" t="s">
        <v>20</v>
      </c>
      <c r="F25" s="9" t="n">
        <v>78</v>
      </c>
      <c r="G25" s="9" t="n">
        <v>77</v>
      </c>
      <c r="H25" s="9" t="n">
        <v>79</v>
      </c>
      <c r="I25" s="9" t="n">
        <v>78</v>
      </c>
      <c r="J25" s="9" t="n">
        <v>81</v>
      </c>
      <c r="K25" s="9" t="n">
        <v>85</v>
      </c>
      <c r="L25" s="9" t="n">
        <v>83</v>
      </c>
      <c r="M25" s="9" t="n">
        <f aca="false">ROUND((SUM(F25:L25)-MAX(F25:L25)-MIN(F25:L25))/5,2)</f>
        <v>79.8</v>
      </c>
      <c r="N25" s="9"/>
      <c r="O25" s="9" t="n">
        <f aca="false">M25</f>
        <v>79.8</v>
      </c>
      <c r="P25" s="6"/>
    </row>
    <row r="26" customFormat="false" ht="21.75" hidden="false" customHeight="true" outlineLevel="0" collapsed="false">
      <c r="A26" s="9" t="n">
        <v>23</v>
      </c>
      <c r="B26" s="7" t="s">
        <v>739</v>
      </c>
      <c r="C26" s="9" t="s">
        <v>783</v>
      </c>
      <c r="D26" s="10" t="s">
        <v>784</v>
      </c>
      <c r="E26" s="10" t="s">
        <v>20</v>
      </c>
      <c r="F26" s="9" t="n">
        <v>78.5</v>
      </c>
      <c r="G26" s="9" t="n">
        <v>79.5</v>
      </c>
      <c r="H26" s="9" t="n">
        <v>78</v>
      </c>
      <c r="I26" s="9" t="n">
        <v>77</v>
      </c>
      <c r="J26" s="9" t="n">
        <v>87</v>
      </c>
      <c r="K26" s="9" t="n">
        <v>85</v>
      </c>
      <c r="L26" s="9" t="n">
        <v>83</v>
      </c>
      <c r="M26" s="9" t="n">
        <f aca="false">ROUND((SUM(F26:L26)-MAX(F26:L26)-MIN(F26:L26))/5,2)</f>
        <v>80.8</v>
      </c>
      <c r="N26" s="9"/>
      <c r="O26" s="9" t="n">
        <f aca="false">M26</f>
        <v>80.8</v>
      </c>
      <c r="P26" s="6"/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s="1" customFormat="true" ht="21.75" hidden="false" customHeight="true" outlineLevel="0" collapsed="false">
      <c r="B58" s="2"/>
      <c r="P58" s="3"/>
    </row>
    <row r="59" s="1" customFormat="true" ht="21.75" hidden="false" customHeight="true" outlineLevel="0" collapsed="false">
      <c r="B59" s="2"/>
      <c r="P59" s="3"/>
    </row>
    <row r="60" s="1" customFormat="true" ht="21.75" hidden="false" customHeight="true" outlineLevel="0" collapsed="false">
      <c r="B60" s="2"/>
      <c r="P60" s="3"/>
    </row>
    <row r="61" s="1" customFormat="true" ht="21.75" hidden="false" customHeight="true" outlineLevel="0" collapsed="false">
      <c r="B61" s="2"/>
      <c r="P61" s="3"/>
    </row>
    <row r="62" s="1" customFormat="true" ht="21.75" hidden="false" customHeight="true" outlineLevel="0" collapsed="false">
      <c r="B62" s="2"/>
      <c r="P62" s="3"/>
    </row>
    <row r="63" s="1" customFormat="true" ht="21.75" hidden="false" customHeight="true" outlineLevel="0" collapsed="false">
      <c r="B63" s="2"/>
      <c r="P63" s="3"/>
    </row>
    <row r="64" s="1" customFormat="true" ht="21.75" hidden="false" customHeight="true" outlineLevel="0" collapsed="false">
      <c r="B64" s="2"/>
      <c r="P64" s="3"/>
    </row>
    <row r="65" s="1" customFormat="true" ht="21.75" hidden="false" customHeight="true" outlineLevel="0" collapsed="false">
      <c r="B65" s="2"/>
      <c r="P65" s="3"/>
    </row>
    <row r="66" s="1" customFormat="true" ht="21.75" hidden="false" customHeight="true" outlineLevel="0" collapsed="false">
      <c r="B66" s="2"/>
      <c r="P66" s="3"/>
    </row>
    <row r="67" s="1" customFormat="true" ht="21.75" hidden="false" customHeight="true" outlineLevel="0" collapsed="false">
      <c r="B67" s="2"/>
      <c r="P67" s="3"/>
    </row>
    <row r="68" s="1" customFormat="true" ht="21.75" hidden="false" customHeight="true" outlineLevel="0" collapsed="false">
      <c r="B68" s="2"/>
      <c r="P68" s="3"/>
    </row>
    <row r="69" s="1" customFormat="true" ht="21.75" hidden="false" customHeight="true" outlineLevel="0" collapsed="false">
      <c r="B69" s="2"/>
      <c r="P69" s="3"/>
    </row>
    <row r="70" s="1" customFormat="true" ht="21.75" hidden="false" customHeight="true" outlineLevel="0" collapsed="false">
      <c r="B70" s="2"/>
      <c r="P70" s="3"/>
    </row>
    <row r="71" s="1" customFormat="true" ht="21.75" hidden="false" customHeight="true" outlineLevel="0" collapsed="false">
      <c r="B71" s="2"/>
      <c r="P71" s="3"/>
    </row>
    <row r="72" s="1" customFormat="true" ht="21.75" hidden="false" customHeight="true" outlineLevel="0" collapsed="false">
      <c r="B72" s="2"/>
      <c r="P72" s="3"/>
    </row>
    <row r="73" s="1" customFormat="true" ht="21.75" hidden="false" customHeight="true" outlineLevel="0" collapsed="false">
      <c r="B73" s="2"/>
      <c r="P73" s="3"/>
    </row>
    <row r="74" s="1" customFormat="true" ht="21.75" hidden="false" customHeight="true" outlineLevel="0" collapsed="false">
      <c r="B74" s="2"/>
      <c r="P74" s="3"/>
    </row>
    <row r="75" s="1" customFormat="true" ht="21.75" hidden="false" customHeight="true" outlineLevel="0" collapsed="false">
      <c r="B75" s="2"/>
      <c r="P75" s="3"/>
    </row>
    <row r="76" s="1" customFormat="true" ht="21.75" hidden="false" customHeight="true" outlineLevel="0" collapsed="false">
      <c r="B76" s="2"/>
      <c r="P76" s="3"/>
    </row>
    <row r="77" s="1" customFormat="true" ht="21.75" hidden="false" customHeight="true" outlineLevel="0" collapsed="false">
      <c r="B77" s="2"/>
      <c r="P77" s="3"/>
    </row>
    <row r="78" s="1" customFormat="true" ht="21.75" hidden="false" customHeight="true" outlineLevel="0" collapsed="false">
      <c r="B78" s="2"/>
      <c r="P78" s="3"/>
    </row>
    <row r="79" s="1" customFormat="true" ht="21.75" hidden="false" customHeight="true" outlineLevel="0" collapsed="false">
      <c r="B79" s="2"/>
      <c r="P79" s="3"/>
    </row>
    <row r="80" s="1" customFormat="true" ht="21.75" hidden="false" customHeight="true" outlineLevel="0" collapsed="false">
      <c r="B80" s="2"/>
      <c r="P80" s="3"/>
    </row>
    <row r="81" s="1" customFormat="true" ht="21.75" hidden="false" customHeight="true" outlineLevel="0" collapsed="false">
      <c r="B81" s="2"/>
      <c r="P81" s="3"/>
    </row>
    <row r="82" s="1" customFormat="true" ht="21.75" hidden="false" customHeight="true" outlineLevel="0" collapsed="false">
      <c r="B82" s="2"/>
      <c r="P82" s="3"/>
    </row>
    <row r="83" s="1" customFormat="true" ht="21.75" hidden="false" customHeight="true" outlineLevel="0" collapsed="false">
      <c r="B83" s="2"/>
      <c r="P83" s="3"/>
    </row>
    <row r="84" s="1" customFormat="true" ht="21.75" hidden="false" customHeight="true" outlineLevel="0" collapsed="false">
      <c r="B84" s="2"/>
      <c r="P84" s="3"/>
    </row>
    <row r="85" s="1" customFormat="true" ht="21.75" hidden="false" customHeight="true" outlineLevel="0" collapsed="false">
      <c r="B85" s="2"/>
      <c r="P85" s="3"/>
    </row>
    <row r="86" s="1" customFormat="true" ht="21.75" hidden="false" customHeight="true" outlineLevel="0" collapsed="false">
      <c r="B86" s="2"/>
      <c r="P86" s="3"/>
    </row>
    <row r="87" s="1" customFormat="true" ht="21.75" hidden="false" customHeight="true" outlineLevel="0" collapsed="false">
      <c r="B87" s="2"/>
      <c r="P87" s="3"/>
    </row>
    <row r="88" s="1" customFormat="true" ht="21.75" hidden="false" customHeight="true" outlineLevel="0" collapsed="false">
      <c r="B88" s="2"/>
      <c r="P88" s="3"/>
    </row>
    <row r="89" s="1" customFormat="true" ht="21.75" hidden="false" customHeight="true" outlineLevel="0" collapsed="false">
      <c r="B89" s="2"/>
      <c r="P89" s="3"/>
    </row>
    <row r="90" s="1" customFormat="true" ht="21.75" hidden="false" customHeight="true" outlineLevel="0" collapsed="false">
      <c r="B90" s="2"/>
      <c r="P90" s="3"/>
    </row>
    <row r="91" s="1" customFormat="true" ht="21.75" hidden="false" customHeight="true" outlineLevel="0" collapsed="false">
      <c r="B91" s="2"/>
      <c r="P91" s="3"/>
    </row>
    <row r="92" s="1" customFormat="true" ht="21.75" hidden="false" customHeight="true" outlineLevel="0" collapsed="false">
      <c r="B92" s="2"/>
      <c r="P92" s="3"/>
    </row>
    <row r="93" s="1" customFormat="true" ht="21.75" hidden="false" customHeight="true" outlineLevel="0" collapsed="false">
      <c r="B93" s="2"/>
      <c r="P93" s="3"/>
    </row>
    <row r="94" s="1" customFormat="true" ht="21.75" hidden="false" customHeight="true" outlineLevel="0" collapsed="false">
      <c r="B94" s="2"/>
      <c r="P94" s="3"/>
    </row>
    <row r="95" s="1" customFormat="true" ht="21.75" hidden="false" customHeight="true" outlineLevel="0" collapsed="false">
      <c r="B95" s="2"/>
      <c r="P95" s="3"/>
    </row>
    <row r="96" s="1" customFormat="true" ht="21.75" hidden="false" customHeight="true" outlineLevel="0" collapsed="false">
      <c r="B96" s="2"/>
      <c r="P96" s="3"/>
    </row>
    <row r="97" s="1" customFormat="true" ht="21.75" hidden="false" customHeight="true" outlineLevel="0" collapsed="false">
      <c r="B97" s="2"/>
      <c r="P97" s="3"/>
    </row>
    <row r="98" s="1" customFormat="true" ht="21.75" hidden="false" customHeight="true" outlineLevel="0" collapsed="false">
      <c r="B98" s="2"/>
      <c r="P98" s="3"/>
    </row>
    <row r="99" s="1" customFormat="true" ht="21.75" hidden="false" customHeight="true" outlineLevel="0" collapsed="false">
      <c r="B99" s="2"/>
      <c r="P99" s="3"/>
    </row>
    <row r="100" s="1" customFormat="true" ht="21.75" hidden="false" customHeight="true" outlineLevel="0" collapsed="false">
      <c r="B100" s="2"/>
      <c r="P100" s="3"/>
    </row>
    <row r="101" s="1" customFormat="true" ht="21.75" hidden="false" customHeight="true" outlineLevel="0" collapsed="false">
      <c r="B101" s="2"/>
      <c r="P101" s="3"/>
    </row>
    <row r="102" s="1" customFormat="true" ht="21.75" hidden="false" customHeight="true" outlineLevel="0" collapsed="false">
      <c r="B102" s="2"/>
      <c r="P102" s="3"/>
    </row>
    <row r="103" s="1" customFormat="true" ht="21.75" hidden="false" customHeight="true" outlineLevel="0" collapsed="false">
      <c r="B103" s="2"/>
      <c r="P103" s="3"/>
    </row>
    <row r="104" s="1" customFormat="true" ht="21.75" hidden="false" customHeight="true" outlineLevel="0" collapsed="false">
      <c r="B104" s="2"/>
      <c r="P104" s="3"/>
    </row>
    <row r="105" s="1" customFormat="true" ht="21.75" hidden="false" customHeight="true" outlineLevel="0" collapsed="false">
      <c r="B105" s="2"/>
      <c r="P105" s="3"/>
    </row>
    <row r="106" s="1" customFormat="true" ht="21.75" hidden="false" customHeight="true" outlineLevel="0" collapsed="false">
      <c r="B106" s="2"/>
      <c r="P106" s="3"/>
    </row>
    <row r="107" s="1" customFormat="true" ht="21.75" hidden="false" customHeight="true" outlineLevel="0" collapsed="false">
      <c r="B107" s="2"/>
      <c r="P107" s="3"/>
    </row>
    <row r="108" s="1" customFormat="true" ht="21.75" hidden="false" customHeight="true" outlineLevel="0" collapsed="false">
      <c r="B108" s="2"/>
      <c r="P108" s="3"/>
    </row>
    <row r="109" s="1" customFormat="true" ht="21.75" hidden="false" customHeight="true" outlineLevel="0" collapsed="false">
      <c r="B109" s="2"/>
      <c r="P109" s="3"/>
    </row>
    <row r="110" s="1" customFormat="true" ht="21.75" hidden="false" customHeight="true" outlineLevel="0" collapsed="false">
      <c r="B110" s="2"/>
      <c r="P110" s="3"/>
    </row>
    <row r="111" s="1" customFormat="true" ht="21.75" hidden="false" customHeight="true" outlineLevel="0" collapsed="false">
      <c r="B111" s="2"/>
      <c r="P111" s="3"/>
    </row>
    <row r="112" s="1" customFormat="true" ht="21.75" hidden="false" customHeight="true" outlineLevel="0" collapsed="false">
      <c r="B112" s="2"/>
      <c r="P112" s="3"/>
    </row>
    <row r="113" s="1" customFormat="true" ht="21.75" hidden="false" customHeight="true" outlineLevel="0" collapsed="false">
      <c r="B113" s="2"/>
      <c r="P113" s="3"/>
    </row>
    <row r="114" s="1" customFormat="true" ht="21.75" hidden="false" customHeight="true" outlineLevel="0" collapsed="false">
      <c r="B114" s="2"/>
      <c r="P114" s="3"/>
    </row>
    <row r="115" s="1" customFormat="true" ht="21.75" hidden="false" customHeight="true" outlineLevel="0" collapsed="false">
      <c r="B115" s="2"/>
      <c r="P115" s="3"/>
    </row>
    <row r="116" s="1" customFormat="true" ht="21.75" hidden="false" customHeight="true" outlineLevel="0" collapsed="false">
      <c r="B116" s="2"/>
      <c r="P116" s="3"/>
    </row>
    <row r="117" s="1" customFormat="true" ht="21.75" hidden="false" customHeight="true" outlineLevel="0" collapsed="false">
      <c r="B117" s="2"/>
      <c r="P117" s="3"/>
    </row>
    <row r="118" s="1" customFormat="true" ht="21.75" hidden="false" customHeight="true" outlineLevel="0" collapsed="false">
      <c r="B118" s="2"/>
      <c r="P118" s="3"/>
    </row>
    <row r="119" s="1" customFormat="true" ht="21.75" hidden="false" customHeight="true" outlineLevel="0" collapsed="false">
      <c r="B119" s="2"/>
      <c r="P119" s="3"/>
    </row>
    <row r="120" s="1" customFormat="true" ht="21.75" hidden="false" customHeight="true" outlineLevel="0" collapsed="false">
      <c r="B120" s="2"/>
      <c r="P120" s="3"/>
    </row>
    <row r="121" s="1" customFormat="true" ht="21.75" hidden="false" customHeight="true" outlineLevel="0" collapsed="false">
      <c r="B121" s="2"/>
      <c r="P121" s="3"/>
    </row>
    <row r="122" s="1" customFormat="true" ht="21.75" hidden="false" customHeight="true" outlineLevel="0" collapsed="false">
      <c r="B122" s="2"/>
      <c r="P122" s="3"/>
    </row>
    <row r="123" s="1" customFormat="true" ht="21.75" hidden="false" customHeight="true" outlineLevel="0" collapsed="false">
      <c r="B123" s="2"/>
      <c r="P123" s="3"/>
    </row>
    <row r="124" s="1" customFormat="true" ht="21.75" hidden="false" customHeight="true" outlineLevel="0" collapsed="false">
      <c r="B124" s="2"/>
      <c r="P124" s="3"/>
    </row>
    <row r="125" s="1" customFormat="true" ht="21.75" hidden="false" customHeight="true" outlineLevel="0" collapsed="false">
      <c r="B125" s="2"/>
      <c r="P125" s="3"/>
    </row>
    <row r="126" s="1" customFormat="true" ht="21.75" hidden="false" customHeight="true" outlineLevel="0" collapsed="false">
      <c r="B126" s="2"/>
      <c r="P126" s="3"/>
    </row>
    <row r="127" s="1" customFormat="true" ht="21.75" hidden="false" customHeight="true" outlineLevel="0" collapsed="false">
      <c r="B127" s="2"/>
      <c r="P127" s="3"/>
    </row>
    <row r="128" s="1" customFormat="true" ht="21.75" hidden="false" customHeight="true" outlineLevel="0" collapsed="false">
      <c r="B128" s="2"/>
      <c r="P128" s="3"/>
    </row>
    <row r="129" s="1" customFormat="true" ht="21.75" hidden="false" customHeight="true" outlineLevel="0" collapsed="false">
      <c r="B129" s="2"/>
      <c r="P129" s="3"/>
    </row>
    <row r="130" s="1" customFormat="true" ht="21.75" hidden="false" customHeight="true" outlineLevel="0" collapsed="false">
      <c r="B130" s="2"/>
      <c r="P130" s="3"/>
    </row>
    <row r="131" s="1" customFormat="true" ht="21.75" hidden="false" customHeight="true" outlineLevel="0" collapsed="false">
      <c r="B131" s="2"/>
      <c r="P131" s="3"/>
    </row>
    <row r="132" s="1" customFormat="true" ht="21.75" hidden="false" customHeight="true" outlineLevel="0" collapsed="false">
      <c r="B132" s="2"/>
      <c r="P132" s="3"/>
    </row>
    <row r="133" s="1" customFormat="true" ht="21.75" hidden="false" customHeight="true" outlineLevel="0" collapsed="false">
      <c r="B133" s="2"/>
      <c r="P133" s="3"/>
    </row>
    <row r="134" s="1" customFormat="true" ht="21.75" hidden="false" customHeight="true" outlineLevel="0" collapsed="false">
      <c r="B134" s="2"/>
      <c r="P134" s="3"/>
    </row>
    <row r="135" s="1" customFormat="true" ht="21.75" hidden="false" customHeight="true" outlineLevel="0" collapsed="false">
      <c r="B135" s="2"/>
      <c r="P135" s="3"/>
    </row>
    <row r="136" s="1" customFormat="true" ht="21.75" hidden="false" customHeight="true" outlineLevel="0" collapsed="false">
      <c r="B136" s="2"/>
      <c r="P136" s="3"/>
    </row>
    <row r="137" s="1" customFormat="true" ht="21.75" hidden="false" customHeight="true" outlineLevel="0" collapsed="false">
      <c r="B137" s="2"/>
      <c r="P137" s="3"/>
    </row>
    <row r="138" s="1" customFormat="true" ht="21.75" hidden="false" customHeight="true" outlineLevel="0" collapsed="false">
      <c r="B138" s="2"/>
      <c r="P138" s="3"/>
    </row>
    <row r="139" s="1" customFormat="true" ht="21.75" hidden="false" customHeight="true" outlineLevel="0" collapsed="false">
      <c r="B139" s="2"/>
      <c r="P139" s="3"/>
    </row>
    <row r="140" s="1" customFormat="true" ht="21.75" hidden="false" customHeight="true" outlineLevel="0" collapsed="false">
      <c r="B140" s="2"/>
      <c r="P140" s="3"/>
    </row>
    <row r="141" s="1" customFormat="true" ht="21.75" hidden="false" customHeight="true" outlineLevel="0" collapsed="false">
      <c r="B141" s="2"/>
      <c r="P141" s="3"/>
    </row>
    <row r="142" s="1" customFormat="true" ht="21.75" hidden="false" customHeight="true" outlineLevel="0" collapsed="false">
      <c r="B142" s="2"/>
      <c r="P142" s="3"/>
    </row>
    <row r="143" s="1" customFormat="true" ht="21.75" hidden="false" customHeight="true" outlineLevel="0" collapsed="false">
      <c r="B143" s="2"/>
      <c r="P143" s="3"/>
    </row>
    <row r="144" s="1" customFormat="true" ht="21.75" hidden="false" customHeight="true" outlineLevel="0" collapsed="false">
      <c r="B144" s="2"/>
      <c r="P144" s="3"/>
    </row>
    <row r="145" s="1" customFormat="true" ht="21.75" hidden="false" customHeight="true" outlineLevel="0" collapsed="false">
      <c r="B145" s="2"/>
      <c r="P145" s="3"/>
    </row>
    <row r="146" s="1" customFormat="true" ht="21.75" hidden="false" customHeight="true" outlineLevel="0" collapsed="false">
      <c r="B146" s="2"/>
      <c r="P146" s="3"/>
    </row>
    <row r="147" s="1" customFormat="true" ht="21.75" hidden="false" customHeight="true" outlineLevel="0" collapsed="false">
      <c r="B147" s="2"/>
      <c r="P147" s="3"/>
    </row>
    <row r="148" s="1" customFormat="true" ht="21.75" hidden="false" customHeight="true" outlineLevel="0" collapsed="false">
      <c r="B148" s="2"/>
      <c r="P148" s="3"/>
    </row>
    <row r="149" s="1" customFormat="true" ht="21.75" hidden="false" customHeight="true" outlineLevel="0" collapsed="false">
      <c r="B149" s="2"/>
      <c r="P149" s="3"/>
    </row>
    <row r="150" s="1" customFormat="true" ht="21.75" hidden="false" customHeight="true" outlineLevel="0" collapsed="false">
      <c r="B150" s="2"/>
      <c r="P150" s="3"/>
    </row>
    <row r="151" s="1" customFormat="true" ht="21.75" hidden="false" customHeight="true" outlineLevel="0" collapsed="false">
      <c r="B151" s="2"/>
      <c r="P151" s="3"/>
    </row>
    <row r="152" s="1" customFormat="true" ht="21.75" hidden="false" customHeight="true" outlineLevel="0" collapsed="false">
      <c r="B152" s="2"/>
      <c r="P152" s="3"/>
    </row>
    <row r="153" s="1" customFormat="true" ht="21.75" hidden="false" customHeight="true" outlineLevel="0" collapsed="false">
      <c r="B153" s="2"/>
      <c r="P153" s="3"/>
    </row>
    <row r="154" s="1" customFormat="true" ht="21.75" hidden="false" customHeight="true" outlineLevel="0" collapsed="false">
      <c r="B154" s="2"/>
      <c r="P154" s="3"/>
    </row>
    <row r="155" s="1" customFormat="true" ht="21.75" hidden="false" customHeight="true" outlineLevel="0" collapsed="false">
      <c r="B155" s="2"/>
      <c r="P155" s="3"/>
    </row>
    <row r="156" s="1" customFormat="true" ht="21.75" hidden="false" customHeight="true" outlineLevel="0" collapsed="false">
      <c r="B156" s="2"/>
      <c r="P156" s="3"/>
    </row>
    <row r="157" s="1" customFormat="true" ht="21.75" hidden="false" customHeight="true" outlineLevel="0" collapsed="false">
      <c r="B157" s="2"/>
      <c r="P157" s="3"/>
    </row>
    <row r="158" s="1" customFormat="true" ht="21.75" hidden="false" customHeight="true" outlineLevel="0" collapsed="false">
      <c r="B158" s="2"/>
      <c r="P158" s="3"/>
    </row>
    <row r="159" s="1" customFormat="true" ht="21.75" hidden="false" customHeight="true" outlineLevel="0" collapsed="false">
      <c r="B159" s="2"/>
      <c r="P159" s="3"/>
    </row>
    <row r="160" s="1" customFormat="true" ht="21.75" hidden="false" customHeight="true" outlineLevel="0" collapsed="false">
      <c r="B160" s="2"/>
      <c r="P160" s="3"/>
    </row>
    <row r="161" s="1" customFormat="true" ht="21.75" hidden="false" customHeight="true" outlineLevel="0" collapsed="false">
      <c r="B161" s="2"/>
      <c r="P161" s="3"/>
    </row>
    <row r="162" s="1" customFormat="true" ht="21.75" hidden="false" customHeight="true" outlineLevel="0" collapsed="false">
      <c r="B162" s="2"/>
      <c r="P162" s="3"/>
    </row>
    <row r="163" s="1" customFormat="true" ht="21.75" hidden="false" customHeight="true" outlineLevel="0" collapsed="false">
      <c r="B163" s="2"/>
      <c r="P163" s="3"/>
    </row>
    <row r="164" s="1" customFormat="true" ht="21.75" hidden="false" customHeight="true" outlineLevel="0" collapsed="false">
      <c r="B164" s="2"/>
      <c r="P164" s="3"/>
    </row>
    <row r="165" s="1" customFormat="true" ht="21.75" hidden="false" customHeight="true" outlineLevel="0" collapsed="false">
      <c r="B165" s="2"/>
      <c r="P165" s="3"/>
    </row>
    <row r="166" s="1" customFormat="true" ht="21.75" hidden="false" customHeight="true" outlineLevel="0" collapsed="false">
      <c r="B166" s="2"/>
      <c r="P166" s="3"/>
    </row>
    <row r="167" s="1" customFormat="true" ht="21.75" hidden="false" customHeight="true" outlineLevel="0" collapsed="false">
      <c r="B167" s="2"/>
      <c r="P167" s="3"/>
    </row>
    <row r="168" s="1" customFormat="true" ht="21.75" hidden="false" customHeight="true" outlineLevel="0" collapsed="false">
      <c r="B168" s="2"/>
      <c r="P168" s="3"/>
    </row>
    <row r="169" s="1" customFormat="true" ht="21.75" hidden="false" customHeight="true" outlineLevel="0" collapsed="false">
      <c r="B169" s="2"/>
      <c r="P169" s="3"/>
    </row>
    <row r="170" s="1" customFormat="true" ht="21.75" hidden="false" customHeight="true" outlineLevel="0" collapsed="false">
      <c r="B170" s="2"/>
      <c r="P170" s="3"/>
    </row>
    <row r="171" s="1" customFormat="true" ht="21.75" hidden="false" customHeight="true" outlineLevel="0" collapsed="false">
      <c r="B171" s="2"/>
      <c r="P171" s="3"/>
    </row>
    <row r="172" s="1" customFormat="true" ht="21.75" hidden="false" customHeight="true" outlineLevel="0" collapsed="false">
      <c r="B172" s="2"/>
      <c r="P172" s="3"/>
    </row>
    <row r="173" s="1" customFormat="true" ht="21.75" hidden="false" customHeight="true" outlineLevel="0" collapsed="false">
      <c r="B173" s="2"/>
      <c r="P173" s="3"/>
    </row>
    <row r="174" s="1" customFormat="true" ht="21.75" hidden="false" customHeight="true" outlineLevel="0" collapsed="false">
      <c r="B174" s="2"/>
      <c r="P174" s="3"/>
    </row>
    <row r="175" s="1" customFormat="true" ht="21.75" hidden="false" customHeight="true" outlineLevel="0" collapsed="false">
      <c r="B175" s="2"/>
      <c r="P175" s="3"/>
    </row>
    <row r="176" s="1" customFormat="true" ht="21.75" hidden="false" customHeight="true" outlineLevel="0" collapsed="false">
      <c r="B176" s="2"/>
      <c r="P176" s="3"/>
    </row>
    <row r="177" s="1" customFormat="true" ht="21.75" hidden="false" customHeight="true" outlineLevel="0" collapsed="false">
      <c r="B177" s="2"/>
      <c r="P177" s="3"/>
    </row>
    <row r="178" s="1" customFormat="true" ht="21.75" hidden="false" customHeight="true" outlineLevel="0" collapsed="false">
      <c r="B178" s="2"/>
      <c r="P178" s="3"/>
    </row>
    <row r="179" s="1" customFormat="true" ht="21.75" hidden="false" customHeight="true" outlineLevel="0" collapsed="false">
      <c r="B179" s="2"/>
      <c r="P179" s="3"/>
    </row>
    <row r="180" s="1" customFormat="true" ht="21.75" hidden="false" customHeight="true" outlineLevel="0" collapsed="false">
      <c r="B180" s="2"/>
      <c r="P180" s="3"/>
    </row>
    <row r="181" s="1" customFormat="true" ht="21.75" hidden="false" customHeight="true" outlineLevel="0" collapsed="false">
      <c r="B181" s="2"/>
      <c r="P181" s="3"/>
    </row>
    <row r="182" s="1" customFormat="true" ht="21.75" hidden="false" customHeight="true" outlineLevel="0" collapsed="false">
      <c r="B182" s="2"/>
      <c r="P182" s="3"/>
    </row>
    <row r="183" s="1" customFormat="true" ht="21.75" hidden="false" customHeight="true" outlineLevel="0" collapsed="false">
      <c r="B183" s="2"/>
      <c r="P183" s="3"/>
    </row>
    <row r="184" s="1" customFormat="true" ht="21.75" hidden="false" customHeight="true" outlineLevel="0" collapsed="false">
      <c r="B184" s="2"/>
      <c r="P184" s="3"/>
    </row>
    <row r="185" s="1" customFormat="true" ht="21.75" hidden="false" customHeight="true" outlineLevel="0" collapsed="false">
      <c r="B185" s="2"/>
      <c r="P185" s="3"/>
    </row>
    <row r="186" s="1" customFormat="true" ht="21.75" hidden="false" customHeight="true" outlineLevel="0" collapsed="false">
      <c r="B186" s="2"/>
      <c r="P186" s="3"/>
    </row>
    <row r="187" s="1" customFormat="true" ht="21.75" hidden="false" customHeight="true" outlineLevel="0" collapsed="false">
      <c r="B187" s="2"/>
      <c r="P187" s="3"/>
    </row>
    <row r="188" s="1" customFormat="true" ht="21.75" hidden="false" customHeight="true" outlineLevel="0" collapsed="false">
      <c r="B188" s="2"/>
      <c r="P188" s="3"/>
    </row>
    <row r="189" s="1" customFormat="true" ht="21.75" hidden="false" customHeight="true" outlineLevel="0" collapsed="false">
      <c r="B189" s="2"/>
      <c r="P189" s="3"/>
    </row>
    <row r="190" s="1" customFormat="true" ht="21.75" hidden="false" customHeight="true" outlineLevel="0" collapsed="false">
      <c r="B190" s="2"/>
      <c r="P190" s="3"/>
    </row>
    <row r="191" s="1" customFormat="true" ht="21.75" hidden="false" customHeight="true" outlineLevel="0" collapsed="false">
      <c r="B191" s="2"/>
      <c r="P191" s="3"/>
    </row>
    <row r="192" s="1" customFormat="true" ht="21.75" hidden="false" customHeight="true" outlineLevel="0" collapsed="false">
      <c r="B192" s="2"/>
      <c r="P192" s="3"/>
    </row>
    <row r="193" s="1" customFormat="true" ht="21.75" hidden="false" customHeight="true" outlineLevel="0" collapsed="false">
      <c r="B193" s="2"/>
      <c r="P193" s="3"/>
    </row>
    <row r="194" s="1" customFormat="true" ht="21.75" hidden="false" customHeight="true" outlineLevel="0" collapsed="false">
      <c r="B194" s="2"/>
      <c r="P194" s="3"/>
    </row>
    <row r="195" s="1" customFormat="true" ht="21.75" hidden="false" customHeight="true" outlineLevel="0" collapsed="false">
      <c r="B195" s="2"/>
      <c r="P195" s="3"/>
    </row>
    <row r="196" s="1" customFormat="true" ht="21.75" hidden="false" customHeight="true" outlineLevel="0" collapsed="false">
      <c r="B196" s="2"/>
      <c r="P196" s="3"/>
    </row>
    <row r="197" s="1" customFormat="true" ht="21.75" hidden="false" customHeight="true" outlineLevel="0" collapsed="false">
      <c r="B197" s="2"/>
      <c r="P197" s="3"/>
    </row>
    <row r="198" s="1" customFormat="true" ht="21.75" hidden="false" customHeight="true" outlineLevel="0" collapsed="false">
      <c r="B198" s="2"/>
      <c r="P198" s="3"/>
    </row>
    <row r="199" s="1" customFormat="true" ht="21.75" hidden="false" customHeight="true" outlineLevel="0" collapsed="false">
      <c r="B199" s="2"/>
      <c r="P199" s="3"/>
    </row>
    <row r="200" s="1" customFormat="true" ht="21.75" hidden="false" customHeight="true" outlineLevel="0" collapsed="false">
      <c r="B200" s="2"/>
      <c r="P200" s="3"/>
    </row>
    <row r="201" s="1" customFormat="true" ht="21.75" hidden="false" customHeight="true" outlineLevel="0" collapsed="false">
      <c r="B201" s="2"/>
      <c r="P201" s="3"/>
    </row>
    <row r="202" s="1" customFormat="true" ht="21.75" hidden="false" customHeight="true" outlineLevel="0" collapsed="false">
      <c r="B202" s="2"/>
      <c r="P202" s="3"/>
    </row>
    <row r="203" s="1" customFormat="true" ht="21.75" hidden="false" customHeight="true" outlineLevel="0" collapsed="false">
      <c r="B203" s="2"/>
      <c r="P203" s="3"/>
    </row>
    <row r="204" s="1" customFormat="true" ht="21.75" hidden="false" customHeight="true" outlineLevel="0" collapsed="false">
      <c r="B204" s="2"/>
      <c r="P204" s="3"/>
    </row>
    <row r="205" s="1" customFormat="true" ht="21.75" hidden="false" customHeight="true" outlineLevel="0" collapsed="false">
      <c r="B205" s="2"/>
      <c r="P205" s="3"/>
    </row>
    <row r="206" s="1" customFormat="true" ht="21.75" hidden="false" customHeight="true" outlineLevel="0" collapsed="false">
      <c r="B206" s="2"/>
      <c r="P206" s="3"/>
    </row>
    <row r="207" s="1" customFormat="true" ht="21.75" hidden="false" customHeight="true" outlineLevel="0" collapsed="false">
      <c r="B207" s="2"/>
      <c r="P207" s="3"/>
    </row>
    <row r="208" s="1" customFormat="true" ht="21.75" hidden="false" customHeight="true" outlineLevel="0" collapsed="false">
      <c r="B208" s="2"/>
      <c r="P208" s="3"/>
    </row>
    <row r="209" s="1" customFormat="true" ht="21.75" hidden="false" customHeight="true" outlineLevel="0" collapsed="false">
      <c r="B209" s="2"/>
      <c r="P209" s="3"/>
    </row>
    <row r="210" s="1" customFormat="true" ht="21.75" hidden="false" customHeight="true" outlineLevel="0" collapsed="false">
      <c r="B210" s="2"/>
      <c r="P210" s="3"/>
    </row>
    <row r="211" s="1" customFormat="true" ht="21.75" hidden="false" customHeight="true" outlineLevel="0" collapsed="false">
      <c r="B211" s="2"/>
      <c r="P211" s="3"/>
    </row>
    <row r="212" s="1" customFormat="true" ht="21.75" hidden="false" customHeight="true" outlineLevel="0" collapsed="false">
      <c r="B212" s="2"/>
      <c r="P212" s="3"/>
    </row>
    <row r="213" s="1" customFormat="true" ht="21.75" hidden="false" customHeight="true" outlineLevel="0" collapsed="false">
      <c r="B213" s="2"/>
      <c r="P213" s="3"/>
    </row>
    <row r="214" s="1" customFormat="true" ht="21.75" hidden="false" customHeight="true" outlineLevel="0" collapsed="false">
      <c r="B214" s="2"/>
      <c r="P214" s="3"/>
    </row>
    <row r="215" s="1" customFormat="true" ht="21.75" hidden="false" customHeight="true" outlineLevel="0" collapsed="false">
      <c r="B215" s="2"/>
      <c r="P215" s="3"/>
    </row>
    <row r="216" s="1" customFormat="true" ht="21.75" hidden="false" customHeight="true" outlineLevel="0" collapsed="false">
      <c r="B216" s="2"/>
      <c r="P216" s="3"/>
    </row>
    <row r="217" s="1" customFormat="true" ht="21.75" hidden="false" customHeight="true" outlineLevel="0" collapsed="false">
      <c r="B217" s="2"/>
      <c r="P217" s="3"/>
    </row>
    <row r="218" s="1" customFormat="true" ht="21.75" hidden="false" customHeight="true" outlineLevel="0" collapsed="false">
      <c r="B218" s="2"/>
      <c r="P218" s="3"/>
    </row>
    <row r="219" s="1" customFormat="true" ht="21.75" hidden="false" customHeight="true" outlineLevel="0" collapsed="false">
      <c r="B219" s="2"/>
      <c r="P219" s="3"/>
    </row>
    <row r="220" s="1" customFormat="true" ht="21.75" hidden="false" customHeight="true" outlineLevel="0" collapsed="false">
      <c r="B220" s="2"/>
      <c r="P220" s="3"/>
    </row>
    <row r="221" s="1" customFormat="true" ht="21.75" hidden="false" customHeight="true" outlineLevel="0" collapsed="false">
      <c r="B221" s="2"/>
      <c r="P221" s="3"/>
    </row>
    <row r="222" s="1" customFormat="true" ht="21.75" hidden="false" customHeight="true" outlineLevel="0" collapsed="false">
      <c r="B222" s="2"/>
      <c r="P222" s="3"/>
    </row>
    <row r="223" s="1" customFormat="true" ht="21.75" hidden="false" customHeight="true" outlineLevel="0" collapsed="false">
      <c r="B223" s="2"/>
      <c r="P223" s="3"/>
    </row>
    <row r="224" s="1" customFormat="true" ht="21.75" hidden="false" customHeight="true" outlineLevel="0" collapsed="false">
      <c r="B224" s="2"/>
      <c r="P224" s="3"/>
    </row>
    <row r="225" s="1" customFormat="true" ht="21.75" hidden="false" customHeight="true" outlineLevel="0" collapsed="false">
      <c r="B225" s="2"/>
      <c r="P225" s="3"/>
    </row>
    <row r="226" s="1" customFormat="true" ht="21.75" hidden="false" customHeight="true" outlineLevel="0" collapsed="false">
      <c r="B226" s="2"/>
      <c r="P226" s="3"/>
    </row>
    <row r="227" s="1" customFormat="true" ht="21.75" hidden="false" customHeight="true" outlineLevel="0" collapsed="false">
      <c r="B227" s="2"/>
      <c r="P227" s="3"/>
    </row>
    <row r="228" s="1" customFormat="true" ht="21.75" hidden="false" customHeight="true" outlineLevel="0" collapsed="false">
      <c r="B228" s="2"/>
      <c r="P228" s="3"/>
    </row>
    <row r="229" s="1" customFormat="true" ht="21.75" hidden="false" customHeight="true" outlineLevel="0" collapsed="false">
      <c r="B229" s="2"/>
      <c r="P229" s="3"/>
    </row>
    <row r="230" s="1" customFormat="true" ht="21.75" hidden="false" customHeight="true" outlineLevel="0" collapsed="false">
      <c r="B230" s="2"/>
      <c r="P230" s="3"/>
    </row>
    <row r="231" s="1" customFormat="true" ht="21.75" hidden="false" customHeight="true" outlineLevel="0" collapsed="false">
      <c r="B231" s="2"/>
      <c r="P231" s="3"/>
    </row>
    <row r="232" s="1" customFormat="true" ht="21.75" hidden="false" customHeight="true" outlineLevel="0" collapsed="false">
      <c r="B232" s="2"/>
      <c r="P232" s="3"/>
    </row>
    <row r="233" s="1" customFormat="true" ht="21.75" hidden="false" customHeight="true" outlineLevel="0" collapsed="false">
      <c r="B233" s="2"/>
      <c r="P233" s="3"/>
    </row>
    <row r="234" s="1" customFormat="true" ht="21.75" hidden="false" customHeight="true" outlineLevel="0" collapsed="false">
      <c r="B234" s="2"/>
      <c r="P234" s="3"/>
    </row>
    <row r="235" s="1" customFormat="true" ht="21.75" hidden="false" customHeight="true" outlineLevel="0" collapsed="false">
      <c r="B235" s="2"/>
      <c r="P235" s="3"/>
    </row>
    <row r="236" s="1" customFormat="true" ht="21.75" hidden="false" customHeight="true" outlineLevel="0" collapsed="false">
      <c r="B236" s="2"/>
      <c r="P236" s="3"/>
    </row>
    <row r="237" s="1" customFormat="true" ht="21.75" hidden="false" customHeight="true" outlineLevel="0" collapsed="false">
      <c r="B237" s="2"/>
      <c r="P237" s="3"/>
    </row>
    <row r="238" s="1" customFormat="true" ht="21.75" hidden="false" customHeight="true" outlineLevel="0" collapsed="false">
      <c r="B238" s="2"/>
      <c r="P238" s="3"/>
    </row>
    <row r="239" s="1" customFormat="true" ht="21.75" hidden="false" customHeight="true" outlineLevel="0" collapsed="false">
      <c r="B239" s="2"/>
      <c r="P239" s="3"/>
    </row>
    <row r="240" s="1" customFormat="true" ht="21.75" hidden="false" customHeight="true" outlineLevel="0" collapsed="false">
      <c r="B240" s="2"/>
      <c r="P240" s="3"/>
    </row>
    <row r="241" s="1" customFormat="true" ht="21.75" hidden="false" customHeight="true" outlineLevel="0" collapsed="false">
      <c r="B241" s="2"/>
      <c r="P241" s="3"/>
    </row>
    <row r="242" s="1" customFormat="true" ht="21.75" hidden="false" customHeight="true" outlineLevel="0" collapsed="false">
      <c r="B242" s="2"/>
      <c r="P242" s="3"/>
    </row>
    <row r="243" s="1" customFormat="true" ht="21.75" hidden="false" customHeight="true" outlineLevel="0" collapsed="false">
      <c r="B243" s="2"/>
      <c r="P243" s="3"/>
    </row>
    <row r="244" s="1" customFormat="true" ht="21.75" hidden="false" customHeight="true" outlineLevel="0" collapsed="false">
      <c r="B244" s="2"/>
      <c r="P244" s="3"/>
    </row>
    <row r="245" s="1" customFormat="true" ht="21.75" hidden="false" customHeight="true" outlineLevel="0" collapsed="false">
      <c r="B245" s="2"/>
      <c r="P245" s="3"/>
    </row>
    <row r="246" s="1" customFormat="true" ht="21.75" hidden="false" customHeight="true" outlineLevel="0" collapsed="false">
      <c r="B246" s="2"/>
      <c r="P246" s="3"/>
    </row>
    <row r="247" s="1" customFormat="true" ht="21.75" hidden="false" customHeight="true" outlineLevel="0" collapsed="false">
      <c r="B247" s="2"/>
      <c r="P247" s="3"/>
    </row>
    <row r="248" s="1" customFormat="true" ht="21.75" hidden="false" customHeight="true" outlineLevel="0" collapsed="false">
      <c r="B248" s="2"/>
      <c r="P248" s="3"/>
    </row>
    <row r="249" s="1" customFormat="true" ht="21.75" hidden="false" customHeight="true" outlineLevel="0" collapsed="false">
      <c r="B249" s="2"/>
      <c r="P249" s="3"/>
    </row>
    <row r="250" s="1" customFormat="true" ht="21.75" hidden="false" customHeight="true" outlineLevel="0" collapsed="false">
      <c r="B250" s="2"/>
      <c r="P250" s="3"/>
    </row>
    <row r="251" s="1" customFormat="true" ht="21.75" hidden="false" customHeight="true" outlineLevel="0" collapsed="false">
      <c r="B251" s="2"/>
      <c r="P251" s="3"/>
    </row>
    <row r="252" s="1" customFormat="true" ht="21.75" hidden="false" customHeight="true" outlineLevel="0" collapsed="false">
      <c r="B252" s="2"/>
      <c r="P252" s="3"/>
    </row>
    <row r="253" s="1" customFormat="true" ht="21.75" hidden="false" customHeight="true" outlineLevel="0" collapsed="false">
      <c r="B253" s="2"/>
      <c r="P253" s="3"/>
    </row>
    <row r="254" s="1" customFormat="true" ht="21.75" hidden="false" customHeight="true" outlineLevel="0" collapsed="false">
      <c r="B254" s="2"/>
      <c r="P254" s="3"/>
    </row>
    <row r="255" s="1" customFormat="true" ht="21.75" hidden="false" customHeight="true" outlineLevel="0" collapsed="false">
      <c r="B255" s="2"/>
      <c r="P255" s="3"/>
    </row>
    <row r="256" s="1" customFormat="true" ht="21.75" hidden="false" customHeight="true" outlineLevel="0" collapsed="false">
      <c r="B256" s="2"/>
      <c r="P256" s="3"/>
    </row>
    <row r="257" s="1" customFormat="true" ht="21.75" hidden="false" customHeight="true" outlineLevel="0" collapsed="false">
      <c r="B257" s="2"/>
      <c r="P257" s="3"/>
    </row>
    <row r="258" s="1" customFormat="true" ht="21.75" hidden="false" customHeight="true" outlineLevel="0" collapsed="false">
      <c r="B258" s="2"/>
      <c r="P258" s="3"/>
    </row>
    <row r="259" s="1" customFormat="true" ht="21.75" hidden="false" customHeight="true" outlineLevel="0" collapsed="false">
      <c r="B259" s="2"/>
      <c r="P259" s="3"/>
    </row>
    <row r="260" s="1" customFormat="true" ht="21.75" hidden="false" customHeight="true" outlineLevel="0" collapsed="false">
      <c r="B260" s="2"/>
      <c r="P260" s="3"/>
    </row>
    <row r="261" s="1" customFormat="true" ht="21.75" hidden="false" customHeight="true" outlineLevel="0" collapsed="false">
      <c r="B261" s="2"/>
      <c r="P261" s="3"/>
    </row>
    <row r="262" s="1" customFormat="true" ht="21.75" hidden="false" customHeight="true" outlineLevel="0" collapsed="false">
      <c r="B262" s="2"/>
      <c r="P262" s="3"/>
    </row>
    <row r="263" s="1" customFormat="true" ht="21.75" hidden="false" customHeight="true" outlineLevel="0" collapsed="false">
      <c r="B263" s="2"/>
      <c r="P263" s="3"/>
    </row>
    <row r="264" s="1" customFormat="true" ht="21.75" hidden="false" customHeight="true" outlineLevel="0" collapsed="false">
      <c r="B264" s="2"/>
      <c r="P264" s="3"/>
    </row>
    <row r="265" s="1" customFormat="true" ht="21.75" hidden="false" customHeight="true" outlineLevel="0" collapsed="false">
      <c r="B265" s="2"/>
      <c r="P265" s="3"/>
    </row>
    <row r="266" s="1" customFormat="true" ht="21.75" hidden="false" customHeight="true" outlineLevel="0" collapsed="false">
      <c r="B266" s="2"/>
      <c r="P266" s="3"/>
    </row>
    <row r="267" s="1" customFormat="true" ht="21.75" hidden="false" customHeight="true" outlineLevel="0" collapsed="false">
      <c r="B267" s="2"/>
      <c r="P267" s="3"/>
    </row>
    <row r="268" s="1" customFormat="true" ht="21.75" hidden="false" customHeight="true" outlineLevel="0" collapsed="false">
      <c r="B268" s="2"/>
      <c r="P268" s="3"/>
    </row>
    <row r="269" s="1" customFormat="true" ht="21.75" hidden="false" customHeight="true" outlineLevel="0" collapsed="false">
      <c r="B269" s="2"/>
      <c r="P269" s="3"/>
    </row>
    <row r="270" s="1" customFormat="true" ht="21.75" hidden="false" customHeight="true" outlineLevel="0" collapsed="false">
      <c r="B270" s="2"/>
      <c r="P270" s="3"/>
    </row>
    <row r="271" s="1" customFormat="true" ht="21.75" hidden="false" customHeight="true" outlineLevel="0" collapsed="false">
      <c r="B271" s="2"/>
      <c r="P271" s="3"/>
    </row>
    <row r="272" s="1" customFormat="true" ht="21.75" hidden="false" customHeight="true" outlineLevel="0" collapsed="false">
      <c r="B272" s="2"/>
      <c r="P272" s="3"/>
    </row>
    <row r="273" s="1" customFormat="true" ht="21.75" hidden="false" customHeight="true" outlineLevel="0" collapsed="false">
      <c r="B273" s="2"/>
      <c r="P273" s="3"/>
    </row>
    <row r="274" s="1" customFormat="true" ht="21.75" hidden="false" customHeight="true" outlineLevel="0" collapsed="false">
      <c r="B274" s="2"/>
      <c r="P274" s="3"/>
    </row>
    <row r="275" s="1" customFormat="true" ht="21.75" hidden="false" customHeight="true" outlineLevel="0" collapsed="false">
      <c r="B275" s="2"/>
      <c r="P275" s="3"/>
    </row>
    <row r="276" s="1" customFormat="true" ht="21.75" hidden="false" customHeight="true" outlineLevel="0" collapsed="false">
      <c r="B276" s="2"/>
      <c r="P276" s="3"/>
    </row>
    <row r="277" s="1" customFormat="true" ht="21.75" hidden="false" customHeight="true" outlineLevel="0" collapsed="false">
      <c r="B277" s="2"/>
      <c r="P277" s="3"/>
    </row>
    <row r="278" s="1" customFormat="true" ht="21.75" hidden="false" customHeight="true" outlineLevel="0" collapsed="false">
      <c r="B278" s="2"/>
      <c r="P278" s="3"/>
    </row>
    <row r="279" s="1" customFormat="true" ht="21.75" hidden="false" customHeight="true" outlineLevel="0" collapsed="false">
      <c r="B279" s="2"/>
      <c r="P279" s="3"/>
    </row>
    <row r="280" s="1" customFormat="true" ht="21.75" hidden="false" customHeight="true" outlineLevel="0" collapsed="false">
      <c r="B280" s="2"/>
      <c r="P280" s="3"/>
    </row>
    <row r="281" s="1" customFormat="true" ht="21.75" hidden="false" customHeight="true" outlineLevel="0" collapsed="false">
      <c r="B281" s="2"/>
      <c r="P281" s="3"/>
    </row>
    <row r="282" s="1" customFormat="true" ht="21.75" hidden="false" customHeight="true" outlineLevel="0" collapsed="false">
      <c r="B282" s="2"/>
      <c r="P282" s="3"/>
    </row>
    <row r="283" s="1" customFormat="true" ht="21.75" hidden="false" customHeight="true" outlineLevel="0" collapsed="false">
      <c r="B283" s="2"/>
      <c r="P283" s="3"/>
    </row>
    <row r="284" s="1" customFormat="true" ht="21.75" hidden="false" customHeight="true" outlineLevel="0" collapsed="false">
      <c r="B284" s="2"/>
      <c r="P284" s="3"/>
    </row>
    <row r="285" s="1" customFormat="true" ht="21.75" hidden="false" customHeight="true" outlineLevel="0" collapsed="false">
      <c r="B285" s="2"/>
      <c r="P285" s="3"/>
    </row>
    <row r="286" s="1" customFormat="true" ht="21.75" hidden="false" customHeight="true" outlineLevel="0" collapsed="false">
      <c r="B286" s="2"/>
      <c r="P286" s="3"/>
    </row>
    <row r="287" s="1" customFormat="true" ht="21.75" hidden="false" customHeight="true" outlineLevel="0" collapsed="false">
      <c r="B287" s="2"/>
      <c r="P287" s="3"/>
    </row>
    <row r="288" s="1" customFormat="true" ht="21.75" hidden="false" customHeight="true" outlineLevel="0" collapsed="false">
      <c r="B288" s="2"/>
      <c r="P288" s="3"/>
    </row>
    <row r="289" s="1" customFormat="true" ht="21.75" hidden="false" customHeight="true" outlineLevel="0" collapsed="false">
      <c r="B289" s="2"/>
      <c r="P289" s="3"/>
    </row>
    <row r="290" s="1" customFormat="true" ht="21.75" hidden="false" customHeight="true" outlineLevel="0" collapsed="false">
      <c r="B290" s="2"/>
      <c r="P290" s="3"/>
    </row>
    <row r="291" s="1" customFormat="true" ht="21.75" hidden="false" customHeight="true" outlineLevel="0" collapsed="false">
      <c r="B291" s="2"/>
      <c r="P291" s="3"/>
    </row>
    <row r="292" s="1" customFormat="true" ht="21.75" hidden="false" customHeight="true" outlineLevel="0" collapsed="false">
      <c r="B292" s="2"/>
      <c r="P292" s="3"/>
    </row>
    <row r="293" s="1" customFormat="true" ht="21.75" hidden="false" customHeight="true" outlineLevel="0" collapsed="false">
      <c r="B293" s="2"/>
      <c r="P293" s="3"/>
    </row>
    <row r="294" s="1" customFormat="true" ht="21.75" hidden="false" customHeight="true" outlineLevel="0" collapsed="false">
      <c r="B294" s="2"/>
      <c r="P294" s="3"/>
    </row>
    <row r="295" s="1" customFormat="true" ht="21.75" hidden="false" customHeight="true" outlineLevel="0" collapsed="false">
      <c r="B295" s="2"/>
      <c r="P295" s="3"/>
    </row>
    <row r="296" s="1" customFormat="true" ht="21.75" hidden="false" customHeight="true" outlineLevel="0" collapsed="false">
      <c r="B296" s="2"/>
      <c r="P296" s="3"/>
    </row>
    <row r="297" s="1" customFormat="true" ht="21.75" hidden="false" customHeight="true" outlineLevel="0" collapsed="false">
      <c r="B297" s="2"/>
      <c r="P297" s="3"/>
    </row>
    <row r="298" s="1" customFormat="true" ht="21.75" hidden="false" customHeight="true" outlineLevel="0" collapsed="false">
      <c r="B298" s="2"/>
      <c r="P298" s="3"/>
    </row>
    <row r="299" s="1" customFormat="true" ht="21.75" hidden="false" customHeight="true" outlineLevel="0" collapsed="false">
      <c r="B299" s="2"/>
      <c r="P299" s="3"/>
    </row>
    <row r="300" s="1" customFormat="true" ht="21.75" hidden="false" customHeight="true" outlineLevel="0" collapsed="false">
      <c r="B300" s="2"/>
      <c r="P300" s="3"/>
    </row>
    <row r="301" s="1" customFormat="true" ht="21.75" hidden="false" customHeight="true" outlineLevel="0" collapsed="false">
      <c r="B301" s="2"/>
      <c r="P301" s="3"/>
    </row>
    <row r="302" s="1" customFormat="true" ht="21.75" hidden="false" customHeight="true" outlineLevel="0" collapsed="false">
      <c r="B302" s="2"/>
      <c r="P302" s="3"/>
    </row>
    <row r="303" s="1" customFormat="true" ht="21.75" hidden="false" customHeight="true" outlineLevel="0" collapsed="false">
      <c r="B303" s="2"/>
      <c r="P303" s="3"/>
    </row>
    <row r="304" s="1" customFormat="true" ht="21.75" hidden="false" customHeight="true" outlineLevel="0" collapsed="false">
      <c r="B304" s="2"/>
      <c r="P304" s="3"/>
    </row>
    <row r="305" s="1" customFormat="true" ht="21.75" hidden="false" customHeight="true" outlineLevel="0" collapsed="false">
      <c r="B305" s="2"/>
      <c r="P305" s="3"/>
    </row>
    <row r="306" s="1" customFormat="true" ht="21.75" hidden="false" customHeight="true" outlineLevel="0" collapsed="false">
      <c r="B306" s="2"/>
      <c r="P306" s="3"/>
    </row>
    <row r="307" s="1" customFormat="true" ht="21.75" hidden="false" customHeight="true" outlineLevel="0" collapsed="false">
      <c r="B307" s="2"/>
      <c r="P307" s="3"/>
    </row>
    <row r="308" s="1" customFormat="true" ht="21.75" hidden="false" customHeight="true" outlineLevel="0" collapsed="false">
      <c r="B308" s="2"/>
      <c r="P308" s="3"/>
    </row>
    <row r="309" s="1" customFormat="true" ht="21.75" hidden="false" customHeight="true" outlineLevel="0" collapsed="false">
      <c r="B309" s="2"/>
      <c r="P309" s="3"/>
    </row>
    <row r="310" s="1" customFormat="true" ht="21.75" hidden="false" customHeight="true" outlineLevel="0" collapsed="false">
      <c r="B310" s="2"/>
      <c r="P310" s="3"/>
    </row>
    <row r="311" s="1" customFormat="true" ht="21.75" hidden="false" customHeight="true" outlineLevel="0" collapsed="false">
      <c r="B311" s="2"/>
      <c r="P311" s="3"/>
    </row>
    <row r="312" s="1" customFormat="true" ht="21.75" hidden="false" customHeight="true" outlineLevel="0" collapsed="false">
      <c r="B312" s="2"/>
      <c r="P312" s="3"/>
    </row>
    <row r="313" s="1" customFormat="true" ht="21.75" hidden="false" customHeight="true" outlineLevel="0" collapsed="false">
      <c r="B313" s="2"/>
      <c r="P313" s="3"/>
    </row>
    <row r="314" s="1" customFormat="true" ht="21.75" hidden="false" customHeight="true" outlineLevel="0" collapsed="false">
      <c r="B314" s="2"/>
      <c r="P314" s="3"/>
    </row>
    <row r="315" s="1" customFormat="true" ht="21.75" hidden="false" customHeight="true" outlineLevel="0" collapsed="false">
      <c r="B315" s="2"/>
      <c r="P315" s="3"/>
    </row>
    <row r="316" s="1" customFormat="true" ht="21.75" hidden="false" customHeight="true" outlineLevel="0" collapsed="false">
      <c r="B316" s="2"/>
      <c r="P316" s="3"/>
    </row>
    <row r="317" s="1" customFormat="true" ht="21.75" hidden="false" customHeight="true" outlineLevel="0" collapsed="false">
      <c r="B317" s="2"/>
      <c r="P317" s="3"/>
    </row>
    <row r="318" s="1" customFormat="true" ht="21.75" hidden="false" customHeight="true" outlineLevel="0" collapsed="false">
      <c r="B318" s="2"/>
      <c r="P318" s="3"/>
    </row>
    <row r="319" s="1" customFormat="true" ht="21.75" hidden="false" customHeight="true" outlineLevel="0" collapsed="false">
      <c r="B319" s="2"/>
      <c r="P319" s="3"/>
    </row>
    <row r="320" s="1" customFormat="true" ht="21.75" hidden="false" customHeight="true" outlineLevel="0" collapsed="false">
      <c r="B320" s="2"/>
      <c r="P320" s="3"/>
    </row>
    <row r="321" s="1" customFormat="true" ht="21.75" hidden="false" customHeight="true" outlineLevel="0" collapsed="false">
      <c r="B321" s="2"/>
      <c r="P321" s="3"/>
    </row>
    <row r="322" s="1" customFormat="true" ht="21.75" hidden="false" customHeight="true" outlineLevel="0" collapsed="false">
      <c r="B322" s="2"/>
      <c r="P322" s="3"/>
    </row>
    <row r="323" s="1" customFormat="true" ht="21.75" hidden="false" customHeight="true" outlineLevel="0" collapsed="false">
      <c r="B323" s="2"/>
      <c r="P323" s="3"/>
    </row>
    <row r="324" s="1" customFormat="true" ht="21.75" hidden="false" customHeight="true" outlineLevel="0" collapsed="false">
      <c r="B324" s="2"/>
      <c r="P324" s="3"/>
    </row>
    <row r="325" s="1" customFormat="true" ht="21.75" hidden="false" customHeight="true" outlineLevel="0" collapsed="false">
      <c r="B325" s="2"/>
      <c r="P325" s="3"/>
    </row>
    <row r="326" s="1" customFormat="true" ht="21.75" hidden="false" customHeight="true" outlineLevel="0" collapsed="false">
      <c r="B326" s="2"/>
      <c r="P326" s="3"/>
    </row>
    <row r="327" s="1" customFormat="true" ht="21.75" hidden="false" customHeight="true" outlineLevel="0" collapsed="false">
      <c r="B327" s="2"/>
      <c r="P327" s="3"/>
    </row>
    <row r="328" s="1" customFormat="true" ht="21.75" hidden="false" customHeight="true" outlineLevel="0" collapsed="false">
      <c r="B328" s="2"/>
      <c r="P328" s="3"/>
    </row>
    <row r="329" s="1" customFormat="true" ht="21.75" hidden="false" customHeight="true" outlineLevel="0" collapsed="false">
      <c r="B329" s="2"/>
      <c r="P329" s="3"/>
    </row>
    <row r="330" s="1" customFormat="true" ht="21.75" hidden="false" customHeight="true" outlineLevel="0" collapsed="false">
      <c r="B330" s="2"/>
      <c r="P330" s="3"/>
    </row>
    <row r="331" s="1" customFormat="true" ht="21.75" hidden="false" customHeight="true" outlineLevel="0" collapsed="false">
      <c r="B331" s="2"/>
      <c r="P331" s="3"/>
    </row>
    <row r="332" s="1" customFormat="true" ht="21.75" hidden="false" customHeight="true" outlineLevel="0" collapsed="false">
      <c r="B332" s="2"/>
      <c r="P332" s="3"/>
    </row>
    <row r="333" s="1" customFormat="true" ht="21.75" hidden="false" customHeight="true" outlineLevel="0" collapsed="false">
      <c r="B333" s="2"/>
      <c r="P333" s="3"/>
    </row>
    <row r="334" s="1" customFormat="true" ht="21.75" hidden="false" customHeight="true" outlineLevel="0" collapsed="false">
      <c r="B334" s="2"/>
      <c r="P334" s="3"/>
    </row>
    <row r="335" s="1" customFormat="true" ht="21.75" hidden="false" customHeight="true" outlineLevel="0" collapsed="false">
      <c r="B335" s="2"/>
      <c r="P335" s="3"/>
    </row>
    <row r="336" s="1" customFormat="true" ht="21.75" hidden="false" customHeight="true" outlineLevel="0" collapsed="false">
      <c r="B336" s="2"/>
      <c r="P336" s="3"/>
    </row>
    <row r="337" s="1" customFormat="true" ht="21.75" hidden="false" customHeight="true" outlineLevel="0" collapsed="false">
      <c r="B337" s="2"/>
      <c r="P337" s="3"/>
    </row>
    <row r="338" s="1" customFormat="true" ht="21.75" hidden="false" customHeight="true" outlineLevel="0" collapsed="false">
      <c r="B338" s="2"/>
      <c r="P338" s="3"/>
    </row>
    <row r="339" s="1" customFormat="true" ht="21.75" hidden="false" customHeight="true" outlineLevel="0" collapsed="false">
      <c r="B339" s="2"/>
      <c r="P339" s="3"/>
    </row>
    <row r="340" s="1" customFormat="true" ht="21.75" hidden="false" customHeight="true" outlineLevel="0" collapsed="false">
      <c r="B340" s="2"/>
      <c r="P340" s="3"/>
    </row>
    <row r="341" s="1" customFormat="true" ht="21.75" hidden="false" customHeight="true" outlineLevel="0" collapsed="false">
      <c r="B341" s="2"/>
      <c r="P341" s="3"/>
    </row>
    <row r="342" s="1" customFormat="true" ht="21.75" hidden="false" customHeight="true" outlineLevel="0" collapsed="false">
      <c r="B342" s="2"/>
      <c r="P342" s="3"/>
    </row>
    <row r="343" s="1" customFormat="true" ht="21.75" hidden="false" customHeight="true" outlineLevel="0" collapsed="false">
      <c r="B343" s="2"/>
      <c r="P343" s="3"/>
    </row>
    <row r="344" s="1" customFormat="true" ht="21.75" hidden="false" customHeight="true" outlineLevel="0" collapsed="false">
      <c r="B344" s="2"/>
      <c r="P344" s="3"/>
    </row>
    <row r="345" s="1" customFormat="true" ht="21.75" hidden="false" customHeight="true" outlineLevel="0" collapsed="false">
      <c r="B345" s="2"/>
      <c r="P345" s="3"/>
    </row>
    <row r="346" s="1" customFormat="true" ht="21.75" hidden="false" customHeight="true" outlineLevel="0" collapsed="false">
      <c r="B346" s="2"/>
      <c r="P346" s="3"/>
    </row>
    <row r="347" s="1" customFormat="true" ht="21.75" hidden="false" customHeight="true" outlineLevel="0" collapsed="false">
      <c r="B347" s="2"/>
      <c r="P347" s="3"/>
    </row>
    <row r="348" s="1" customFormat="true" ht="21.75" hidden="false" customHeight="true" outlineLevel="0" collapsed="false">
      <c r="B348" s="2"/>
      <c r="P348" s="3"/>
    </row>
    <row r="349" s="1" customFormat="true" ht="21.75" hidden="false" customHeight="true" outlineLevel="0" collapsed="false">
      <c r="B349" s="2"/>
      <c r="P349" s="3"/>
    </row>
    <row r="350" s="1" customFormat="true" ht="21.75" hidden="false" customHeight="true" outlineLevel="0" collapsed="false">
      <c r="B350" s="2"/>
      <c r="P350" s="3"/>
    </row>
    <row r="351" s="1" customFormat="true" ht="21.75" hidden="false" customHeight="true" outlineLevel="0" collapsed="false">
      <c r="B351" s="2"/>
      <c r="P351" s="3"/>
    </row>
    <row r="352" s="1" customFormat="true" ht="21.75" hidden="false" customHeight="true" outlineLevel="0" collapsed="false">
      <c r="B352" s="2"/>
      <c r="P352" s="3"/>
    </row>
    <row r="353" s="1" customFormat="true" ht="21.75" hidden="false" customHeight="true" outlineLevel="0" collapsed="false">
      <c r="B353" s="2"/>
      <c r="P353" s="3"/>
    </row>
    <row r="354" s="1" customFormat="true" ht="21.75" hidden="false" customHeight="true" outlineLevel="0" collapsed="false">
      <c r="B354" s="2"/>
      <c r="P354" s="3"/>
    </row>
    <row r="355" s="1" customFormat="true" ht="21.75" hidden="false" customHeight="true" outlineLevel="0" collapsed="false">
      <c r="B355" s="2"/>
      <c r="P355" s="3"/>
    </row>
    <row r="356" s="1" customFormat="true" ht="21.75" hidden="false" customHeight="true" outlineLevel="0" collapsed="false">
      <c r="B356" s="2"/>
      <c r="P356" s="3"/>
    </row>
    <row r="357" s="1" customFormat="true" ht="21.75" hidden="false" customHeight="true" outlineLevel="0" collapsed="false">
      <c r="B357" s="2"/>
      <c r="P357" s="3"/>
    </row>
    <row r="358" s="1" customFormat="true" ht="21.75" hidden="false" customHeight="true" outlineLevel="0" collapsed="false">
      <c r="B358" s="2"/>
      <c r="P358" s="3"/>
    </row>
    <row r="359" s="1" customFormat="true" ht="21.75" hidden="false" customHeight="true" outlineLevel="0" collapsed="false">
      <c r="B359" s="2"/>
      <c r="P359" s="3"/>
    </row>
    <row r="360" s="1" customFormat="true" ht="21.75" hidden="false" customHeight="true" outlineLevel="0" collapsed="false">
      <c r="B360" s="2"/>
      <c r="P360" s="3"/>
    </row>
    <row r="361" s="1" customFormat="true" ht="21.75" hidden="false" customHeight="true" outlineLevel="0" collapsed="false">
      <c r="B361" s="2"/>
      <c r="P361" s="3"/>
    </row>
    <row r="362" s="1" customFormat="true" ht="21.75" hidden="false" customHeight="true" outlineLevel="0" collapsed="false">
      <c r="B362" s="2"/>
      <c r="P362" s="3"/>
    </row>
    <row r="363" s="1" customFormat="true" ht="21.75" hidden="false" customHeight="true" outlineLevel="0" collapsed="false">
      <c r="B363" s="2"/>
      <c r="P363" s="3"/>
    </row>
    <row r="364" s="1" customFormat="true" ht="21.75" hidden="false" customHeight="true" outlineLevel="0" collapsed="false">
      <c r="B364" s="2"/>
      <c r="P364" s="3"/>
    </row>
    <row r="365" s="1" customFormat="true" ht="21.75" hidden="false" customHeight="true" outlineLevel="0" collapsed="false">
      <c r="B365" s="2"/>
      <c r="P365" s="3"/>
    </row>
    <row r="366" s="1" customFormat="true" ht="21.75" hidden="false" customHeight="true" outlineLevel="0" collapsed="false">
      <c r="B366" s="2"/>
      <c r="P366" s="3"/>
    </row>
    <row r="367" s="1" customFormat="true" ht="21.75" hidden="false" customHeight="true" outlineLevel="0" collapsed="false">
      <c r="B367" s="2"/>
      <c r="P367" s="3"/>
    </row>
    <row r="368" s="1" customFormat="true" ht="21.75" hidden="false" customHeight="true" outlineLevel="0" collapsed="false">
      <c r="B368" s="2"/>
      <c r="P368" s="3"/>
    </row>
    <row r="369" s="1" customFormat="true" ht="21.75" hidden="false" customHeight="true" outlineLevel="0" collapsed="false">
      <c r="B369" s="2"/>
      <c r="P369" s="3"/>
    </row>
    <row r="370" s="1" customFormat="true" ht="21.75" hidden="false" customHeight="true" outlineLevel="0" collapsed="false">
      <c r="B370" s="2"/>
      <c r="P370" s="3"/>
    </row>
    <row r="371" s="1" customFormat="true" ht="21.75" hidden="false" customHeight="true" outlineLevel="0" collapsed="false">
      <c r="B371" s="2"/>
      <c r="P371" s="3"/>
    </row>
    <row r="372" s="1" customFormat="true" ht="21.75" hidden="false" customHeight="true" outlineLevel="0" collapsed="false">
      <c r="B372" s="2"/>
      <c r="P372" s="3"/>
    </row>
    <row r="373" s="1" customFormat="true" ht="21.75" hidden="false" customHeight="true" outlineLevel="0" collapsed="false">
      <c r="B373" s="2"/>
      <c r="P373" s="3"/>
    </row>
    <row r="374" s="1" customFormat="true" ht="21.75" hidden="false" customHeight="true" outlineLevel="0" collapsed="false">
      <c r="B374" s="2"/>
      <c r="P374" s="3"/>
    </row>
    <row r="375" s="1" customFormat="true" ht="21.75" hidden="false" customHeight="true" outlineLevel="0" collapsed="false">
      <c r="B375" s="2"/>
      <c r="P375" s="3"/>
    </row>
    <row r="376" s="1" customFormat="true" ht="21.75" hidden="false" customHeight="true" outlineLevel="0" collapsed="false">
      <c r="B376" s="2"/>
      <c r="P376" s="3"/>
    </row>
    <row r="377" s="1" customFormat="true" ht="21.75" hidden="false" customHeight="true" outlineLevel="0" collapsed="false">
      <c r="B377" s="2"/>
      <c r="P377" s="3"/>
    </row>
    <row r="378" s="1" customFormat="true" ht="21.75" hidden="false" customHeight="true" outlineLevel="0" collapsed="false">
      <c r="B378" s="2"/>
      <c r="P378" s="3"/>
    </row>
    <row r="379" s="1" customFormat="true" ht="21.75" hidden="false" customHeight="true" outlineLevel="0" collapsed="false">
      <c r="B379" s="2"/>
      <c r="P379" s="3"/>
    </row>
    <row r="380" s="1" customFormat="true" ht="21.75" hidden="false" customHeight="true" outlineLevel="0" collapsed="false">
      <c r="B380" s="2"/>
      <c r="P380" s="3"/>
    </row>
    <row r="381" s="1" customFormat="true" ht="21.75" hidden="false" customHeight="true" outlineLevel="0" collapsed="false">
      <c r="B381" s="2"/>
      <c r="P381" s="3"/>
    </row>
    <row r="382" s="1" customFormat="true" ht="21.75" hidden="false" customHeight="true" outlineLevel="0" collapsed="false">
      <c r="B382" s="2"/>
      <c r="P382" s="3"/>
    </row>
    <row r="383" s="1" customFormat="true" ht="21.75" hidden="false" customHeight="true" outlineLevel="0" collapsed="false">
      <c r="B383" s="2"/>
      <c r="P383" s="3"/>
    </row>
    <row r="384" s="1" customFormat="true" ht="21.75" hidden="false" customHeight="true" outlineLevel="0" collapsed="false">
      <c r="B384" s="2"/>
      <c r="P384" s="3"/>
    </row>
    <row r="385" s="1" customFormat="true" ht="21.75" hidden="false" customHeight="true" outlineLevel="0" collapsed="false">
      <c r="B385" s="2"/>
      <c r="P385" s="3"/>
    </row>
    <row r="386" s="1" customFormat="true" ht="21.75" hidden="false" customHeight="true" outlineLevel="0" collapsed="false">
      <c r="B386" s="2"/>
      <c r="P386" s="3"/>
    </row>
    <row r="387" s="1" customFormat="true" ht="21.75" hidden="false" customHeight="true" outlineLevel="0" collapsed="false">
      <c r="B387" s="2"/>
      <c r="P387" s="3"/>
    </row>
    <row r="388" s="1" customFormat="true" ht="21.75" hidden="false" customHeight="true" outlineLevel="0" collapsed="false">
      <c r="B388" s="2"/>
      <c r="P388" s="3"/>
    </row>
    <row r="389" s="1" customFormat="true" ht="21.75" hidden="false" customHeight="true" outlineLevel="0" collapsed="false">
      <c r="B389" s="2"/>
      <c r="P389" s="3"/>
    </row>
    <row r="390" s="1" customFormat="true" ht="21.75" hidden="false" customHeight="true" outlineLevel="0" collapsed="false">
      <c r="B390" s="2"/>
      <c r="P390" s="3"/>
    </row>
    <row r="391" s="1" customFormat="true" ht="21.75" hidden="false" customHeight="true" outlineLevel="0" collapsed="false">
      <c r="B391" s="2"/>
      <c r="P391" s="3"/>
    </row>
    <row r="392" s="1" customFormat="true" ht="21.75" hidden="false" customHeight="true" outlineLevel="0" collapsed="false">
      <c r="B392" s="2"/>
      <c r="P392" s="3"/>
    </row>
    <row r="393" s="1" customFormat="true" ht="21.75" hidden="false" customHeight="true" outlineLevel="0" collapsed="false">
      <c r="B393" s="2"/>
      <c r="P393" s="3"/>
    </row>
    <row r="394" s="1" customFormat="true" ht="21.75" hidden="false" customHeight="true" outlineLevel="0" collapsed="false">
      <c r="B394" s="2"/>
      <c r="P394" s="3"/>
    </row>
    <row r="395" s="1" customFormat="true" ht="21.75" hidden="false" customHeight="true" outlineLevel="0" collapsed="false">
      <c r="B395" s="2"/>
      <c r="P395" s="3"/>
    </row>
    <row r="396" s="1" customFormat="true" ht="21.75" hidden="false" customHeight="true" outlineLevel="0" collapsed="false">
      <c r="B396" s="2"/>
      <c r="P396" s="3"/>
    </row>
    <row r="397" s="1" customFormat="true" ht="21.75" hidden="false" customHeight="true" outlineLevel="0" collapsed="false">
      <c r="B397" s="2"/>
      <c r="P397" s="3"/>
    </row>
    <row r="398" s="1" customFormat="true" ht="21.75" hidden="false" customHeight="true" outlineLevel="0" collapsed="false">
      <c r="B398" s="2"/>
      <c r="P398" s="3"/>
    </row>
    <row r="399" s="1" customFormat="true" ht="21.75" hidden="false" customHeight="true" outlineLevel="0" collapsed="false">
      <c r="B399" s="2"/>
      <c r="P399" s="3"/>
    </row>
    <row r="400" s="1" customFormat="true" ht="21.75" hidden="false" customHeight="true" outlineLevel="0" collapsed="false">
      <c r="B400" s="2"/>
      <c r="P400" s="3"/>
    </row>
    <row r="401" s="1" customFormat="true" ht="21.75" hidden="false" customHeight="true" outlineLevel="0" collapsed="false">
      <c r="B401" s="2"/>
      <c r="P401" s="3"/>
    </row>
    <row r="402" s="1" customFormat="true" ht="21.75" hidden="false" customHeight="true" outlineLevel="0" collapsed="false">
      <c r="B402" s="2"/>
      <c r="P402" s="3"/>
    </row>
    <row r="403" s="1" customFormat="true" ht="21.75" hidden="false" customHeight="true" outlineLevel="0" collapsed="false">
      <c r="B403" s="2"/>
      <c r="P403" s="3"/>
    </row>
    <row r="404" s="1" customFormat="true" ht="21.75" hidden="false" customHeight="true" outlineLevel="0" collapsed="false">
      <c r="B404" s="2"/>
      <c r="P404" s="3"/>
    </row>
    <row r="405" s="1" customFormat="true" ht="21.75" hidden="false" customHeight="true" outlineLevel="0" collapsed="false">
      <c r="B405" s="2"/>
      <c r="P405" s="3"/>
    </row>
    <row r="406" s="1" customFormat="true" ht="21.75" hidden="false" customHeight="true" outlineLevel="0" collapsed="false">
      <c r="B406" s="2"/>
      <c r="P406" s="3"/>
    </row>
    <row r="407" s="1" customFormat="true" ht="21.75" hidden="false" customHeight="true" outlineLevel="0" collapsed="false">
      <c r="B407" s="2"/>
      <c r="P407" s="3"/>
    </row>
    <row r="408" s="1" customFormat="true" ht="21.75" hidden="false" customHeight="true" outlineLevel="0" collapsed="false">
      <c r="B408" s="2"/>
      <c r="P408" s="3"/>
    </row>
    <row r="409" s="1" customFormat="true" ht="21.75" hidden="false" customHeight="true" outlineLevel="0" collapsed="false">
      <c r="B409" s="2"/>
      <c r="P409" s="3"/>
    </row>
    <row r="410" s="1" customFormat="true" ht="21.75" hidden="false" customHeight="true" outlineLevel="0" collapsed="false">
      <c r="B410" s="2"/>
      <c r="P410" s="3"/>
    </row>
    <row r="411" s="1" customFormat="true" ht="21.75" hidden="false" customHeight="true" outlineLevel="0" collapsed="false">
      <c r="B411" s="2"/>
      <c r="P411" s="3"/>
    </row>
    <row r="412" s="1" customFormat="true" ht="21.75" hidden="false" customHeight="true" outlineLevel="0" collapsed="false">
      <c r="B412" s="2"/>
      <c r="P412" s="3"/>
    </row>
    <row r="413" s="1" customFormat="true" ht="21.75" hidden="false" customHeight="true" outlineLevel="0" collapsed="false">
      <c r="B413" s="2"/>
      <c r="P413" s="3"/>
    </row>
    <row r="414" s="1" customFormat="true" ht="21.75" hidden="false" customHeight="true" outlineLevel="0" collapsed="false">
      <c r="B414" s="2"/>
      <c r="P414" s="3"/>
    </row>
    <row r="415" s="1" customFormat="true" ht="21.75" hidden="false" customHeight="true" outlineLevel="0" collapsed="false">
      <c r="B415" s="2"/>
      <c r="P415" s="3"/>
    </row>
    <row r="416" s="1" customFormat="true" ht="21.75" hidden="false" customHeight="true" outlineLevel="0" collapsed="false">
      <c r="B416" s="2"/>
      <c r="P416" s="3"/>
    </row>
    <row r="417" s="1" customFormat="true" ht="21.75" hidden="false" customHeight="true" outlineLevel="0" collapsed="false">
      <c r="B417" s="2"/>
      <c r="P417" s="3"/>
    </row>
    <row r="418" s="1" customFormat="true" ht="21.75" hidden="false" customHeight="true" outlineLevel="0" collapsed="false">
      <c r="B418" s="2"/>
      <c r="P418" s="3"/>
    </row>
    <row r="419" s="1" customFormat="true" ht="21.75" hidden="false" customHeight="true" outlineLevel="0" collapsed="false">
      <c r="B419" s="2"/>
      <c r="P419" s="3"/>
    </row>
    <row r="420" s="1" customFormat="true" ht="21.75" hidden="false" customHeight="true" outlineLevel="0" collapsed="false">
      <c r="B420" s="2"/>
      <c r="P420" s="3"/>
    </row>
    <row r="421" s="1" customFormat="true" ht="21.75" hidden="false" customHeight="true" outlineLevel="0" collapsed="false">
      <c r="B421" s="2"/>
      <c r="P421" s="3"/>
    </row>
    <row r="422" s="1" customFormat="true" ht="21.75" hidden="false" customHeight="true" outlineLevel="0" collapsed="false">
      <c r="B422" s="2"/>
      <c r="P422" s="3"/>
    </row>
    <row r="423" s="1" customFormat="true" ht="21.75" hidden="false" customHeight="true" outlineLevel="0" collapsed="false">
      <c r="B423" s="2"/>
      <c r="P423" s="3"/>
    </row>
    <row r="424" s="1" customFormat="true" ht="21.75" hidden="false" customHeight="true" outlineLevel="0" collapsed="false">
      <c r="B424" s="2"/>
      <c r="P424" s="3"/>
    </row>
    <row r="425" s="1" customFormat="true" ht="21.75" hidden="false" customHeight="true" outlineLevel="0" collapsed="false">
      <c r="B425" s="2"/>
      <c r="P425" s="3"/>
    </row>
    <row r="426" s="1" customFormat="true" ht="21.75" hidden="false" customHeight="true" outlineLevel="0" collapsed="false">
      <c r="B426" s="2"/>
      <c r="P426" s="3"/>
    </row>
    <row r="427" s="1" customFormat="true" ht="21.75" hidden="false" customHeight="true" outlineLevel="0" collapsed="false">
      <c r="B427" s="2"/>
      <c r="P427" s="3"/>
    </row>
    <row r="428" s="1" customFormat="true" ht="21.75" hidden="false" customHeight="true" outlineLevel="0" collapsed="false">
      <c r="B428" s="2"/>
      <c r="P428" s="3"/>
    </row>
    <row r="429" s="1" customFormat="true" ht="21.75" hidden="false" customHeight="true" outlineLevel="0" collapsed="false">
      <c r="B429" s="2"/>
      <c r="P429" s="3"/>
    </row>
    <row r="430" s="1" customFormat="true" ht="21.75" hidden="false" customHeight="true" outlineLevel="0" collapsed="false">
      <c r="B430" s="2"/>
      <c r="P430" s="3"/>
    </row>
    <row r="431" s="1" customFormat="true" ht="21.75" hidden="false" customHeight="true" outlineLevel="0" collapsed="false">
      <c r="B431" s="2"/>
      <c r="P431" s="3"/>
    </row>
    <row r="432" s="1" customFormat="true" ht="21.75" hidden="false" customHeight="true" outlineLevel="0" collapsed="false">
      <c r="B432" s="2"/>
      <c r="P432" s="3"/>
    </row>
    <row r="433" s="1" customFormat="true" ht="21.75" hidden="false" customHeight="true" outlineLevel="0" collapsed="false">
      <c r="B433" s="2"/>
      <c r="P433" s="3"/>
    </row>
    <row r="434" s="1" customFormat="true" ht="21.75" hidden="false" customHeight="true" outlineLevel="0" collapsed="false">
      <c r="B434" s="2"/>
      <c r="P434" s="3"/>
    </row>
    <row r="435" s="1" customFormat="true" ht="21.75" hidden="false" customHeight="true" outlineLevel="0" collapsed="false">
      <c r="B435" s="2"/>
      <c r="P435" s="3"/>
    </row>
    <row r="436" s="1" customFormat="true" ht="21.75" hidden="false" customHeight="true" outlineLevel="0" collapsed="false">
      <c r="B436" s="2"/>
      <c r="P436" s="3"/>
    </row>
    <row r="437" s="1" customFormat="true" ht="21.75" hidden="false" customHeight="true" outlineLevel="0" collapsed="false">
      <c r="B437" s="2"/>
      <c r="P437" s="3"/>
    </row>
    <row r="438" s="1" customFormat="true" ht="21.75" hidden="false" customHeight="true" outlineLevel="0" collapsed="false">
      <c r="B438" s="2"/>
      <c r="P438" s="3"/>
    </row>
    <row r="439" s="1" customFormat="true" ht="21.75" hidden="false" customHeight="true" outlineLevel="0" collapsed="false">
      <c r="B439" s="2"/>
      <c r="P439" s="3"/>
    </row>
    <row r="440" s="1" customFormat="true" ht="21.75" hidden="false" customHeight="true" outlineLevel="0" collapsed="false">
      <c r="B440" s="2"/>
      <c r="P440" s="3"/>
    </row>
    <row r="441" s="1" customFormat="true" ht="21.75" hidden="false" customHeight="true" outlineLevel="0" collapsed="false">
      <c r="B441" s="2"/>
      <c r="P441" s="3"/>
    </row>
    <row r="442" s="1" customFormat="true" ht="21.75" hidden="false" customHeight="true" outlineLevel="0" collapsed="false">
      <c r="B442" s="2"/>
      <c r="P442" s="3"/>
    </row>
    <row r="443" s="1" customFormat="true" ht="21.75" hidden="false" customHeight="true" outlineLevel="0" collapsed="false">
      <c r="B443" s="2"/>
      <c r="P443" s="3"/>
    </row>
    <row r="444" s="1" customFormat="true" ht="21.75" hidden="false" customHeight="true" outlineLevel="0" collapsed="false">
      <c r="B444" s="2"/>
      <c r="P444" s="3"/>
    </row>
    <row r="445" s="1" customFormat="true" ht="21.75" hidden="false" customHeight="true" outlineLevel="0" collapsed="false">
      <c r="B445" s="2"/>
      <c r="P445" s="3"/>
    </row>
    <row r="446" s="1" customFormat="true" ht="21.75" hidden="false" customHeight="true" outlineLevel="0" collapsed="false">
      <c r="B446" s="2"/>
      <c r="P446" s="3"/>
    </row>
    <row r="447" s="1" customFormat="true" ht="21.75" hidden="false" customHeight="true" outlineLevel="0" collapsed="false">
      <c r="B447" s="2"/>
      <c r="P447" s="3"/>
    </row>
    <row r="448" s="1" customFormat="true" ht="21.75" hidden="false" customHeight="true" outlineLevel="0" collapsed="false">
      <c r="B448" s="2"/>
      <c r="P448" s="3"/>
    </row>
    <row r="449" s="1" customFormat="true" ht="21.75" hidden="false" customHeight="true" outlineLevel="0" collapsed="false">
      <c r="B449" s="2"/>
      <c r="P449" s="3"/>
    </row>
    <row r="450" s="1" customFormat="true" ht="21.75" hidden="false" customHeight="true" outlineLevel="0" collapsed="false">
      <c r="B450" s="2"/>
      <c r="P450" s="3"/>
    </row>
    <row r="451" s="1" customFormat="true" ht="21.75" hidden="false" customHeight="true" outlineLevel="0" collapsed="false">
      <c r="B451" s="2"/>
      <c r="P451" s="3"/>
    </row>
    <row r="452" s="1" customFormat="true" ht="21.75" hidden="false" customHeight="true" outlineLevel="0" collapsed="false">
      <c r="B452" s="2"/>
      <c r="P452" s="3"/>
    </row>
    <row r="453" s="1" customFormat="true" ht="21.75" hidden="false" customHeight="true" outlineLevel="0" collapsed="false">
      <c r="B453" s="2"/>
      <c r="P453" s="3"/>
    </row>
    <row r="454" s="1" customFormat="true" ht="21.75" hidden="false" customHeight="true" outlineLevel="0" collapsed="false">
      <c r="B454" s="2"/>
      <c r="P454" s="3"/>
    </row>
    <row r="455" s="1" customFormat="true" ht="21.75" hidden="false" customHeight="true" outlineLevel="0" collapsed="false">
      <c r="B455" s="2"/>
      <c r="P455" s="3"/>
    </row>
    <row r="456" s="1" customFormat="true" ht="21.75" hidden="false" customHeight="true" outlineLevel="0" collapsed="false">
      <c r="B456" s="2"/>
      <c r="P456" s="3"/>
    </row>
    <row r="457" s="1" customFormat="true" ht="21.75" hidden="false" customHeight="true" outlineLevel="0" collapsed="false">
      <c r="B457" s="2"/>
      <c r="P457" s="3"/>
    </row>
    <row r="458" s="1" customFormat="true" ht="21.75" hidden="false" customHeight="true" outlineLevel="0" collapsed="false">
      <c r="B458" s="2"/>
      <c r="P458" s="3"/>
    </row>
    <row r="459" s="1" customFormat="true" ht="21.75" hidden="false" customHeight="true" outlineLevel="0" collapsed="false">
      <c r="B459" s="2"/>
      <c r="P459" s="3"/>
    </row>
    <row r="460" s="1" customFormat="true" ht="21.75" hidden="false" customHeight="true" outlineLevel="0" collapsed="false">
      <c r="B460" s="2"/>
      <c r="P460" s="3"/>
    </row>
    <row r="461" s="1" customFormat="true" ht="21.75" hidden="false" customHeight="true" outlineLevel="0" collapsed="false">
      <c r="B461" s="2"/>
      <c r="P461" s="3"/>
    </row>
    <row r="462" s="1" customFormat="true" ht="21.75" hidden="false" customHeight="true" outlineLevel="0" collapsed="false">
      <c r="B462" s="2"/>
      <c r="P462" s="3"/>
    </row>
    <row r="463" s="1" customFormat="true" ht="21.75" hidden="false" customHeight="true" outlineLevel="0" collapsed="false">
      <c r="B463" s="2"/>
      <c r="P463" s="3"/>
    </row>
    <row r="464" s="1" customFormat="true" ht="21.75" hidden="false" customHeight="true" outlineLevel="0" collapsed="false">
      <c r="B464" s="2"/>
      <c r="P464" s="3"/>
    </row>
    <row r="465" s="1" customFormat="true" ht="21.75" hidden="false" customHeight="true" outlineLevel="0" collapsed="false">
      <c r="B465" s="2"/>
      <c r="P465" s="3"/>
    </row>
    <row r="466" s="1" customFormat="true" ht="21.75" hidden="false" customHeight="true" outlineLevel="0" collapsed="false">
      <c r="B466" s="2"/>
      <c r="P466" s="3"/>
    </row>
    <row r="467" s="1" customFormat="true" ht="21.75" hidden="false" customHeight="true" outlineLevel="0" collapsed="false">
      <c r="B467" s="2"/>
      <c r="P467" s="3"/>
    </row>
    <row r="468" s="1" customFormat="true" ht="21.75" hidden="false" customHeight="true" outlineLevel="0" collapsed="false">
      <c r="B468" s="2"/>
      <c r="P468" s="3"/>
    </row>
    <row r="469" s="1" customFormat="true" ht="21.75" hidden="false" customHeight="true" outlineLevel="0" collapsed="false">
      <c r="B469" s="2"/>
      <c r="P469" s="3"/>
    </row>
    <row r="470" s="1" customFormat="true" ht="21.75" hidden="false" customHeight="true" outlineLevel="0" collapsed="false">
      <c r="B470" s="2"/>
      <c r="P470" s="3"/>
    </row>
    <row r="471" s="1" customFormat="true" ht="21.75" hidden="false" customHeight="true" outlineLevel="0" collapsed="false">
      <c r="B471" s="2"/>
      <c r="P471" s="3"/>
    </row>
    <row r="472" s="1" customFormat="true" ht="21.75" hidden="false" customHeight="true" outlineLevel="0" collapsed="false">
      <c r="B472" s="2"/>
      <c r="P472" s="3"/>
    </row>
    <row r="473" s="1" customFormat="true" ht="21.75" hidden="false" customHeight="true" outlineLevel="0" collapsed="false">
      <c r="B473" s="2"/>
      <c r="P473" s="3"/>
    </row>
    <row r="474" s="1" customFormat="true" ht="21.75" hidden="false" customHeight="true" outlineLevel="0" collapsed="false">
      <c r="B474" s="2"/>
      <c r="P474" s="3"/>
    </row>
    <row r="475" s="1" customFormat="true" ht="21.75" hidden="false" customHeight="true" outlineLevel="0" collapsed="false">
      <c r="B475" s="2"/>
      <c r="P475" s="3"/>
    </row>
    <row r="476" s="1" customFormat="true" ht="21.75" hidden="false" customHeight="true" outlineLevel="0" collapsed="false">
      <c r="B476" s="2"/>
      <c r="P476" s="3"/>
    </row>
    <row r="477" s="1" customFormat="true" ht="21.75" hidden="false" customHeight="true" outlineLevel="0" collapsed="false">
      <c r="B477" s="2"/>
      <c r="P477" s="3"/>
    </row>
    <row r="478" s="1" customFormat="true" ht="21.75" hidden="false" customHeight="true" outlineLevel="0" collapsed="false">
      <c r="B478" s="2"/>
      <c r="P478" s="3"/>
    </row>
    <row r="479" s="1" customFormat="true" ht="21.75" hidden="false" customHeight="true" outlineLevel="0" collapsed="false">
      <c r="B479" s="2"/>
      <c r="P479" s="3"/>
    </row>
    <row r="480" s="1" customFormat="true" ht="21.75" hidden="false" customHeight="true" outlineLevel="0" collapsed="false">
      <c r="B480" s="2"/>
      <c r="P480" s="3"/>
    </row>
    <row r="481" s="1" customFormat="true" ht="21.75" hidden="false" customHeight="true" outlineLevel="0" collapsed="false">
      <c r="B481" s="2"/>
      <c r="P481" s="3"/>
    </row>
    <row r="482" s="1" customFormat="true" ht="21.75" hidden="false" customHeight="true" outlineLevel="0" collapsed="false">
      <c r="B482" s="2"/>
      <c r="P482" s="3"/>
    </row>
    <row r="483" s="1" customFormat="true" ht="21.75" hidden="false" customHeight="true" outlineLevel="0" collapsed="false">
      <c r="B483" s="2"/>
      <c r="P483" s="3"/>
    </row>
    <row r="484" s="1" customFormat="true" ht="21.75" hidden="false" customHeight="true" outlineLevel="0" collapsed="false">
      <c r="B484" s="2"/>
      <c r="P484" s="3"/>
    </row>
    <row r="485" s="1" customFormat="true" ht="21.75" hidden="false" customHeight="true" outlineLevel="0" collapsed="false">
      <c r="B485" s="2"/>
      <c r="P485" s="3"/>
    </row>
    <row r="486" s="1" customFormat="true" ht="21.75" hidden="false" customHeight="true" outlineLevel="0" collapsed="false">
      <c r="B486" s="2"/>
      <c r="P486" s="3"/>
    </row>
    <row r="487" s="1" customFormat="true" ht="21.75" hidden="false" customHeight="true" outlineLevel="0" collapsed="false">
      <c r="B487" s="2"/>
      <c r="P487" s="3"/>
    </row>
    <row r="488" s="1" customFormat="true" ht="21.75" hidden="false" customHeight="true" outlineLevel="0" collapsed="false">
      <c r="B488" s="2"/>
      <c r="P488" s="3"/>
    </row>
    <row r="489" s="1" customFormat="true" ht="21.75" hidden="false" customHeight="true" outlineLevel="0" collapsed="false">
      <c r="B489" s="2"/>
      <c r="P489" s="3"/>
    </row>
    <row r="490" s="1" customFormat="true" ht="21.75" hidden="false" customHeight="true" outlineLevel="0" collapsed="false">
      <c r="B490" s="2"/>
      <c r="P490" s="3"/>
    </row>
    <row r="491" s="1" customFormat="true" ht="21.75" hidden="false" customHeight="true" outlineLevel="0" collapsed="false">
      <c r="B491" s="2"/>
      <c r="P491" s="3"/>
    </row>
    <row r="492" s="1" customFormat="true" ht="21.75" hidden="false" customHeight="true" outlineLevel="0" collapsed="false">
      <c r="B492" s="2"/>
      <c r="P492" s="3"/>
    </row>
    <row r="493" s="1" customFormat="true" ht="21.75" hidden="false" customHeight="true" outlineLevel="0" collapsed="false">
      <c r="B493" s="2"/>
      <c r="P493" s="3"/>
    </row>
    <row r="494" s="1" customFormat="true" ht="21.75" hidden="false" customHeight="true" outlineLevel="0" collapsed="false">
      <c r="B494" s="2"/>
      <c r="P494" s="3"/>
    </row>
    <row r="495" s="1" customFormat="true" ht="21.75" hidden="false" customHeight="true" outlineLevel="0" collapsed="false">
      <c r="B495" s="2"/>
      <c r="P495" s="3"/>
    </row>
    <row r="496" s="1" customFormat="true" ht="21.75" hidden="false" customHeight="true" outlineLevel="0" collapsed="false">
      <c r="B496" s="2"/>
      <c r="P496" s="3"/>
    </row>
    <row r="497" s="1" customFormat="true" ht="21.75" hidden="false" customHeight="true" outlineLevel="0" collapsed="false">
      <c r="B497" s="2"/>
      <c r="P497" s="3"/>
    </row>
    <row r="498" s="1" customFormat="true" ht="21.75" hidden="false" customHeight="true" outlineLevel="0" collapsed="false">
      <c r="B498" s="2"/>
      <c r="P498" s="3"/>
    </row>
    <row r="499" s="1" customFormat="true" ht="21.75" hidden="false" customHeight="true" outlineLevel="0" collapsed="false">
      <c r="B499" s="2"/>
      <c r="P499" s="3"/>
    </row>
    <row r="500" s="1" customFormat="true" ht="21.75" hidden="false" customHeight="true" outlineLevel="0" collapsed="false">
      <c r="B500" s="2"/>
      <c r="P500" s="3"/>
    </row>
    <row r="501" s="1" customFormat="true" ht="21.75" hidden="false" customHeight="true" outlineLevel="0" collapsed="false">
      <c r="B501" s="2"/>
      <c r="P501" s="3"/>
    </row>
    <row r="502" s="1" customFormat="true" ht="21.75" hidden="false" customHeight="true" outlineLevel="0" collapsed="false">
      <c r="B502" s="2"/>
      <c r="P502" s="3"/>
    </row>
    <row r="503" s="1" customFormat="true" ht="21.75" hidden="false" customHeight="true" outlineLevel="0" collapsed="false">
      <c r="B503" s="2"/>
      <c r="P503" s="3"/>
    </row>
    <row r="504" s="1" customFormat="true" ht="21.75" hidden="false" customHeight="true" outlineLevel="0" collapsed="false">
      <c r="B504" s="2"/>
      <c r="P504" s="3"/>
    </row>
    <row r="505" s="1" customFormat="true" ht="21.75" hidden="false" customHeight="true" outlineLevel="0" collapsed="false">
      <c r="B505" s="2"/>
      <c r="P505" s="3"/>
    </row>
    <row r="506" s="1" customFormat="true" ht="21.75" hidden="false" customHeight="true" outlineLevel="0" collapsed="false">
      <c r="B506" s="2"/>
      <c r="P506" s="3"/>
    </row>
    <row r="507" s="1" customFormat="true" ht="21.75" hidden="false" customHeight="true" outlineLevel="0" collapsed="false">
      <c r="B507" s="2"/>
      <c r="P507" s="3"/>
    </row>
    <row r="508" s="1" customFormat="true" ht="21.75" hidden="false" customHeight="true" outlineLevel="0" collapsed="false">
      <c r="B508" s="2"/>
      <c r="P508" s="3"/>
    </row>
    <row r="509" s="1" customFormat="true" ht="21.75" hidden="false" customHeight="true" outlineLevel="0" collapsed="false">
      <c r="B509" s="2"/>
      <c r="P509" s="3"/>
    </row>
    <row r="510" s="1" customFormat="true" ht="21.75" hidden="false" customHeight="true" outlineLevel="0" collapsed="false">
      <c r="B510" s="2"/>
      <c r="P510" s="3"/>
    </row>
    <row r="511" s="1" customFormat="true" ht="21.75" hidden="false" customHeight="true" outlineLevel="0" collapsed="false">
      <c r="B511" s="2"/>
      <c r="P511" s="3"/>
    </row>
    <row r="512" s="1" customFormat="true" ht="21.75" hidden="false" customHeight="true" outlineLevel="0" collapsed="false">
      <c r="B512" s="2"/>
      <c r="P512" s="3"/>
    </row>
    <row r="513" s="1" customFormat="true" ht="21.75" hidden="false" customHeight="true" outlineLevel="0" collapsed="false">
      <c r="B513" s="2"/>
      <c r="P513" s="3"/>
    </row>
    <row r="514" s="1" customFormat="true" ht="21.75" hidden="false" customHeight="true" outlineLevel="0" collapsed="false">
      <c r="B514" s="2"/>
      <c r="P514" s="3"/>
    </row>
    <row r="515" s="1" customFormat="true" ht="21.75" hidden="false" customHeight="true" outlineLevel="0" collapsed="false">
      <c r="B515" s="2"/>
      <c r="P515" s="3"/>
    </row>
    <row r="516" s="1" customFormat="true" ht="21.75" hidden="false" customHeight="true" outlineLevel="0" collapsed="false">
      <c r="B516" s="2"/>
      <c r="P516" s="3"/>
    </row>
    <row r="517" s="1" customFormat="true" ht="21.75" hidden="false" customHeight="true" outlineLevel="0" collapsed="false">
      <c r="B517" s="2"/>
      <c r="P517" s="3"/>
    </row>
    <row r="518" s="1" customFormat="true" ht="21.75" hidden="false" customHeight="true" outlineLevel="0" collapsed="false">
      <c r="B518" s="2"/>
      <c r="P518" s="3"/>
    </row>
    <row r="519" s="1" customFormat="true" ht="21.75" hidden="false" customHeight="true" outlineLevel="0" collapsed="false">
      <c r="B519" s="2"/>
      <c r="P519" s="3"/>
    </row>
    <row r="520" s="1" customFormat="true" ht="21.75" hidden="false" customHeight="true" outlineLevel="0" collapsed="false">
      <c r="B520" s="2"/>
      <c r="P520" s="3"/>
    </row>
    <row r="521" s="1" customFormat="true" ht="21.75" hidden="false" customHeight="true" outlineLevel="0" collapsed="false">
      <c r="B521" s="2"/>
      <c r="P521" s="3"/>
    </row>
    <row r="522" s="1" customFormat="true" ht="21.75" hidden="false" customHeight="true" outlineLevel="0" collapsed="false">
      <c r="B522" s="2"/>
      <c r="P522" s="3"/>
    </row>
    <row r="523" s="1" customFormat="true" ht="21.75" hidden="false" customHeight="true" outlineLevel="0" collapsed="false">
      <c r="B523" s="2"/>
      <c r="P523" s="3"/>
    </row>
    <row r="524" s="1" customFormat="true" ht="21.75" hidden="false" customHeight="true" outlineLevel="0" collapsed="false">
      <c r="B524" s="2"/>
      <c r="P524" s="3"/>
    </row>
    <row r="525" s="1" customFormat="true" ht="21.75" hidden="false" customHeight="true" outlineLevel="0" collapsed="false">
      <c r="B525" s="2"/>
      <c r="P525" s="3"/>
    </row>
    <row r="526" s="1" customFormat="true" ht="21.75" hidden="false" customHeight="true" outlineLevel="0" collapsed="false">
      <c r="B526" s="2"/>
      <c r="P526" s="3"/>
    </row>
    <row r="527" s="1" customFormat="true" ht="21.75" hidden="false" customHeight="true" outlineLevel="0" collapsed="false">
      <c r="B527" s="2"/>
      <c r="P527" s="3"/>
    </row>
    <row r="528" s="1" customFormat="true" ht="21.75" hidden="false" customHeight="true" outlineLevel="0" collapsed="false">
      <c r="B528" s="2"/>
      <c r="P528" s="3"/>
    </row>
    <row r="529" s="1" customFormat="true" ht="21.75" hidden="false" customHeight="true" outlineLevel="0" collapsed="false">
      <c r="B529" s="2"/>
      <c r="P529" s="3"/>
    </row>
    <row r="530" s="1" customFormat="true" ht="21.75" hidden="false" customHeight="true" outlineLevel="0" collapsed="false">
      <c r="B530" s="2"/>
      <c r="P530" s="3"/>
    </row>
    <row r="531" s="1" customFormat="true" ht="21.75" hidden="false" customHeight="true" outlineLevel="0" collapsed="false">
      <c r="B531" s="2"/>
      <c r="P531" s="3"/>
    </row>
    <row r="532" s="1" customFormat="true" ht="21.75" hidden="false" customHeight="true" outlineLevel="0" collapsed="false">
      <c r="B532" s="2"/>
      <c r="P532" s="3"/>
    </row>
    <row r="533" s="1" customFormat="true" ht="21.75" hidden="false" customHeight="true" outlineLevel="0" collapsed="false">
      <c r="B533" s="2"/>
      <c r="P533" s="3"/>
    </row>
    <row r="534" s="1" customFormat="true" ht="21.75" hidden="false" customHeight="true" outlineLevel="0" collapsed="false">
      <c r="B534" s="2"/>
      <c r="P534" s="3"/>
    </row>
    <row r="535" s="1" customFormat="true" ht="21.75" hidden="false" customHeight="true" outlineLevel="0" collapsed="false">
      <c r="B535" s="2"/>
      <c r="P535" s="3"/>
    </row>
    <row r="536" s="1" customFormat="true" ht="21.75" hidden="false" customHeight="true" outlineLevel="0" collapsed="false">
      <c r="B536" s="2"/>
      <c r="P536" s="3"/>
    </row>
    <row r="537" s="1" customFormat="true" ht="21.75" hidden="false" customHeight="true" outlineLevel="0" collapsed="false">
      <c r="B537" s="2"/>
      <c r="P537" s="3"/>
    </row>
    <row r="538" s="1" customFormat="true" ht="21.75" hidden="false" customHeight="true" outlineLevel="0" collapsed="false">
      <c r="B538" s="2"/>
      <c r="P538" s="3"/>
    </row>
    <row r="539" s="1" customFormat="true" ht="21.75" hidden="false" customHeight="true" outlineLevel="0" collapsed="false">
      <c r="B539" s="2"/>
      <c r="P539" s="3"/>
    </row>
    <row r="540" s="1" customFormat="true" ht="21.75" hidden="false" customHeight="true" outlineLevel="0" collapsed="false">
      <c r="B540" s="2"/>
      <c r="P540" s="3"/>
    </row>
    <row r="541" s="1" customFormat="true" ht="21.75" hidden="false" customHeight="true" outlineLevel="0" collapsed="false">
      <c r="B541" s="2"/>
      <c r="P541" s="3"/>
    </row>
    <row r="542" s="1" customFormat="true" ht="21.75" hidden="false" customHeight="true" outlineLevel="0" collapsed="false">
      <c r="B542" s="2"/>
      <c r="P542" s="3"/>
    </row>
    <row r="543" s="1" customFormat="true" ht="21.75" hidden="false" customHeight="true" outlineLevel="0" collapsed="false">
      <c r="B543" s="2"/>
      <c r="P543" s="3"/>
    </row>
    <row r="544" s="1" customFormat="true" ht="21.75" hidden="false" customHeight="true" outlineLevel="0" collapsed="false">
      <c r="B544" s="2"/>
      <c r="P544" s="3"/>
    </row>
    <row r="545" s="1" customFormat="true" ht="21.75" hidden="false" customHeight="true" outlineLevel="0" collapsed="false">
      <c r="B545" s="2"/>
      <c r="P545" s="3"/>
    </row>
    <row r="546" s="1" customFormat="true" ht="21.75" hidden="false" customHeight="true" outlineLevel="0" collapsed="false">
      <c r="B546" s="2"/>
      <c r="P546" s="3"/>
    </row>
    <row r="547" s="1" customFormat="true" ht="21.75" hidden="false" customHeight="true" outlineLevel="0" collapsed="false">
      <c r="B547" s="2"/>
      <c r="P547" s="3"/>
    </row>
    <row r="548" s="1" customFormat="true" ht="21.75" hidden="false" customHeight="true" outlineLevel="0" collapsed="false">
      <c r="B548" s="2"/>
      <c r="P548" s="3"/>
    </row>
    <row r="549" s="1" customFormat="true" ht="21.75" hidden="false" customHeight="true" outlineLevel="0" collapsed="false">
      <c r="B549" s="2"/>
      <c r="P549" s="3"/>
    </row>
    <row r="550" s="1" customFormat="true" ht="21.75" hidden="false" customHeight="true" outlineLevel="0" collapsed="false">
      <c r="B550" s="2"/>
      <c r="P550" s="3"/>
    </row>
    <row r="551" s="1" customFormat="true" ht="21.75" hidden="false" customHeight="true" outlineLevel="0" collapsed="false">
      <c r="B551" s="2"/>
      <c r="P551" s="3"/>
    </row>
    <row r="552" s="1" customFormat="true" ht="21.75" hidden="false" customHeight="true" outlineLevel="0" collapsed="false">
      <c r="B552" s="2"/>
      <c r="P552" s="3"/>
    </row>
    <row r="553" s="1" customFormat="true" ht="21.75" hidden="false" customHeight="true" outlineLevel="0" collapsed="false">
      <c r="B553" s="2"/>
      <c r="P553" s="3"/>
    </row>
    <row r="554" s="1" customFormat="true" ht="21.75" hidden="false" customHeight="true" outlineLevel="0" collapsed="false">
      <c r="B554" s="2"/>
      <c r="P554" s="3"/>
    </row>
    <row r="555" s="1" customFormat="true" ht="21.75" hidden="false" customHeight="true" outlineLevel="0" collapsed="false">
      <c r="B555" s="2"/>
      <c r="P555" s="3"/>
    </row>
    <row r="556" s="1" customFormat="true" ht="21.75" hidden="false" customHeight="true" outlineLevel="0" collapsed="false">
      <c r="B556" s="2"/>
      <c r="P556" s="3"/>
    </row>
    <row r="557" s="1" customFormat="true" ht="21.75" hidden="false" customHeight="true" outlineLevel="0" collapsed="false">
      <c r="B557" s="2"/>
      <c r="P557" s="3"/>
    </row>
    <row r="558" s="1" customFormat="true" ht="21.75" hidden="false" customHeight="true" outlineLevel="0" collapsed="false">
      <c r="B558" s="2"/>
      <c r="P558" s="3"/>
    </row>
    <row r="559" s="1" customFormat="true" ht="21.75" hidden="false" customHeight="true" outlineLevel="0" collapsed="false">
      <c r="B559" s="2"/>
      <c r="P559" s="3"/>
    </row>
    <row r="560" s="1" customFormat="true" ht="21.75" hidden="false" customHeight="true" outlineLevel="0" collapsed="false">
      <c r="B560" s="2"/>
      <c r="P560" s="3"/>
    </row>
    <row r="561" s="1" customFormat="true" ht="21.75" hidden="false" customHeight="true" outlineLevel="0" collapsed="false">
      <c r="B561" s="2"/>
      <c r="P561" s="3"/>
    </row>
    <row r="562" s="1" customFormat="true" ht="21.75" hidden="false" customHeight="true" outlineLevel="0" collapsed="false">
      <c r="B562" s="2"/>
      <c r="P562" s="3"/>
    </row>
    <row r="563" s="1" customFormat="true" ht="21.75" hidden="false" customHeight="true" outlineLevel="0" collapsed="false">
      <c r="B563" s="2"/>
      <c r="P563" s="3"/>
    </row>
    <row r="564" s="1" customFormat="true" ht="21.75" hidden="false" customHeight="true" outlineLevel="0" collapsed="false">
      <c r="B564" s="2"/>
      <c r="P564" s="3"/>
    </row>
    <row r="565" s="1" customFormat="true" ht="21.75" hidden="false" customHeight="true" outlineLevel="0" collapsed="false">
      <c r="B565" s="2"/>
      <c r="P565" s="3"/>
    </row>
    <row r="566" s="1" customFormat="true" ht="21.75" hidden="false" customHeight="true" outlineLevel="0" collapsed="false">
      <c r="B566" s="2"/>
      <c r="P566" s="3"/>
    </row>
    <row r="567" s="1" customFormat="true" ht="21.75" hidden="false" customHeight="true" outlineLevel="0" collapsed="false">
      <c r="B567" s="2"/>
      <c r="P567" s="3"/>
    </row>
    <row r="568" s="1" customFormat="true" ht="21.75" hidden="false" customHeight="true" outlineLevel="0" collapsed="false">
      <c r="B568" s="2"/>
      <c r="P568" s="3"/>
    </row>
    <row r="569" s="1" customFormat="true" ht="21.75" hidden="false" customHeight="true" outlineLevel="0" collapsed="false">
      <c r="B569" s="2"/>
      <c r="P569" s="3"/>
    </row>
    <row r="570" s="1" customFormat="true" ht="21.75" hidden="false" customHeight="true" outlineLevel="0" collapsed="false">
      <c r="B570" s="2"/>
      <c r="P570" s="3"/>
    </row>
    <row r="571" s="1" customFormat="true" ht="21.75" hidden="false" customHeight="true" outlineLevel="0" collapsed="false">
      <c r="B571" s="2"/>
      <c r="P571" s="3"/>
    </row>
    <row r="572" s="1" customFormat="true" ht="21.75" hidden="false" customHeight="true" outlineLevel="0" collapsed="false">
      <c r="B572" s="2"/>
      <c r="P572" s="3"/>
    </row>
    <row r="573" s="1" customFormat="true" ht="21.75" hidden="false" customHeight="true" outlineLevel="0" collapsed="false">
      <c r="B573" s="2"/>
      <c r="P573" s="3"/>
    </row>
    <row r="574" s="1" customFormat="true" ht="21.75" hidden="false" customHeight="true" outlineLevel="0" collapsed="false">
      <c r="B574" s="2"/>
      <c r="P574" s="3"/>
    </row>
    <row r="575" s="1" customFormat="true" ht="21.75" hidden="false" customHeight="true" outlineLevel="0" collapsed="false">
      <c r="B575" s="2"/>
      <c r="P575" s="3"/>
    </row>
    <row r="576" s="1" customFormat="true" ht="21.75" hidden="false" customHeight="true" outlineLevel="0" collapsed="false">
      <c r="B576" s="2"/>
      <c r="P576" s="3"/>
    </row>
    <row r="577" s="1" customFormat="true" ht="21.75" hidden="false" customHeight="true" outlineLevel="0" collapsed="false">
      <c r="B577" s="2"/>
      <c r="P577" s="3"/>
    </row>
    <row r="578" s="1" customFormat="true" ht="21.75" hidden="false" customHeight="true" outlineLevel="0" collapsed="false">
      <c r="B578" s="2"/>
      <c r="P578" s="3"/>
    </row>
    <row r="579" s="1" customFormat="true" ht="21.75" hidden="false" customHeight="true" outlineLevel="0" collapsed="false">
      <c r="B579" s="2"/>
      <c r="P579" s="3"/>
    </row>
    <row r="580" s="1" customFormat="true" ht="21.75" hidden="false" customHeight="true" outlineLevel="0" collapsed="false">
      <c r="B580" s="2"/>
      <c r="P580" s="3"/>
    </row>
    <row r="581" s="1" customFormat="true" ht="21.75" hidden="false" customHeight="true" outlineLevel="0" collapsed="false">
      <c r="B581" s="2"/>
      <c r="P581" s="3"/>
    </row>
    <row r="582" s="1" customFormat="true" ht="21.75" hidden="false" customHeight="true" outlineLevel="0" collapsed="false">
      <c r="B582" s="2"/>
      <c r="P582" s="3"/>
    </row>
    <row r="583" s="1" customFormat="true" ht="21.75" hidden="false" customHeight="true" outlineLevel="0" collapsed="false">
      <c r="B583" s="2"/>
      <c r="P583" s="3"/>
    </row>
    <row r="584" s="1" customFormat="true" ht="21.75" hidden="false" customHeight="true" outlineLevel="0" collapsed="false">
      <c r="B584" s="2"/>
      <c r="P584" s="3"/>
    </row>
    <row r="585" s="1" customFormat="true" ht="21.75" hidden="false" customHeight="true" outlineLevel="0" collapsed="false">
      <c r="B585" s="2"/>
      <c r="P585" s="3"/>
    </row>
    <row r="586" s="1" customFormat="true" ht="21.75" hidden="false" customHeight="true" outlineLevel="0" collapsed="false">
      <c r="B586" s="2"/>
      <c r="P586" s="3"/>
    </row>
    <row r="587" s="1" customFormat="true" ht="21.75" hidden="false" customHeight="true" outlineLevel="0" collapsed="false">
      <c r="B587" s="2"/>
      <c r="P587" s="3"/>
    </row>
    <row r="588" s="1" customFormat="true" ht="21.75" hidden="false" customHeight="true" outlineLevel="0" collapsed="false">
      <c r="B588" s="2"/>
      <c r="P588" s="3"/>
    </row>
    <row r="589" s="1" customFormat="true" ht="21.75" hidden="false" customHeight="true" outlineLevel="0" collapsed="false">
      <c r="B589" s="2"/>
      <c r="P589" s="3"/>
    </row>
    <row r="590" s="1" customFormat="true" ht="21.75" hidden="false" customHeight="true" outlineLevel="0" collapsed="false">
      <c r="B590" s="2"/>
      <c r="P590" s="3"/>
    </row>
    <row r="591" s="1" customFormat="true" ht="21.75" hidden="false" customHeight="true" outlineLevel="0" collapsed="false">
      <c r="B591" s="2"/>
      <c r="P591" s="3"/>
    </row>
    <row r="592" s="1" customFormat="true" ht="21.75" hidden="false" customHeight="true" outlineLevel="0" collapsed="false">
      <c r="B592" s="2"/>
      <c r="P592" s="3"/>
    </row>
    <row r="593" s="1" customFormat="true" ht="21.75" hidden="false" customHeight="true" outlineLevel="0" collapsed="false">
      <c r="B593" s="2"/>
      <c r="P593" s="3"/>
    </row>
    <row r="594" s="1" customFormat="true" ht="21.75" hidden="false" customHeight="true" outlineLevel="0" collapsed="false">
      <c r="B594" s="2"/>
      <c r="P594" s="3"/>
    </row>
    <row r="595" s="1" customFormat="true" ht="21.75" hidden="false" customHeight="true" outlineLevel="0" collapsed="false">
      <c r="B595" s="2"/>
      <c r="P595" s="3"/>
    </row>
    <row r="596" s="1" customFormat="true" ht="21.75" hidden="false" customHeight="true" outlineLevel="0" collapsed="false">
      <c r="B596" s="2"/>
      <c r="P596" s="3"/>
    </row>
    <row r="597" s="1" customFormat="true" ht="21.75" hidden="false" customHeight="true" outlineLevel="0" collapsed="false">
      <c r="B597" s="2"/>
      <c r="P597" s="3"/>
    </row>
    <row r="598" s="1" customFormat="true" ht="21.75" hidden="false" customHeight="true" outlineLevel="0" collapsed="false">
      <c r="B598" s="2"/>
      <c r="P598" s="3"/>
    </row>
    <row r="599" s="1" customFormat="true" ht="21.75" hidden="false" customHeight="true" outlineLevel="0" collapsed="false">
      <c r="B599" s="2"/>
      <c r="P599" s="3"/>
    </row>
    <row r="600" s="1" customFormat="true" ht="21.75" hidden="false" customHeight="true" outlineLevel="0" collapsed="false">
      <c r="B600" s="2"/>
      <c r="P600" s="3"/>
    </row>
    <row r="601" s="1" customFormat="true" ht="21.75" hidden="false" customHeight="true" outlineLevel="0" collapsed="false">
      <c r="B601" s="2"/>
      <c r="P601" s="3"/>
    </row>
    <row r="602" s="1" customFormat="true" ht="21.75" hidden="false" customHeight="true" outlineLevel="0" collapsed="false">
      <c r="B602" s="2"/>
      <c r="P602" s="3"/>
    </row>
    <row r="603" s="1" customFormat="true" ht="21.75" hidden="false" customHeight="true" outlineLevel="0" collapsed="false">
      <c r="B603" s="2"/>
      <c r="P603" s="3"/>
    </row>
    <row r="604" s="1" customFormat="true" ht="21.75" hidden="false" customHeight="true" outlineLevel="0" collapsed="false">
      <c r="B604" s="2"/>
      <c r="P604" s="3"/>
    </row>
    <row r="605" s="1" customFormat="true" ht="21.75" hidden="false" customHeight="true" outlineLevel="0" collapsed="false">
      <c r="B605" s="2"/>
      <c r="P605" s="3"/>
    </row>
    <row r="606" s="1" customFormat="true" ht="21.75" hidden="false" customHeight="true" outlineLevel="0" collapsed="false">
      <c r="B606" s="2"/>
      <c r="P606" s="3"/>
    </row>
    <row r="607" s="1" customFormat="true" ht="21.75" hidden="false" customHeight="true" outlineLevel="0" collapsed="false">
      <c r="B607" s="2"/>
      <c r="P607" s="3"/>
    </row>
    <row r="608" s="1" customFormat="true" ht="21.75" hidden="false" customHeight="true" outlineLevel="0" collapsed="false">
      <c r="B608" s="2"/>
      <c r="P608" s="3"/>
    </row>
    <row r="609" s="1" customFormat="true" ht="21.75" hidden="false" customHeight="true" outlineLevel="0" collapsed="false">
      <c r="B609" s="2"/>
      <c r="P609" s="3"/>
    </row>
    <row r="610" s="1" customFormat="true" ht="21.75" hidden="false" customHeight="true" outlineLevel="0" collapsed="false">
      <c r="B610" s="2"/>
      <c r="P610" s="3"/>
    </row>
    <row r="611" s="1" customFormat="true" ht="21.75" hidden="false" customHeight="true" outlineLevel="0" collapsed="false">
      <c r="B611" s="2"/>
      <c r="P611" s="3"/>
    </row>
    <row r="612" s="1" customFormat="true" ht="21.75" hidden="false" customHeight="true" outlineLevel="0" collapsed="false">
      <c r="B612" s="2"/>
      <c r="P612" s="3"/>
    </row>
    <row r="613" s="1" customFormat="true" ht="21.75" hidden="false" customHeight="true" outlineLevel="0" collapsed="false">
      <c r="B613" s="2"/>
      <c r="P613" s="3"/>
    </row>
    <row r="614" s="1" customFormat="true" ht="21.75" hidden="false" customHeight="true" outlineLevel="0" collapsed="false">
      <c r="B614" s="2"/>
      <c r="P614" s="3"/>
    </row>
    <row r="615" s="1" customFormat="true" ht="21.75" hidden="false" customHeight="true" outlineLevel="0" collapsed="false">
      <c r="B615" s="2"/>
      <c r="P615" s="3"/>
    </row>
    <row r="616" s="1" customFormat="true" ht="21.75" hidden="false" customHeight="true" outlineLevel="0" collapsed="false">
      <c r="B616" s="2"/>
      <c r="P616" s="3"/>
    </row>
    <row r="617" s="1" customFormat="true" ht="21.75" hidden="false" customHeight="true" outlineLevel="0" collapsed="false">
      <c r="B617" s="2"/>
      <c r="P617" s="3"/>
    </row>
    <row r="618" s="1" customFormat="true" ht="21.75" hidden="false" customHeight="true" outlineLevel="0" collapsed="false">
      <c r="B618" s="2"/>
      <c r="P618" s="3"/>
    </row>
    <row r="619" s="1" customFormat="true" ht="21.75" hidden="false" customHeight="true" outlineLevel="0" collapsed="false">
      <c r="B619" s="2"/>
      <c r="P619" s="3"/>
    </row>
    <row r="620" s="1" customFormat="true" ht="21.75" hidden="false" customHeight="true" outlineLevel="0" collapsed="false">
      <c r="B620" s="2"/>
      <c r="P620" s="3"/>
    </row>
    <row r="621" s="1" customFormat="true" ht="21.75" hidden="false" customHeight="true" outlineLevel="0" collapsed="false">
      <c r="B621" s="2"/>
      <c r="P621" s="3"/>
    </row>
    <row r="622" s="1" customFormat="true" ht="21.75" hidden="false" customHeight="true" outlineLevel="0" collapsed="false">
      <c r="B622" s="2"/>
      <c r="P622" s="3"/>
    </row>
    <row r="623" s="1" customFormat="true" ht="21.75" hidden="false" customHeight="true" outlineLevel="0" collapsed="false">
      <c r="B623" s="2"/>
      <c r="P623" s="3"/>
    </row>
    <row r="624" s="1" customFormat="true" ht="21.75" hidden="false" customHeight="true" outlineLevel="0" collapsed="false">
      <c r="B624" s="2"/>
      <c r="P624" s="3"/>
    </row>
    <row r="625" s="1" customFormat="true" ht="21.75" hidden="false" customHeight="true" outlineLevel="0" collapsed="false">
      <c r="B625" s="2"/>
      <c r="P625" s="3"/>
    </row>
    <row r="626" s="1" customFormat="true" ht="21.75" hidden="false" customHeight="true" outlineLevel="0" collapsed="false">
      <c r="B626" s="2"/>
      <c r="P626" s="3"/>
    </row>
    <row r="627" s="1" customFormat="true" ht="21.75" hidden="false" customHeight="true" outlineLevel="0" collapsed="false">
      <c r="B627" s="2"/>
      <c r="P627" s="3"/>
    </row>
    <row r="628" s="1" customFormat="true" ht="21.75" hidden="false" customHeight="true" outlineLevel="0" collapsed="false">
      <c r="B628" s="2"/>
      <c r="P628" s="3"/>
    </row>
    <row r="629" s="1" customFormat="true" ht="21.75" hidden="false" customHeight="true" outlineLevel="0" collapsed="false">
      <c r="B629" s="2"/>
      <c r="P629" s="3"/>
    </row>
    <row r="630" s="1" customFormat="true" ht="21.75" hidden="false" customHeight="true" outlineLevel="0" collapsed="false">
      <c r="B630" s="2"/>
      <c r="P630" s="3"/>
    </row>
    <row r="631" s="1" customFormat="true" ht="21.75" hidden="false" customHeight="true" outlineLevel="0" collapsed="false">
      <c r="B631" s="2"/>
      <c r="P631" s="3"/>
    </row>
    <row r="632" s="1" customFormat="true" ht="21.75" hidden="false" customHeight="true" outlineLevel="0" collapsed="false">
      <c r="B632" s="2"/>
      <c r="P632" s="3"/>
    </row>
    <row r="633" s="1" customFormat="true" ht="21.75" hidden="false" customHeight="true" outlineLevel="0" collapsed="false">
      <c r="B633" s="2"/>
      <c r="P633" s="3"/>
    </row>
    <row r="634" s="1" customFormat="true" ht="21.75" hidden="false" customHeight="true" outlineLevel="0" collapsed="false">
      <c r="B634" s="2"/>
      <c r="P634" s="3"/>
    </row>
    <row r="635" s="1" customFormat="true" ht="21.75" hidden="false" customHeight="true" outlineLevel="0" collapsed="false">
      <c r="B635" s="2"/>
      <c r="P635" s="3"/>
    </row>
    <row r="636" s="1" customFormat="true" ht="21.75" hidden="false" customHeight="true" outlineLevel="0" collapsed="false">
      <c r="B636" s="2"/>
      <c r="P636" s="3"/>
    </row>
    <row r="637" s="1" customFormat="true" ht="21.75" hidden="false" customHeight="true" outlineLevel="0" collapsed="false">
      <c r="B637" s="2"/>
      <c r="P637" s="3"/>
    </row>
    <row r="638" s="1" customFormat="true" ht="21.75" hidden="false" customHeight="true" outlineLevel="0" collapsed="false">
      <c r="B638" s="2"/>
      <c r="P638" s="3"/>
    </row>
    <row r="639" s="1" customFormat="true" ht="21.75" hidden="false" customHeight="true" outlineLevel="0" collapsed="false">
      <c r="B639" s="2"/>
      <c r="P639" s="3"/>
    </row>
    <row r="640" s="1" customFormat="true" ht="21.75" hidden="false" customHeight="true" outlineLevel="0" collapsed="false">
      <c r="B640" s="2"/>
      <c r="P640" s="3"/>
    </row>
    <row r="641" s="1" customFormat="true" ht="21.75" hidden="false" customHeight="true" outlineLevel="0" collapsed="false">
      <c r="B641" s="2"/>
      <c r="P641" s="3"/>
    </row>
    <row r="642" s="1" customFormat="true" ht="21.75" hidden="false" customHeight="true" outlineLevel="0" collapsed="false">
      <c r="B642" s="2"/>
      <c r="P642" s="3"/>
    </row>
    <row r="643" s="1" customFormat="true" ht="21.75" hidden="false" customHeight="true" outlineLevel="0" collapsed="false">
      <c r="B643" s="2"/>
      <c r="P643" s="3"/>
    </row>
    <row r="644" s="1" customFormat="true" ht="21.75" hidden="false" customHeight="true" outlineLevel="0" collapsed="false">
      <c r="B644" s="2"/>
      <c r="P644" s="3"/>
    </row>
    <row r="645" s="1" customFormat="true" ht="21.75" hidden="false" customHeight="true" outlineLevel="0" collapsed="false">
      <c r="B645" s="2"/>
      <c r="P645" s="3"/>
    </row>
    <row r="646" s="1" customFormat="true" ht="21.75" hidden="false" customHeight="true" outlineLevel="0" collapsed="false">
      <c r="B646" s="2"/>
      <c r="P646" s="3"/>
    </row>
    <row r="647" s="1" customFormat="true" ht="21.75" hidden="false" customHeight="true" outlineLevel="0" collapsed="false">
      <c r="B647" s="2"/>
      <c r="P647" s="3"/>
    </row>
    <row r="648" s="1" customFormat="true" ht="21.75" hidden="false" customHeight="true" outlineLevel="0" collapsed="false">
      <c r="B648" s="2"/>
      <c r="P648" s="3"/>
    </row>
    <row r="649" s="1" customFormat="true" ht="21.75" hidden="false" customHeight="true" outlineLevel="0" collapsed="false">
      <c r="B649" s="2"/>
      <c r="P649" s="3"/>
    </row>
    <row r="650" s="1" customFormat="true" ht="21.75" hidden="false" customHeight="true" outlineLevel="0" collapsed="false">
      <c r="B650" s="2"/>
      <c r="P650" s="3"/>
    </row>
    <row r="651" s="1" customFormat="true" ht="21.75" hidden="false" customHeight="true" outlineLevel="0" collapsed="false">
      <c r="B651" s="2"/>
      <c r="P651" s="3"/>
    </row>
    <row r="652" s="1" customFormat="true" ht="21.75" hidden="false" customHeight="true" outlineLevel="0" collapsed="false">
      <c r="B652" s="2"/>
      <c r="P652" s="3"/>
    </row>
    <row r="653" s="1" customFormat="true" ht="21.75" hidden="false" customHeight="true" outlineLevel="0" collapsed="false">
      <c r="B653" s="2"/>
      <c r="P653" s="3"/>
    </row>
    <row r="654" s="1" customFormat="true" ht="21.75" hidden="false" customHeight="true" outlineLevel="0" collapsed="false">
      <c r="B654" s="2"/>
      <c r="P654" s="3"/>
    </row>
    <row r="655" s="1" customFormat="true" ht="21.75" hidden="false" customHeight="true" outlineLevel="0" collapsed="false">
      <c r="B655" s="2"/>
      <c r="P655" s="3"/>
    </row>
    <row r="656" s="1" customFormat="true" ht="21.75" hidden="false" customHeight="true" outlineLevel="0" collapsed="false">
      <c r="B656" s="2"/>
      <c r="P656" s="3"/>
    </row>
    <row r="657" s="1" customFormat="true" ht="21.75" hidden="false" customHeight="true" outlineLevel="0" collapsed="false">
      <c r="B657" s="2"/>
      <c r="P657" s="3"/>
    </row>
    <row r="658" s="1" customFormat="true" ht="21.75" hidden="false" customHeight="true" outlineLevel="0" collapsed="false">
      <c r="B658" s="2"/>
      <c r="P658" s="3"/>
    </row>
    <row r="659" s="1" customFormat="true" ht="21.75" hidden="false" customHeight="true" outlineLevel="0" collapsed="false">
      <c r="B659" s="2"/>
      <c r="P659" s="3"/>
    </row>
    <row r="660" s="1" customFormat="true" ht="21.75" hidden="false" customHeight="true" outlineLevel="0" collapsed="false">
      <c r="B660" s="2"/>
      <c r="P660" s="3"/>
    </row>
    <row r="661" s="1" customFormat="true" ht="21.75" hidden="false" customHeight="true" outlineLevel="0" collapsed="false">
      <c r="B661" s="2"/>
      <c r="P661" s="3"/>
    </row>
    <row r="662" s="1" customFormat="true" ht="21.75" hidden="false" customHeight="true" outlineLevel="0" collapsed="false">
      <c r="B662" s="2"/>
      <c r="P662" s="3"/>
    </row>
    <row r="663" s="1" customFormat="true" ht="21.75" hidden="false" customHeight="true" outlineLevel="0" collapsed="false">
      <c r="B663" s="2"/>
      <c r="P663" s="3"/>
    </row>
    <row r="664" s="1" customFormat="true" ht="21.75" hidden="false" customHeight="true" outlineLevel="0" collapsed="false">
      <c r="B664" s="2"/>
      <c r="P664" s="3"/>
    </row>
    <row r="665" s="1" customFormat="true" ht="21.75" hidden="false" customHeight="true" outlineLevel="0" collapsed="false">
      <c r="B665" s="2"/>
      <c r="P665" s="3"/>
    </row>
    <row r="666" s="1" customFormat="true" ht="21.75" hidden="false" customHeight="true" outlineLevel="0" collapsed="false">
      <c r="B666" s="2"/>
      <c r="P666" s="3"/>
    </row>
    <row r="667" s="1" customFormat="true" ht="21.75" hidden="false" customHeight="true" outlineLevel="0" collapsed="false">
      <c r="B667" s="2"/>
      <c r="P667" s="3"/>
    </row>
    <row r="668" s="1" customFormat="true" ht="21.75" hidden="false" customHeight="true" outlineLevel="0" collapsed="false">
      <c r="B668" s="2"/>
      <c r="P668" s="3"/>
    </row>
    <row r="669" s="1" customFormat="true" ht="21.75" hidden="false" customHeight="true" outlineLevel="0" collapsed="false">
      <c r="B669" s="2"/>
      <c r="P669" s="3"/>
    </row>
    <row r="670" s="1" customFormat="true" ht="21.75" hidden="false" customHeight="true" outlineLevel="0" collapsed="false">
      <c r="B670" s="2"/>
      <c r="P670" s="3"/>
    </row>
    <row r="671" s="1" customFormat="true" ht="21.75" hidden="false" customHeight="true" outlineLevel="0" collapsed="false">
      <c r="B671" s="2"/>
      <c r="P671" s="3"/>
    </row>
  </sheetData>
  <mergeCells count="1">
    <mergeCell ref="A1:P1"/>
  </mergeCells>
  <printOptions headings="false" gridLines="false" gridLinesSet="true" horizontalCentered="false" verticalCentered="false"/>
  <pageMargins left="0.2" right="0.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工作人员签名：&amp;C&amp;"宋体,Regular"监察签名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true" outlineLevel="0" max="3" min="3" style="1" width="14.14"/>
    <col collapsed="false" customWidth="true" hidden="false" outlineLevel="0" max="4" min="4" style="1" width="8.56"/>
    <col collapsed="false" customWidth="true" hidden="false" outlineLevel="0" max="5" min="5" style="1" width="3.7"/>
    <col collapsed="false" customWidth="true" hidden="false" outlineLevel="0" max="12" min="6" style="1" width="8.28"/>
    <col collapsed="false" customWidth="true" hidden="false" outlineLevel="0" max="13" min="13" style="1" width="9.99"/>
    <col collapsed="false" customWidth="true" hidden="false" outlineLevel="0" max="15" min="14" style="1" width="6.28"/>
    <col collapsed="false" customWidth="true" hidden="false" outlineLevel="0" max="16" min="16" style="3" width="9.56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P2" s="5"/>
    </row>
    <row r="3" s="8" customFormat="true" ht="51.7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19.5" hidden="false" customHeight="true" outlineLevel="0" collapsed="false">
      <c r="A4" s="9" t="n">
        <v>1</v>
      </c>
      <c r="B4" s="7" t="s">
        <v>785</v>
      </c>
      <c r="C4" s="9" t="s">
        <v>786</v>
      </c>
      <c r="D4" s="10" t="s">
        <v>787</v>
      </c>
      <c r="E4" s="10" t="s">
        <v>174</v>
      </c>
      <c r="F4" s="9" t="n">
        <v>87.5</v>
      </c>
      <c r="G4" s="9" t="n">
        <v>88.2</v>
      </c>
      <c r="H4" s="9" t="n">
        <v>89.1</v>
      </c>
      <c r="I4" s="9" t="n">
        <v>87.3</v>
      </c>
      <c r="J4" s="9" t="n">
        <v>87.4</v>
      </c>
      <c r="K4" s="9" t="n">
        <v>88.6</v>
      </c>
      <c r="L4" s="9" t="n">
        <v>89.5</v>
      </c>
      <c r="M4" s="9" t="n">
        <f aca="false">ROUND((SUM(F4:L4)-MAX(F4:L4)-MIN(F4:L4))/5,2)</f>
        <v>88.16</v>
      </c>
      <c r="N4" s="9"/>
      <c r="O4" s="9" t="n">
        <f aca="false">M4</f>
        <v>88.16</v>
      </c>
      <c r="P4" s="6"/>
    </row>
    <row r="5" customFormat="false" ht="19.5" hidden="false" customHeight="true" outlineLevel="0" collapsed="false">
      <c r="A5" s="9" t="n">
        <v>2</v>
      </c>
      <c r="B5" s="7" t="s">
        <v>785</v>
      </c>
      <c r="C5" s="9" t="s">
        <v>788</v>
      </c>
      <c r="D5" s="10" t="s">
        <v>789</v>
      </c>
      <c r="E5" s="10" t="s">
        <v>174</v>
      </c>
      <c r="F5" s="9" t="n">
        <v>84.3</v>
      </c>
      <c r="G5" s="9" t="n">
        <v>85.2</v>
      </c>
      <c r="H5" s="9" t="n">
        <v>85.9</v>
      </c>
      <c r="I5" s="9" t="n">
        <v>85.2</v>
      </c>
      <c r="J5" s="9" t="n">
        <v>84.3</v>
      </c>
      <c r="K5" s="9" t="n">
        <v>84.1</v>
      </c>
      <c r="L5" s="9" t="n">
        <v>83.7</v>
      </c>
      <c r="M5" s="9" t="n">
        <f aca="false">ROUND((SUM(F5:L5)-MAX(F5:L5)-MIN(F5:L5))/5,2)</f>
        <v>84.62</v>
      </c>
      <c r="N5" s="9"/>
      <c r="O5" s="9" t="n">
        <f aca="false">M5</f>
        <v>84.62</v>
      </c>
      <c r="P5" s="6"/>
    </row>
    <row r="6" customFormat="false" ht="19.5" hidden="false" customHeight="true" outlineLevel="0" collapsed="false">
      <c r="A6" s="9" t="n">
        <v>3</v>
      </c>
      <c r="B6" s="7" t="s">
        <v>785</v>
      </c>
      <c r="C6" s="9" t="s">
        <v>790</v>
      </c>
      <c r="D6" s="10" t="s">
        <v>791</v>
      </c>
      <c r="E6" s="10" t="s">
        <v>20</v>
      </c>
      <c r="F6" s="9" t="n">
        <v>70.5</v>
      </c>
      <c r="G6" s="9" t="n">
        <v>72.4</v>
      </c>
      <c r="H6" s="9" t="n">
        <v>70.2</v>
      </c>
      <c r="I6" s="9" t="n">
        <v>70.2</v>
      </c>
      <c r="J6" s="9" t="n">
        <v>70.2</v>
      </c>
      <c r="K6" s="9" t="n">
        <v>73.2</v>
      </c>
      <c r="L6" s="9" t="n">
        <v>70</v>
      </c>
      <c r="M6" s="9" t="n">
        <f aca="false">ROUND((SUM(F6:L6)-MAX(F6:L6)-MIN(F6:L6))/5,2)</f>
        <v>70.7</v>
      </c>
      <c r="N6" s="9"/>
      <c r="O6" s="9" t="n">
        <f aca="false">M6</f>
        <v>70.7</v>
      </c>
      <c r="P6" s="6"/>
    </row>
    <row r="7" customFormat="false" ht="19.5" hidden="false" customHeight="true" outlineLevel="0" collapsed="false">
      <c r="A7" s="9" t="n">
        <v>4</v>
      </c>
      <c r="B7" s="7" t="s">
        <v>785</v>
      </c>
      <c r="C7" s="9" t="s">
        <v>792</v>
      </c>
      <c r="D7" s="10" t="s">
        <v>793</v>
      </c>
      <c r="E7" s="10" t="s">
        <v>20</v>
      </c>
      <c r="F7" s="9" t="n">
        <v>78.2</v>
      </c>
      <c r="G7" s="9" t="n">
        <v>75.6</v>
      </c>
      <c r="H7" s="9" t="n">
        <v>75.7</v>
      </c>
      <c r="I7" s="9" t="n">
        <v>75.2</v>
      </c>
      <c r="J7" s="9" t="n">
        <v>75.2</v>
      </c>
      <c r="K7" s="9" t="n">
        <v>76</v>
      </c>
      <c r="L7" s="9" t="n">
        <v>79.2</v>
      </c>
      <c r="M7" s="9" t="n">
        <f aca="false">ROUND((SUM(F7:L7)-MAX(F7:L7)-MIN(F7:L7))/5,2)</f>
        <v>76.14</v>
      </c>
      <c r="N7" s="9"/>
      <c r="O7" s="9" t="n">
        <f aca="false">M7</f>
        <v>76.14</v>
      </c>
      <c r="P7" s="6"/>
    </row>
    <row r="8" customFormat="false" ht="19.5" hidden="false" customHeight="true" outlineLevel="0" collapsed="false">
      <c r="A8" s="9" t="n">
        <v>5</v>
      </c>
      <c r="B8" s="7" t="s">
        <v>785</v>
      </c>
      <c r="C8" s="9" t="s">
        <v>794</v>
      </c>
      <c r="D8" s="10" t="s">
        <v>795</v>
      </c>
      <c r="E8" s="10" t="s">
        <v>20</v>
      </c>
      <c r="F8" s="9" t="n">
        <v>86.3</v>
      </c>
      <c r="G8" s="9" t="n">
        <v>80.1</v>
      </c>
      <c r="H8" s="9" t="n">
        <v>87.4</v>
      </c>
      <c r="I8" s="9" t="n">
        <v>87.7</v>
      </c>
      <c r="J8" s="9" t="n">
        <v>82.4</v>
      </c>
      <c r="K8" s="9" t="n">
        <v>77.3</v>
      </c>
      <c r="L8" s="9" t="n">
        <v>83.5</v>
      </c>
      <c r="M8" s="9" t="n">
        <f aca="false">ROUND((SUM(F8:L8)-MAX(F8:L8)-MIN(F8:L8))/5,2)</f>
        <v>83.94</v>
      </c>
      <c r="N8" s="9"/>
      <c r="O8" s="9" t="n">
        <f aca="false">M8</f>
        <v>83.94</v>
      </c>
      <c r="P8" s="6"/>
    </row>
    <row r="9" customFormat="false" ht="19.5" hidden="false" customHeight="true" outlineLevel="0" collapsed="false">
      <c r="A9" s="9" t="n">
        <v>6</v>
      </c>
      <c r="B9" s="7" t="s">
        <v>785</v>
      </c>
      <c r="C9" s="9" t="s">
        <v>796</v>
      </c>
      <c r="D9" s="10" t="s">
        <v>797</v>
      </c>
      <c r="E9" s="10" t="s">
        <v>20</v>
      </c>
      <c r="F9" s="9" t="n">
        <v>84.7</v>
      </c>
      <c r="G9" s="9" t="n">
        <v>80.7</v>
      </c>
      <c r="H9" s="9" t="n">
        <v>81.5</v>
      </c>
      <c r="I9" s="9" t="n">
        <v>85.1</v>
      </c>
      <c r="J9" s="9" t="n">
        <v>78.6</v>
      </c>
      <c r="K9" s="9" t="n">
        <v>77.9</v>
      </c>
      <c r="L9" s="9" t="n">
        <v>85.1</v>
      </c>
      <c r="M9" s="9" t="n">
        <f aca="false">ROUND((SUM(F9:L9)-MAX(F9:L9)-MIN(F9:L9))/5,2)</f>
        <v>82.12</v>
      </c>
      <c r="N9" s="9"/>
      <c r="O9" s="9" t="n">
        <f aca="false">M9</f>
        <v>82.12</v>
      </c>
      <c r="P9" s="6"/>
    </row>
    <row r="10" customFormat="false" ht="19.5" hidden="false" customHeight="true" outlineLevel="0" collapsed="false">
      <c r="A10" s="9" t="n">
        <v>7</v>
      </c>
      <c r="B10" s="7" t="s">
        <v>785</v>
      </c>
      <c r="C10" s="9" t="s">
        <v>798</v>
      </c>
      <c r="D10" s="10" t="s">
        <v>799</v>
      </c>
      <c r="E10" s="10" t="s">
        <v>174</v>
      </c>
      <c r="F10" s="9" t="n">
        <v>86.7</v>
      </c>
      <c r="G10" s="9" t="n">
        <v>89.6</v>
      </c>
      <c r="H10" s="9" t="n">
        <v>89.4</v>
      </c>
      <c r="I10" s="9" t="n">
        <v>81.8</v>
      </c>
      <c r="J10" s="9" t="n">
        <v>88.9</v>
      </c>
      <c r="K10" s="9" t="n">
        <v>87.2</v>
      </c>
      <c r="L10" s="9" t="n">
        <v>86.7</v>
      </c>
      <c r="M10" s="9" t="n">
        <f aca="false">ROUND((SUM(F10:L10)-MAX(F10:L10)-MIN(F10:L10))/5,2)</f>
        <v>87.78</v>
      </c>
      <c r="N10" s="9"/>
      <c r="O10" s="9" t="n">
        <f aca="false">M10</f>
        <v>87.78</v>
      </c>
      <c r="P10" s="6"/>
    </row>
    <row r="11" customFormat="false" ht="19.5" hidden="false" customHeight="true" outlineLevel="0" collapsed="false">
      <c r="A11" s="9" t="n">
        <v>8</v>
      </c>
      <c r="B11" s="7" t="s">
        <v>785</v>
      </c>
      <c r="C11" s="9" t="s">
        <v>800</v>
      </c>
      <c r="D11" s="10" t="s">
        <v>801</v>
      </c>
      <c r="E11" s="10" t="s">
        <v>174</v>
      </c>
      <c r="F11" s="9" t="n">
        <v>76.7</v>
      </c>
      <c r="G11" s="9" t="n">
        <v>78.5</v>
      </c>
      <c r="H11" s="9" t="n">
        <v>84.3</v>
      </c>
      <c r="I11" s="9" t="n">
        <v>81.3</v>
      </c>
      <c r="J11" s="9" t="n">
        <v>75.2</v>
      </c>
      <c r="K11" s="9" t="n">
        <v>79.3</v>
      </c>
      <c r="L11" s="9" t="n">
        <v>82.8</v>
      </c>
      <c r="M11" s="9" t="n">
        <f aca="false">ROUND((SUM(F11:L11)-MAX(F11:L11)-MIN(F11:L11))/5,2)</f>
        <v>79.72</v>
      </c>
      <c r="N11" s="9"/>
      <c r="O11" s="9" t="n">
        <f aca="false">M11</f>
        <v>79.72</v>
      </c>
      <c r="P11" s="6"/>
    </row>
    <row r="12" customFormat="false" ht="19.5" hidden="false" customHeight="true" outlineLevel="0" collapsed="false">
      <c r="A12" s="9" t="n">
        <v>9</v>
      </c>
      <c r="B12" s="7" t="s">
        <v>785</v>
      </c>
      <c r="C12" s="9" t="s">
        <v>802</v>
      </c>
      <c r="D12" s="10" t="s">
        <v>803</v>
      </c>
      <c r="E12" s="10" t="s">
        <v>174</v>
      </c>
      <c r="F12" s="9" t="n">
        <v>81.7</v>
      </c>
      <c r="G12" s="9" t="n">
        <v>81.9</v>
      </c>
      <c r="H12" s="9" t="n">
        <v>85.7</v>
      </c>
      <c r="I12" s="9" t="n">
        <v>86.7</v>
      </c>
      <c r="J12" s="9" t="n">
        <v>82.1</v>
      </c>
      <c r="K12" s="9" t="n">
        <v>80.6</v>
      </c>
      <c r="L12" s="9" t="n">
        <v>81.5</v>
      </c>
      <c r="M12" s="9" t="n">
        <f aca="false">ROUND((SUM(F12:L12)-MAX(F12:L12)-MIN(F12:L12))/5,2)</f>
        <v>82.58</v>
      </c>
      <c r="N12" s="9"/>
      <c r="O12" s="9" t="n">
        <f aca="false">M12</f>
        <v>82.58</v>
      </c>
      <c r="P12" s="6"/>
    </row>
    <row r="13" customFormat="false" ht="19.5" hidden="false" customHeight="true" outlineLevel="0" collapsed="false">
      <c r="A13" s="9" t="n">
        <v>10</v>
      </c>
      <c r="B13" s="7" t="s">
        <v>785</v>
      </c>
      <c r="C13" s="9" t="s">
        <v>804</v>
      </c>
      <c r="D13" s="10" t="s">
        <v>805</v>
      </c>
      <c r="E13" s="10" t="s">
        <v>174</v>
      </c>
      <c r="F13" s="9" t="n">
        <v>80.3</v>
      </c>
      <c r="G13" s="9" t="n">
        <v>82.5</v>
      </c>
      <c r="H13" s="9" t="n">
        <v>80.6</v>
      </c>
      <c r="I13" s="9" t="n">
        <v>80.6</v>
      </c>
      <c r="J13" s="9" t="n">
        <v>76.1</v>
      </c>
      <c r="K13" s="9" t="n">
        <v>80.6</v>
      </c>
      <c r="L13" s="9" t="n">
        <v>79.5</v>
      </c>
      <c r="M13" s="9" t="n">
        <f aca="false">ROUND((SUM(F13:L13)-MAX(F13:L13)-MIN(F13:L13))/5,2)</f>
        <v>80.32</v>
      </c>
      <c r="N13" s="9"/>
      <c r="O13" s="9" t="n">
        <f aca="false">M13</f>
        <v>80.32</v>
      </c>
      <c r="P13" s="6"/>
    </row>
    <row r="14" customFormat="false" ht="19.5" hidden="false" customHeight="true" outlineLevel="0" collapsed="false">
      <c r="A14" s="9" t="n">
        <v>11</v>
      </c>
      <c r="B14" s="7" t="s">
        <v>785</v>
      </c>
      <c r="C14" s="9" t="s">
        <v>806</v>
      </c>
      <c r="D14" s="10" t="s">
        <v>807</v>
      </c>
      <c r="E14" s="10" t="s">
        <v>174</v>
      </c>
      <c r="F14" s="9" t="n">
        <v>82.9</v>
      </c>
      <c r="G14" s="9" t="n">
        <v>79.7</v>
      </c>
      <c r="H14" s="9" t="n">
        <v>80.3</v>
      </c>
      <c r="I14" s="9" t="n">
        <v>82.1</v>
      </c>
      <c r="J14" s="9" t="n">
        <v>80.3</v>
      </c>
      <c r="K14" s="9" t="n">
        <v>82.6</v>
      </c>
      <c r="L14" s="9" t="n">
        <v>77.3</v>
      </c>
      <c r="M14" s="9" t="n">
        <f aca="false">ROUND((SUM(F14:L14)-MAX(F14:L14)-MIN(F14:L14))/5,2)</f>
        <v>81</v>
      </c>
      <c r="N14" s="9"/>
      <c r="O14" s="9" t="n">
        <f aca="false">M14</f>
        <v>81</v>
      </c>
      <c r="P14" s="6"/>
    </row>
    <row r="15" customFormat="false" ht="19.5" hidden="false" customHeight="true" outlineLevel="0" collapsed="false">
      <c r="A15" s="9" t="n">
        <v>12</v>
      </c>
      <c r="B15" s="7" t="s">
        <v>785</v>
      </c>
      <c r="C15" s="9" t="s">
        <v>808</v>
      </c>
      <c r="D15" s="10" t="s">
        <v>809</v>
      </c>
      <c r="E15" s="10" t="s">
        <v>20</v>
      </c>
      <c r="F15" s="9" t="n">
        <v>85.6</v>
      </c>
      <c r="G15" s="9" t="n">
        <v>86.7</v>
      </c>
      <c r="H15" s="9" t="n">
        <v>87.2</v>
      </c>
      <c r="I15" s="9" t="n">
        <v>87.7</v>
      </c>
      <c r="J15" s="9" t="n">
        <v>84.8</v>
      </c>
      <c r="K15" s="9" t="n">
        <v>84.8</v>
      </c>
      <c r="L15" s="9" t="n">
        <v>84.6</v>
      </c>
      <c r="M15" s="9" t="n">
        <f aca="false">ROUND((SUM(F15:L15)-MAX(F15:L15)-MIN(F15:L15))/5,2)</f>
        <v>85.82</v>
      </c>
      <c r="N15" s="9"/>
      <c r="O15" s="9" t="n">
        <f aca="false">M15</f>
        <v>85.82</v>
      </c>
      <c r="P15" s="6"/>
    </row>
    <row r="16" customFormat="false" ht="19.5" hidden="false" customHeight="true" outlineLevel="0" collapsed="false">
      <c r="A16" s="9" t="n">
        <v>13</v>
      </c>
      <c r="B16" s="7" t="s">
        <v>785</v>
      </c>
      <c r="C16" s="9" t="s">
        <v>810</v>
      </c>
      <c r="D16" s="10" t="s">
        <v>811</v>
      </c>
      <c r="E16" s="10" t="s">
        <v>20</v>
      </c>
      <c r="F16" s="9" t="n">
        <v>85.3</v>
      </c>
      <c r="G16" s="9" t="n">
        <v>87.4</v>
      </c>
      <c r="H16" s="9" t="n">
        <v>87.5</v>
      </c>
      <c r="I16" s="9" t="n">
        <v>83.6</v>
      </c>
      <c r="J16" s="9" t="n">
        <v>82.1</v>
      </c>
      <c r="K16" s="9" t="n">
        <v>82.6</v>
      </c>
      <c r="L16" s="9" t="n">
        <v>82.8</v>
      </c>
      <c r="M16" s="9" t="n">
        <f aca="false">ROUND((SUM(F16:L16)-MAX(F16:L16)-MIN(F16:L16))/5,2)</f>
        <v>84.34</v>
      </c>
      <c r="N16" s="9"/>
      <c r="O16" s="9" t="n">
        <f aca="false">M16</f>
        <v>84.34</v>
      </c>
      <c r="P16" s="6"/>
    </row>
    <row r="17" customFormat="false" ht="19.5" hidden="false" customHeight="true" outlineLevel="0" collapsed="false">
      <c r="A17" s="9" t="n">
        <v>14</v>
      </c>
      <c r="B17" s="7" t="s">
        <v>785</v>
      </c>
      <c r="C17" s="9" t="s">
        <v>812</v>
      </c>
      <c r="D17" s="10" t="s">
        <v>813</v>
      </c>
      <c r="E17" s="10" t="s">
        <v>20</v>
      </c>
      <c r="F17" s="9" t="n">
        <v>82.1</v>
      </c>
      <c r="G17" s="9" t="n">
        <v>80.1</v>
      </c>
      <c r="H17" s="9" t="n">
        <v>75</v>
      </c>
      <c r="I17" s="9" t="n">
        <v>79.7</v>
      </c>
      <c r="J17" s="9" t="n">
        <v>79.1</v>
      </c>
      <c r="K17" s="9" t="n">
        <v>80.2</v>
      </c>
      <c r="L17" s="9" t="n">
        <v>81.6</v>
      </c>
      <c r="M17" s="9" t="n">
        <f aca="false">ROUND((SUM(F17:L17)-MAX(F17:L17)-MIN(F17:L17))/5,2)</f>
        <v>80.14</v>
      </c>
      <c r="N17" s="9"/>
      <c r="O17" s="9" t="n">
        <f aca="false">M17</f>
        <v>80.14</v>
      </c>
      <c r="P17" s="6"/>
    </row>
    <row r="18" customFormat="false" ht="19.5" hidden="false" customHeight="true" outlineLevel="0" collapsed="false">
      <c r="A18" s="9" t="n">
        <v>15</v>
      </c>
      <c r="B18" s="7" t="s">
        <v>785</v>
      </c>
      <c r="C18" s="9" t="s">
        <v>814</v>
      </c>
      <c r="D18" s="10" t="s">
        <v>815</v>
      </c>
      <c r="E18" s="10" t="s">
        <v>174</v>
      </c>
      <c r="F18" s="9" t="n">
        <v>78.5</v>
      </c>
      <c r="G18" s="9" t="n">
        <v>82.1</v>
      </c>
      <c r="H18" s="9" t="n">
        <v>81.1</v>
      </c>
      <c r="I18" s="9" t="n">
        <v>85.6</v>
      </c>
      <c r="J18" s="9" t="n">
        <v>82.3</v>
      </c>
      <c r="K18" s="9" t="n">
        <v>83.8</v>
      </c>
      <c r="L18" s="9" t="n">
        <v>83.6</v>
      </c>
      <c r="M18" s="9" t="n">
        <f aca="false">ROUND((SUM(F18:L18)-MAX(F18:L18)-MIN(F18:L18))/5,2)</f>
        <v>82.58</v>
      </c>
      <c r="N18" s="9"/>
      <c r="O18" s="9" t="n">
        <f aca="false">M18</f>
        <v>82.58</v>
      </c>
      <c r="P18" s="6"/>
    </row>
    <row r="19" customFormat="false" ht="19.5" hidden="false" customHeight="true" outlineLevel="0" collapsed="false">
      <c r="A19" s="9" t="n">
        <v>16</v>
      </c>
      <c r="B19" s="7" t="s">
        <v>785</v>
      </c>
      <c r="C19" s="9" t="s">
        <v>816</v>
      </c>
      <c r="D19" s="10" t="s">
        <v>817</v>
      </c>
      <c r="E19" s="10" t="s">
        <v>20</v>
      </c>
      <c r="F19" s="9" t="n">
        <v>85.7</v>
      </c>
      <c r="G19" s="9" t="n">
        <v>84.8</v>
      </c>
      <c r="H19" s="9" t="n">
        <v>82.9</v>
      </c>
      <c r="I19" s="9" t="n">
        <v>83.7</v>
      </c>
      <c r="J19" s="9" t="n">
        <v>85.1</v>
      </c>
      <c r="K19" s="9" t="n">
        <v>80.8</v>
      </c>
      <c r="L19" s="9" t="n">
        <v>87.4</v>
      </c>
      <c r="M19" s="9" t="n">
        <f aca="false">ROUND((SUM(F19:L19)-MAX(F19:L19)-MIN(F19:L19))/5,2)</f>
        <v>84.44</v>
      </c>
      <c r="N19" s="9"/>
      <c r="O19" s="9" t="n">
        <f aca="false">M19</f>
        <v>84.44</v>
      </c>
      <c r="P19" s="6"/>
    </row>
    <row r="20" customFormat="false" ht="19.5" hidden="false" customHeight="true" outlineLevel="0" collapsed="false">
      <c r="A20" s="9" t="n">
        <v>17</v>
      </c>
      <c r="B20" s="7" t="s">
        <v>785</v>
      </c>
      <c r="C20" s="9" t="s">
        <v>818</v>
      </c>
      <c r="D20" s="10" t="s">
        <v>819</v>
      </c>
      <c r="E20" s="10" t="s">
        <v>174</v>
      </c>
      <c r="F20" s="9" t="n">
        <v>83.1</v>
      </c>
      <c r="G20" s="9" t="n">
        <v>83.7</v>
      </c>
      <c r="H20" s="9" t="n">
        <v>84.2</v>
      </c>
      <c r="I20" s="9" t="n">
        <v>83.7</v>
      </c>
      <c r="J20" s="9" t="n">
        <v>84.1</v>
      </c>
      <c r="K20" s="9" t="n">
        <v>80.6</v>
      </c>
      <c r="L20" s="9" t="n">
        <v>84.7</v>
      </c>
      <c r="M20" s="9" t="n">
        <f aca="false">ROUND((SUM(F20:L20)-MAX(F20:L20)-MIN(F20:L20))/5,2)</f>
        <v>83.76</v>
      </c>
      <c r="N20" s="9"/>
      <c r="O20" s="9" t="n">
        <f aca="false">M20</f>
        <v>83.76</v>
      </c>
      <c r="P20" s="6"/>
    </row>
    <row r="21" customFormat="false" ht="19.5" hidden="false" customHeight="true" outlineLevel="0" collapsed="false">
      <c r="A21" s="9" t="n">
        <v>18</v>
      </c>
      <c r="B21" s="7" t="s">
        <v>785</v>
      </c>
      <c r="C21" s="9" t="s">
        <v>820</v>
      </c>
      <c r="D21" s="10" t="s">
        <v>821</v>
      </c>
      <c r="E21" s="10" t="s">
        <v>174</v>
      </c>
      <c r="F21" s="9" t="n">
        <v>80.4</v>
      </c>
      <c r="G21" s="9" t="n">
        <v>78.7</v>
      </c>
      <c r="H21" s="9" t="n">
        <v>78.7</v>
      </c>
      <c r="I21" s="9" t="n">
        <v>81.6</v>
      </c>
      <c r="J21" s="9" t="n">
        <v>76.2</v>
      </c>
      <c r="K21" s="9" t="n">
        <v>81.2</v>
      </c>
      <c r="L21" s="9" t="n">
        <v>83.1</v>
      </c>
      <c r="M21" s="9" t="n">
        <f aca="false">ROUND((SUM(F21:L21)-MAX(F21:L21)-MIN(F21:L21))/5,2)</f>
        <v>80.12</v>
      </c>
      <c r="N21" s="9"/>
      <c r="O21" s="9" t="n">
        <f aca="false">M21</f>
        <v>80.12</v>
      </c>
      <c r="P21" s="6"/>
    </row>
    <row r="22" customFormat="false" ht="19.5" hidden="false" customHeight="true" outlineLevel="0" collapsed="false">
      <c r="A22" s="9" t="n">
        <v>19</v>
      </c>
      <c r="B22" s="7" t="s">
        <v>785</v>
      </c>
      <c r="C22" s="9" t="s">
        <v>822</v>
      </c>
      <c r="D22" s="10" t="s">
        <v>823</v>
      </c>
      <c r="E22" s="10" t="s">
        <v>174</v>
      </c>
      <c r="F22" s="9" t="n">
        <v>81.5</v>
      </c>
      <c r="G22" s="9" t="n">
        <v>87.6</v>
      </c>
      <c r="H22" s="9" t="n">
        <v>80.1</v>
      </c>
      <c r="I22" s="9" t="n">
        <v>83.6</v>
      </c>
      <c r="J22" s="9" t="n">
        <v>85.9</v>
      </c>
      <c r="K22" s="9" t="n">
        <v>82.6</v>
      </c>
      <c r="L22" s="9" t="n">
        <v>84.7</v>
      </c>
      <c r="M22" s="9" t="n">
        <f aca="false">ROUND((SUM(F22:L22)-MAX(F22:L22)-MIN(F22:L22))/5,2)</f>
        <v>83.66</v>
      </c>
      <c r="N22" s="9"/>
      <c r="O22" s="9" t="n">
        <f aca="false">M22</f>
        <v>83.66</v>
      </c>
      <c r="P22" s="6"/>
    </row>
    <row r="23" customFormat="false" ht="19.5" hidden="false" customHeight="true" outlineLevel="0" collapsed="false">
      <c r="A23" s="9"/>
      <c r="B23" s="7" t="s">
        <v>785</v>
      </c>
      <c r="C23" s="9" t="s">
        <v>824</v>
      </c>
      <c r="D23" s="10" t="s">
        <v>825</v>
      </c>
      <c r="E23" s="10" t="s">
        <v>174</v>
      </c>
      <c r="F23" s="9"/>
      <c r="G23" s="9"/>
      <c r="H23" s="9"/>
      <c r="I23" s="9"/>
      <c r="J23" s="9"/>
      <c r="K23" s="9"/>
      <c r="L23" s="9"/>
      <c r="M23" s="9" t="n">
        <f aca="false">ROUND((SUM(F23:L23)-MAX(F23:L23)-MIN(F23:L23))/5,2)</f>
        <v>0</v>
      </c>
      <c r="N23" s="9"/>
      <c r="O23" s="9" t="n">
        <f aca="false">M23</f>
        <v>0</v>
      </c>
      <c r="P23" s="6" t="s">
        <v>738</v>
      </c>
    </row>
    <row r="24" customFormat="false" ht="19.5" hidden="false" customHeight="true" outlineLevel="0" collapsed="false">
      <c r="A24" s="9"/>
      <c r="B24" s="7" t="s">
        <v>785</v>
      </c>
      <c r="C24" s="9" t="s">
        <v>826</v>
      </c>
      <c r="D24" s="10" t="s">
        <v>827</v>
      </c>
      <c r="E24" s="10" t="s">
        <v>174</v>
      </c>
      <c r="F24" s="9"/>
      <c r="G24" s="9"/>
      <c r="H24" s="9"/>
      <c r="I24" s="9"/>
      <c r="J24" s="9"/>
      <c r="K24" s="9"/>
      <c r="L24" s="9"/>
      <c r="M24" s="9" t="n">
        <f aca="false">ROUND((SUM(F24:L24)-MAX(F24:L24)-MIN(F24:L24))/5,2)</f>
        <v>0</v>
      </c>
      <c r="N24" s="9"/>
      <c r="O24" s="9" t="n">
        <f aca="false">M24</f>
        <v>0</v>
      </c>
      <c r="P24" s="6" t="s">
        <v>738</v>
      </c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s="1" customFormat="true" ht="21.75" hidden="false" customHeight="true" outlineLevel="0" collapsed="false">
      <c r="B48" s="2"/>
      <c r="P48" s="3"/>
    </row>
    <row r="49" s="1" customFormat="true" ht="21.75" hidden="false" customHeight="true" outlineLevel="0" collapsed="false">
      <c r="B49" s="2"/>
      <c r="P49" s="3"/>
    </row>
    <row r="50" s="1" customFormat="true" ht="21.75" hidden="false" customHeight="true" outlineLevel="0" collapsed="false">
      <c r="B50" s="2"/>
      <c r="P50" s="3"/>
    </row>
    <row r="51" s="1" customFormat="true" ht="21.75" hidden="false" customHeight="true" outlineLevel="0" collapsed="false">
      <c r="B51" s="2"/>
      <c r="P51" s="3"/>
    </row>
    <row r="52" s="1" customFormat="true" ht="21.75" hidden="false" customHeight="true" outlineLevel="0" collapsed="false">
      <c r="B52" s="2"/>
      <c r="P52" s="3"/>
    </row>
    <row r="53" s="1" customFormat="true" ht="21.75" hidden="false" customHeight="true" outlineLevel="0" collapsed="false">
      <c r="B53" s="2"/>
      <c r="P53" s="3"/>
    </row>
    <row r="54" s="1" customFormat="true" ht="21.75" hidden="false" customHeight="true" outlineLevel="0" collapsed="false">
      <c r="B54" s="2"/>
      <c r="P54" s="3"/>
    </row>
    <row r="55" s="1" customFormat="true" ht="21.75" hidden="false" customHeight="true" outlineLevel="0" collapsed="false">
      <c r="B55" s="2"/>
      <c r="P55" s="3"/>
    </row>
    <row r="56" s="1" customFormat="true" ht="21.75" hidden="false" customHeight="true" outlineLevel="0" collapsed="false">
      <c r="B56" s="2"/>
      <c r="P56" s="3"/>
    </row>
    <row r="57" s="1" customFormat="true" ht="21.75" hidden="false" customHeight="true" outlineLevel="0" collapsed="false">
      <c r="B57" s="2"/>
      <c r="P57" s="3"/>
    </row>
    <row r="58" s="1" customFormat="true" ht="21.75" hidden="false" customHeight="true" outlineLevel="0" collapsed="false">
      <c r="B58" s="2"/>
      <c r="P58" s="3"/>
    </row>
    <row r="59" s="1" customFormat="true" ht="21.75" hidden="false" customHeight="true" outlineLevel="0" collapsed="false">
      <c r="B59" s="2"/>
      <c r="P59" s="3"/>
    </row>
    <row r="60" s="1" customFormat="true" ht="21.75" hidden="false" customHeight="true" outlineLevel="0" collapsed="false">
      <c r="B60" s="2"/>
      <c r="P60" s="3"/>
    </row>
    <row r="61" s="1" customFormat="true" ht="21.75" hidden="false" customHeight="true" outlineLevel="0" collapsed="false">
      <c r="B61" s="2"/>
      <c r="P61" s="3"/>
    </row>
    <row r="62" s="1" customFormat="true" ht="21.75" hidden="false" customHeight="true" outlineLevel="0" collapsed="false">
      <c r="B62" s="2"/>
      <c r="P62" s="3"/>
    </row>
    <row r="63" s="1" customFormat="true" ht="21.75" hidden="false" customHeight="true" outlineLevel="0" collapsed="false">
      <c r="B63" s="2"/>
      <c r="P63" s="3"/>
    </row>
    <row r="64" s="1" customFormat="true" ht="21.75" hidden="false" customHeight="true" outlineLevel="0" collapsed="false">
      <c r="B64" s="2"/>
      <c r="P64" s="3"/>
    </row>
    <row r="65" s="1" customFormat="true" ht="21.75" hidden="false" customHeight="true" outlineLevel="0" collapsed="false">
      <c r="B65" s="2"/>
      <c r="P65" s="3"/>
    </row>
    <row r="66" s="1" customFormat="true" ht="21.75" hidden="false" customHeight="true" outlineLevel="0" collapsed="false">
      <c r="B66" s="2"/>
      <c r="P66" s="3"/>
    </row>
    <row r="67" s="1" customFormat="true" ht="21.75" hidden="false" customHeight="true" outlineLevel="0" collapsed="false">
      <c r="B67" s="2"/>
      <c r="P67" s="3"/>
    </row>
    <row r="68" s="1" customFormat="true" ht="21.75" hidden="false" customHeight="true" outlineLevel="0" collapsed="false">
      <c r="B68" s="2"/>
      <c r="P68" s="3"/>
    </row>
    <row r="69" s="1" customFormat="true" ht="21.75" hidden="false" customHeight="true" outlineLevel="0" collapsed="false">
      <c r="B69" s="2"/>
      <c r="P69" s="3"/>
    </row>
    <row r="70" s="1" customFormat="true" ht="21.75" hidden="false" customHeight="true" outlineLevel="0" collapsed="false">
      <c r="B70" s="2"/>
      <c r="P70" s="3"/>
    </row>
    <row r="71" s="1" customFormat="true" ht="21.75" hidden="false" customHeight="true" outlineLevel="0" collapsed="false">
      <c r="B71" s="2"/>
      <c r="P71" s="3"/>
    </row>
    <row r="72" s="1" customFormat="true" ht="21.75" hidden="false" customHeight="true" outlineLevel="0" collapsed="false">
      <c r="B72" s="2"/>
      <c r="P72" s="3"/>
    </row>
    <row r="73" s="1" customFormat="true" ht="21.75" hidden="false" customHeight="true" outlineLevel="0" collapsed="false">
      <c r="B73" s="2"/>
      <c r="P73" s="3"/>
    </row>
    <row r="74" s="1" customFormat="true" ht="21.75" hidden="false" customHeight="true" outlineLevel="0" collapsed="false">
      <c r="B74" s="2"/>
      <c r="P74" s="3"/>
    </row>
    <row r="75" s="1" customFormat="true" ht="21.75" hidden="false" customHeight="true" outlineLevel="0" collapsed="false">
      <c r="B75" s="2"/>
      <c r="P75" s="3"/>
    </row>
    <row r="76" s="1" customFormat="true" ht="21.75" hidden="false" customHeight="true" outlineLevel="0" collapsed="false">
      <c r="B76" s="2"/>
      <c r="P76" s="3"/>
    </row>
    <row r="77" s="1" customFormat="true" ht="21.75" hidden="false" customHeight="true" outlineLevel="0" collapsed="false">
      <c r="B77" s="2"/>
      <c r="P77" s="3"/>
    </row>
    <row r="78" s="1" customFormat="true" ht="21.75" hidden="false" customHeight="true" outlineLevel="0" collapsed="false">
      <c r="B78" s="2"/>
      <c r="P78" s="3"/>
    </row>
    <row r="79" s="1" customFormat="true" ht="21.75" hidden="false" customHeight="true" outlineLevel="0" collapsed="false">
      <c r="B79" s="2"/>
      <c r="P79" s="3"/>
    </row>
    <row r="80" s="1" customFormat="true" ht="21.75" hidden="false" customHeight="true" outlineLevel="0" collapsed="false">
      <c r="B80" s="2"/>
      <c r="P80" s="3"/>
    </row>
    <row r="81" s="1" customFormat="true" ht="21.75" hidden="false" customHeight="true" outlineLevel="0" collapsed="false">
      <c r="B81" s="2"/>
      <c r="P81" s="3"/>
    </row>
    <row r="82" s="1" customFormat="true" ht="21.75" hidden="false" customHeight="true" outlineLevel="0" collapsed="false">
      <c r="B82" s="2"/>
      <c r="P82" s="3"/>
    </row>
    <row r="83" s="1" customFormat="true" ht="21.75" hidden="false" customHeight="true" outlineLevel="0" collapsed="false">
      <c r="B83" s="2"/>
      <c r="P83" s="3"/>
    </row>
    <row r="84" s="1" customFormat="true" ht="21.75" hidden="false" customHeight="true" outlineLevel="0" collapsed="false">
      <c r="B84" s="2"/>
      <c r="P84" s="3"/>
    </row>
    <row r="85" s="1" customFormat="true" ht="21.75" hidden="false" customHeight="true" outlineLevel="0" collapsed="false">
      <c r="B85" s="2"/>
      <c r="P85" s="3"/>
    </row>
    <row r="86" s="1" customFormat="true" ht="21.75" hidden="false" customHeight="true" outlineLevel="0" collapsed="false">
      <c r="B86" s="2"/>
      <c r="P86" s="3"/>
    </row>
    <row r="87" s="1" customFormat="true" ht="21.75" hidden="false" customHeight="true" outlineLevel="0" collapsed="false">
      <c r="B87" s="2"/>
      <c r="P87" s="3"/>
    </row>
    <row r="88" s="1" customFormat="true" ht="21.75" hidden="false" customHeight="true" outlineLevel="0" collapsed="false">
      <c r="B88" s="2"/>
      <c r="P88" s="3"/>
    </row>
    <row r="89" s="1" customFormat="true" ht="21.75" hidden="false" customHeight="true" outlineLevel="0" collapsed="false">
      <c r="B89" s="2"/>
      <c r="P89" s="3"/>
    </row>
    <row r="90" s="1" customFormat="true" ht="21.75" hidden="false" customHeight="true" outlineLevel="0" collapsed="false">
      <c r="B90" s="2"/>
      <c r="P90" s="3"/>
    </row>
    <row r="91" s="1" customFormat="true" ht="21.75" hidden="false" customHeight="true" outlineLevel="0" collapsed="false">
      <c r="B91" s="2"/>
      <c r="P91" s="3"/>
    </row>
    <row r="92" s="1" customFormat="true" ht="21.75" hidden="false" customHeight="true" outlineLevel="0" collapsed="false">
      <c r="B92" s="2"/>
      <c r="P92" s="3"/>
    </row>
    <row r="93" s="1" customFormat="true" ht="21.75" hidden="false" customHeight="true" outlineLevel="0" collapsed="false">
      <c r="B93" s="2"/>
      <c r="P93" s="3"/>
    </row>
    <row r="94" s="1" customFormat="true" ht="21.75" hidden="false" customHeight="true" outlineLevel="0" collapsed="false">
      <c r="B94" s="2"/>
      <c r="P94" s="3"/>
    </row>
    <row r="95" s="1" customFormat="true" ht="21.75" hidden="false" customHeight="true" outlineLevel="0" collapsed="false">
      <c r="B95" s="2"/>
      <c r="P95" s="3"/>
    </row>
    <row r="96" s="1" customFormat="true" ht="21.75" hidden="false" customHeight="true" outlineLevel="0" collapsed="false">
      <c r="B96" s="2"/>
      <c r="P96" s="3"/>
    </row>
    <row r="97" s="1" customFormat="true" ht="21.75" hidden="false" customHeight="true" outlineLevel="0" collapsed="false">
      <c r="B97" s="2"/>
      <c r="P97" s="3"/>
    </row>
    <row r="98" s="1" customFormat="true" ht="21.75" hidden="false" customHeight="true" outlineLevel="0" collapsed="false">
      <c r="B98" s="2"/>
      <c r="P98" s="3"/>
    </row>
    <row r="99" s="1" customFormat="true" ht="21.75" hidden="false" customHeight="true" outlineLevel="0" collapsed="false">
      <c r="B99" s="2"/>
      <c r="P99" s="3"/>
    </row>
    <row r="100" s="1" customFormat="true" ht="21.75" hidden="false" customHeight="true" outlineLevel="0" collapsed="false">
      <c r="B100" s="2"/>
      <c r="P100" s="3"/>
    </row>
    <row r="101" s="1" customFormat="true" ht="21.75" hidden="false" customHeight="true" outlineLevel="0" collapsed="false">
      <c r="B101" s="2"/>
      <c r="P101" s="3"/>
    </row>
    <row r="102" s="1" customFormat="true" ht="21.75" hidden="false" customHeight="true" outlineLevel="0" collapsed="false">
      <c r="B102" s="2"/>
      <c r="P102" s="3"/>
    </row>
    <row r="103" s="1" customFormat="true" ht="21.75" hidden="false" customHeight="true" outlineLevel="0" collapsed="false">
      <c r="B103" s="2"/>
      <c r="P103" s="3"/>
    </row>
    <row r="104" s="1" customFormat="true" ht="21.75" hidden="false" customHeight="true" outlineLevel="0" collapsed="false">
      <c r="B104" s="2"/>
      <c r="P104" s="3"/>
    </row>
    <row r="105" s="1" customFormat="true" ht="21.75" hidden="false" customHeight="true" outlineLevel="0" collapsed="false">
      <c r="B105" s="2"/>
      <c r="P105" s="3"/>
    </row>
    <row r="106" s="1" customFormat="true" ht="21.75" hidden="false" customHeight="true" outlineLevel="0" collapsed="false">
      <c r="B106" s="2"/>
      <c r="P106" s="3"/>
    </row>
    <row r="107" s="1" customFormat="true" ht="21.75" hidden="false" customHeight="true" outlineLevel="0" collapsed="false">
      <c r="B107" s="2"/>
      <c r="P107" s="3"/>
    </row>
    <row r="108" s="1" customFormat="true" ht="21.75" hidden="false" customHeight="true" outlineLevel="0" collapsed="false">
      <c r="B108" s="2"/>
      <c r="P108" s="3"/>
    </row>
    <row r="109" s="1" customFormat="true" ht="21.75" hidden="false" customHeight="true" outlineLevel="0" collapsed="false">
      <c r="B109" s="2"/>
      <c r="P109" s="3"/>
    </row>
    <row r="110" s="1" customFormat="true" ht="21.75" hidden="false" customHeight="true" outlineLevel="0" collapsed="false">
      <c r="B110" s="2"/>
      <c r="P110" s="3"/>
    </row>
    <row r="111" s="1" customFormat="true" ht="21.75" hidden="false" customHeight="true" outlineLevel="0" collapsed="false">
      <c r="B111" s="2"/>
      <c r="P111" s="3"/>
    </row>
    <row r="112" s="1" customFormat="true" ht="21.75" hidden="false" customHeight="true" outlineLevel="0" collapsed="false">
      <c r="B112" s="2"/>
      <c r="P112" s="3"/>
    </row>
    <row r="113" s="1" customFormat="true" ht="21.75" hidden="false" customHeight="true" outlineLevel="0" collapsed="false">
      <c r="B113" s="2"/>
      <c r="P113" s="3"/>
    </row>
    <row r="114" s="1" customFormat="true" ht="21.75" hidden="false" customHeight="true" outlineLevel="0" collapsed="false">
      <c r="B114" s="2"/>
      <c r="P114" s="3"/>
    </row>
    <row r="115" s="1" customFormat="true" ht="21.75" hidden="false" customHeight="true" outlineLevel="0" collapsed="false">
      <c r="B115" s="2"/>
      <c r="P115" s="3"/>
    </row>
    <row r="116" s="1" customFormat="true" ht="21.75" hidden="false" customHeight="true" outlineLevel="0" collapsed="false">
      <c r="B116" s="2"/>
      <c r="P116" s="3"/>
    </row>
    <row r="117" s="1" customFormat="true" ht="21.75" hidden="false" customHeight="true" outlineLevel="0" collapsed="false">
      <c r="B117" s="2"/>
      <c r="P117" s="3"/>
    </row>
    <row r="118" s="1" customFormat="true" ht="21.75" hidden="false" customHeight="true" outlineLevel="0" collapsed="false">
      <c r="B118" s="2"/>
      <c r="P118" s="3"/>
    </row>
    <row r="119" s="1" customFormat="true" ht="21.75" hidden="false" customHeight="true" outlineLevel="0" collapsed="false">
      <c r="B119" s="2"/>
      <c r="P119" s="3"/>
    </row>
    <row r="120" s="1" customFormat="true" ht="21.75" hidden="false" customHeight="true" outlineLevel="0" collapsed="false">
      <c r="B120" s="2"/>
      <c r="P120" s="3"/>
    </row>
    <row r="121" s="1" customFormat="true" ht="21.75" hidden="false" customHeight="true" outlineLevel="0" collapsed="false">
      <c r="B121" s="2"/>
      <c r="P121" s="3"/>
    </row>
    <row r="122" s="1" customFormat="true" ht="21.75" hidden="false" customHeight="true" outlineLevel="0" collapsed="false">
      <c r="B122" s="2"/>
      <c r="P122" s="3"/>
    </row>
    <row r="123" s="1" customFormat="true" ht="21.75" hidden="false" customHeight="true" outlineLevel="0" collapsed="false">
      <c r="B123" s="2"/>
      <c r="P123" s="3"/>
    </row>
    <row r="124" s="1" customFormat="true" ht="21.75" hidden="false" customHeight="true" outlineLevel="0" collapsed="false">
      <c r="B124" s="2"/>
      <c r="P124" s="3"/>
    </row>
    <row r="125" s="1" customFormat="true" ht="21.75" hidden="false" customHeight="true" outlineLevel="0" collapsed="false">
      <c r="B125" s="2"/>
      <c r="P125" s="3"/>
    </row>
    <row r="126" s="1" customFormat="true" ht="21.75" hidden="false" customHeight="true" outlineLevel="0" collapsed="false">
      <c r="B126" s="2"/>
      <c r="P126" s="3"/>
    </row>
    <row r="127" s="1" customFormat="true" ht="21.75" hidden="false" customHeight="true" outlineLevel="0" collapsed="false">
      <c r="B127" s="2"/>
      <c r="P127" s="3"/>
    </row>
    <row r="128" s="1" customFormat="true" ht="21.75" hidden="false" customHeight="true" outlineLevel="0" collapsed="false">
      <c r="B128" s="2"/>
      <c r="P128" s="3"/>
    </row>
    <row r="129" s="1" customFormat="true" ht="21.75" hidden="false" customHeight="true" outlineLevel="0" collapsed="false">
      <c r="B129" s="2"/>
      <c r="P129" s="3"/>
    </row>
    <row r="130" s="1" customFormat="true" ht="21.75" hidden="false" customHeight="true" outlineLevel="0" collapsed="false">
      <c r="B130" s="2"/>
      <c r="P130" s="3"/>
    </row>
    <row r="131" s="1" customFormat="true" ht="21.75" hidden="false" customHeight="true" outlineLevel="0" collapsed="false">
      <c r="B131" s="2"/>
      <c r="P131" s="3"/>
    </row>
    <row r="132" s="1" customFormat="true" ht="21.75" hidden="false" customHeight="true" outlineLevel="0" collapsed="false">
      <c r="B132" s="2"/>
      <c r="P132" s="3"/>
    </row>
    <row r="133" s="1" customFormat="true" ht="21.75" hidden="false" customHeight="true" outlineLevel="0" collapsed="false">
      <c r="B133" s="2"/>
      <c r="P133" s="3"/>
    </row>
    <row r="134" s="1" customFormat="true" ht="21.75" hidden="false" customHeight="true" outlineLevel="0" collapsed="false">
      <c r="B134" s="2"/>
      <c r="P134" s="3"/>
    </row>
    <row r="135" s="1" customFormat="true" ht="21.75" hidden="false" customHeight="true" outlineLevel="0" collapsed="false">
      <c r="B135" s="2"/>
      <c r="P135" s="3"/>
    </row>
    <row r="136" s="1" customFormat="true" ht="21.75" hidden="false" customHeight="true" outlineLevel="0" collapsed="false">
      <c r="B136" s="2"/>
      <c r="P136" s="3"/>
    </row>
    <row r="137" s="1" customFormat="true" ht="21.75" hidden="false" customHeight="true" outlineLevel="0" collapsed="false">
      <c r="B137" s="2"/>
      <c r="P137" s="3"/>
    </row>
    <row r="138" s="1" customFormat="true" ht="21.75" hidden="false" customHeight="true" outlineLevel="0" collapsed="false">
      <c r="B138" s="2"/>
      <c r="P138" s="3"/>
    </row>
    <row r="139" s="1" customFormat="true" ht="21.75" hidden="false" customHeight="true" outlineLevel="0" collapsed="false">
      <c r="B139" s="2"/>
      <c r="P139" s="3"/>
    </row>
    <row r="140" s="1" customFormat="true" ht="21.75" hidden="false" customHeight="true" outlineLevel="0" collapsed="false">
      <c r="B140" s="2"/>
      <c r="P140" s="3"/>
    </row>
    <row r="141" s="1" customFormat="true" ht="21.75" hidden="false" customHeight="true" outlineLevel="0" collapsed="false">
      <c r="B141" s="2"/>
      <c r="P141" s="3"/>
    </row>
    <row r="142" s="1" customFormat="true" ht="21.75" hidden="false" customHeight="true" outlineLevel="0" collapsed="false">
      <c r="B142" s="2"/>
      <c r="P142" s="3"/>
    </row>
    <row r="143" s="1" customFormat="true" ht="21.75" hidden="false" customHeight="true" outlineLevel="0" collapsed="false">
      <c r="B143" s="2"/>
      <c r="P143" s="3"/>
    </row>
    <row r="144" s="1" customFormat="true" ht="21.75" hidden="false" customHeight="true" outlineLevel="0" collapsed="false">
      <c r="B144" s="2"/>
      <c r="P144" s="3"/>
    </row>
    <row r="145" s="1" customFormat="true" ht="21.75" hidden="false" customHeight="true" outlineLevel="0" collapsed="false">
      <c r="B145" s="2"/>
      <c r="P145" s="3"/>
    </row>
    <row r="146" s="1" customFormat="true" ht="21.75" hidden="false" customHeight="true" outlineLevel="0" collapsed="false">
      <c r="B146" s="2"/>
      <c r="P146" s="3"/>
    </row>
    <row r="147" s="1" customFormat="true" ht="21.75" hidden="false" customHeight="true" outlineLevel="0" collapsed="false">
      <c r="B147" s="2"/>
      <c r="P147" s="3"/>
    </row>
    <row r="148" s="1" customFormat="true" ht="21.75" hidden="false" customHeight="true" outlineLevel="0" collapsed="false">
      <c r="B148" s="2"/>
      <c r="P148" s="3"/>
    </row>
    <row r="149" s="1" customFormat="true" ht="21.75" hidden="false" customHeight="true" outlineLevel="0" collapsed="false">
      <c r="B149" s="2"/>
      <c r="P149" s="3"/>
    </row>
    <row r="150" s="1" customFormat="true" ht="21.75" hidden="false" customHeight="true" outlineLevel="0" collapsed="false">
      <c r="B150" s="2"/>
      <c r="P150" s="3"/>
    </row>
    <row r="151" s="1" customFormat="true" ht="21.75" hidden="false" customHeight="true" outlineLevel="0" collapsed="false">
      <c r="B151" s="2"/>
      <c r="P151" s="3"/>
    </row>
    <row r="152" s="1" customFormat="true" ht="21.75" hidden="false" customHeight="true" outlineLevel="0" collapsed="false">
      <c r="B152" s="2"/>
      <c r="P152" s="3"/>
    </row>
    <row r="153" s="1" customFormat="true" ht="21.75" hidden="false" customHeight="true" outlineLevel="0" collapsed="false">
      <c r="B153" s="2"/>
      <c r="P153" s="3"/>
    </row>
    <row r="154" s="1" customFormat="true" ht="21.75" hidden="false" customHeight="true" outlineLevel="0" collapsed="false">
      <c r="B154" s="2"/>
      <c r="P154" s="3"/>
    </row>
    <row r="155" s="1" customFormat="true" ht="21.75" hidden="false" customHeight="true" outlineLevel="0" collapsed="false">
      <c r="B155" s="2"/>
      <c r="P155" s="3"/>
    </row>
    <row r="156" s="1" customFormat="true" ht="21.75" hidden="false" customHeight="true" outlineLevel="0" collapsed="false">
      <c r="B156" s="2"/>
      <c r="P156" s="3"/>
    </row>
    <row r="157" s="1" customFormat="true" ht="21.75" hidden="false" customHeight="true" outlineLevel="0" collapsed="false">
      <c r="B157" s="2"/>
      <c r="P157" s="3"/>
    </row>
    <row r="158" s="1" customFormat="true" ht="21.75" hidden="false" customHeight="true" outlineLevel="0" collapsed="false">
      <c r="B158" s="2"/>
      <c r="P158" s="3"/>
    </row>
    <row r="159" s="1" customFormat="true" ht="21.75" hidden="false" customHeight="true" outlineLevel="0" collapsed="false">
      <c r="B159" s="2"/>
      <c r="P159" s="3"/>
    </row>
    <row r="160" s="1" customFormat="true" ht="21.75" hidden="false" customHeight="true" outlineLevel="0" collapsed="false">
      <c r="B160" s="2"/>
      <c r="P160" s="3"/>
    </row>
    <row r="161" s="1" customFormat="true" ht="21.75" hidden="false" customHeight="true" outlineLevel="0" collapsed="false">
      <c r="B161" s="2"/>
      <c r="P161" s="3"/>
    </row>
    <row r="162" s="1" customFormat="true" ht="21.75" hidden="false" customHeight="true" outlineLevel="0" collapsed="false">
      <c r="B162" s="2"/>
      <c r="P162" s="3"/>
    </row>
    <row r="163" s="1" customFormat="true" ht="21.75" hidden="false" customHeight="true" outlineLevel="0" collapsed="false">
      <c r="B163" s="2"/>
      <c r="P163" s="3"/>
    </row>
    <row r="164" s="1" customFormat="true" ht="21.75" hidden="false" customHeight="true" outlineLevel="0" collapsed="false">
      <c r="B164" s="2"/>
      <c r="P164" s="3"/>
    </row>
    <row r="165" s="1" customFormat="true" ht="21.75" hidden="false" customHeight="true" outlineLevel="0" collapsed="false">
      <c r="B165" s="2"/>
      <c r="P165" s="3"/>
    </row>
    <row r="166" s="1" customFormat="true" ht="21.75" hidden="false" customHeight="true" outlineLevel="0" collapsed="false">
      <c r="B166" s="2"/>
      <c r="P166" s="3"/>
    </row>
    <row r="167" s="1" customFormat="true" ht="21.75" hidden="false" customHeight="true" outlineLevel="0" collapsed="false">
      <c r="B167" s="2"/>
      <c r="P167" s="3"/>
    </row>
    <row r="168" s="1" customFormat="true" ht="21.75" hidden="false" customHeight="true" outlineLevel="0" collapsed="false">
      <c r="B168" s="2"/>
      <c r="P168" s="3"/>
    </row>
    <row r="169" s="1" customFormat="true" ht="21.75" hidden="false" customHeight="true" outlineLevel="0" collapsed="false">
      <c r="B169" s="2"/>
      <c r="P169" s="3"/>
    </row>
    <row r="170" s="1" customFormat="true" ht="21.75" hidden="false" customHeight="true" outlineLevel="0" collapsed="false">
      <c r="B170" s="2"/>
      <c r="P170" s="3"/>
    </row>
    <row r="171" s="1" customFormat="true" ht="21.75" hidden="false" customHeight="true" outlineLevel="0" collapsed="false">
      <c r="B171" s="2"/>
      <c r="P171" s="3"/>
    </row>
    <row r="172" s="1" customFormat="true" ht="21.75" hidden="false" customHeight="true" outlineLevel="0" collapsed="false">
      <c r="B172" s="2"/>
      <c r="P172" s="3"/>
    </row>
    <row r="173" s="1" customFormat="true" ht="21.75" hidden="false" customHeight="true" outlineLevel="0" collapsed="false">
      <c r="B173" s="2"/>
      <c r="P173" s="3"/>
    </row>
    <row r="174" s="1" customFormat="true" ht="21.75" hidden="false" customHeight="true" outlineLevel="0" collapsed="false">
      <c r="B174" s="2"/>
      <c r="P174" s="3"/>
    </row>
    <row r="175" s="1" customFormat="true" ht="21.75" hidden="false" customHeight="true" outlineLevel="0" collapsed="false">
      <c r="B175" s="2"/>
      <c r="P175" s="3"/>
    </row>
    <row r="176" s="1" customFormat="true" ht="21.75" hidden="false" customHeight="true" outlineLevel="0" collapsed="false">
      <c r="B176" s="2"/>
      <c r="P176" s="3"/>
    </row>
    <row r="177" s="1" customFormat="true" ht="21.75" hidden="false" customHeight="true" outlineLevel="0" collapsed="false">
      <c r="B177" s="2"/>
      <c r="P177" s="3"/>
    </row>
    <row r="178" s="1" customFormat="true" ht="21.75" hidden="false" customHeight="true" outlineLevel="0" collapsed="false">
      <c r="B178" s="2"/>
      <c r="P178" s="3"/>
    </row>
    <row r="179" s="1" customFormat="true" ht="21.75" hidden="false" customHeight="true" outlineLevel="0" collapsed="false">
      <c r="B179" s="2"/>
      <c r="P179" s="3"/>
    </row>
    <row r="180" s="1" customFormat="true" ht="21.75" hidden="false" customHeight="true" outlineLevel="0" collapsed="false">
      <c r="B180" s="2"/>
      <c r="P180" s="3"/>
    </row>
    <row r="181" s="1" customFormat="true" ht="21.75" hidden="false" customHeight="true" outlineLevel="0" collapsed="false">
      <c r="B181" s="2"/>
      <c r="P181" s="3"/>
    </row>
    <row r="182" s="1" customFormat="true" ht="21.75" hidden="false" customHeight="true" outlineLevel="0" collapsed="false">
      <c r="B182" s="2"/>
      <c r="P182" s="3"/>
    </row>
    <row r="183" s="1" customFormat="true" ht="21.75" hidden="false" customHeight="true" outlineLevel="0" collapsed="false">
      <c r="B183" s="2"/>
      <c r="P183" s="3"/>
    </row>
    <row r="184" s="1" customFormat="true" ht="21.75" hidden="false" customHeight="true" outlineLevel="0" collapsed="false">
      <c r="B184" s="2"/>
      <c r="P184" s="3"/>
    </row>
    <row r="185" s="1" customFormat="true" ht="21.75" hidden="false" customHeight="true" outlineLevel="0" collapsed="false">
      <c r="B185" s="2"/>
      <c r="P185" s="3"/>
    </row>
    <row r="186" s="1" customFormat="true" ht="21.75" hidden="false" customHeight="true" outlineLevel="0" collapsed="false">
      <c r="B186" s="2"/>
      <c r="P186" s="3"/>
    </row>
    <row r="187" s="1" customFormat="true" ht="21.75" hidden="false" customHeight="true" outlineLevel="0" collapsed="false">
      <c r="B187" s="2"/>
      <c r="P187" s="3"/>
    </row>
    <row r="188" s="1" customFormat="true" ht="21.75" hidden="false" customHeight="true" outlineLevel="0" collapsed="false">
      <c r="B188" s="2"/>
      <c r="P188" s="3"/>
    </row>
    <row r="189" s="1" customFormat="true" ht="21.75" hidden="false" customHeight="true" outlineLevel="0" collapsed="false">
      <c r="B189" s="2"/>
      <c r="P189" s="3"/>
    </row>
    <row r="190" s="1" customFormat="true" ht="21.75" hidden="false" customHeight="true" outlineLevel="0" collapsed="false">
      <c r="B190" s="2"/>
      <c r="P190" s="3"/>
    </row>
    <row r="191" s="1" customFormat="true" ht="21.75" hidden="false" customHeight="true" outlineLevel="0" collapsed="false">
      <c r="B191" s="2"/>
      <c r="P191" s="3"/>
    </row>
    <row r="192" s="1" customFormat="true" ht="21.75" hidden="false" customHeight="true" outlineLevel="0" collapsed="false">
      <c r="B192" s="2"/>
      <c r="P192" s="3"/>
    </row>
    <row r="193" s="1" customFormat="true" ht="21.75" hidden="false" customHeight="true" outlineLevel="0" collapsed="false">
      <c r="B193" s="2"/>
      <c r="P193" s="3"/>
    </row>
    <row r="194" s="1" customFormat="true" ht="21.75" hidden="false" customHeight="true" outlineLevel="0" collapsed="false">
      <c r="B194" s="2"/>
      <c r="P194" s="3"/>
    </row>
    <row r="195" s="1" customFormat="true" ht="21.75" hidden="false" customHeight="true" outlineLevel="0" collapsed="false">
      <c r="B195" s="2"/>
      <c r="P195" s="3"/>
    </row>
    <row r="196" s="1" customFormat="true" ht="21.75" hidden="false" customHeight="true" outlineLevel="0" collapsed="false">
      <c r="B196" s="2"/>
      <c r="P196" s="3"/>
    </row>
    <row r="197" s="1" customFormat="true" ht="21.75" hidden="false" customHeight="true" outlineLevel="0" collapsed="false">
      <c r="B197" s="2"/>
      <c r="P197" s="3"/>
    </row>
    <row r="198" s="1" customFormat="true" ht="21.75" hidden="false" customHeight="true" outlineLevel="0" collapsed="false">
      <c r="B198" s="2"/>
      <c r="P198" s="3"/>
    </row>
    <row r="199" s="1" customFormat="true" ht="21.75" hidden="false" customHeight="true" outlineLevel="0" collapsed="false">
      <c r="B199" s="2"/>
      <c r="P199" s="3"/>
    </row>
    <row r="200" s="1" customFormat="true" ht="21.75" hidden="false" customHeight="true" outlineLevel="0" collapsed="false">
      <c r="B200" s="2"/>
      <c r="P200" s="3"/>
    </row>
    <row r="201" s="1" customFormat="true" ht="21.75" hidden="false" customHeight="true" outlineLevel="0" collapsed="false">
      <c r="B201" s="2"/>
      <c r="P201" s="3"/>
    </row>
    <row r="202" s="1" customFormat="true" ht="21.75" hidden="false" customHeight="true" outlineLevel="0" collapsed="false">
      <c r="B202" s="2"/>
      <c r="P202" s="3"/>
    </row>
    <row r="203" s="1" customFormat="true" ht="21.75" hidden="false" customHeight="true" outlineLevel="0" collapsed="false">
      <c r="B203" s="2"/>
      <c r="P203" s="3"/>
    </row>
    <row r="204" s="1" customFormat="true" ht="21.75" hidden="false" customHeight="true" outlineLevel="0" collapsed="false">
      <c r="B204" s="2"/>
      <c r="P204" s="3"/>
    </row>
    <row r="205" s="1" customFormat="true" ht="21.75" hidden="false" customHeight="true" outlineLevel="0" collapsed="false">
      <c r="B205" s="2"/>
      <c r="P205" s="3"/>
    </row>
    <row r="206" s="1" customFormat="true" ht="21.75" hidden="false" customHeight="true" outlineLevel="0" collapsed="false">
      <c r="B206" s="2"/>
      <c r="P206" s="3"/>
    </row>
    <row r="207" s="1" customFormat="true" ht="21.75" hidden="false" customHeight="true" outlineLevel="0" collapsed="false">
      <c r="B207" s="2"/>
      <c r="P207" s="3"/>
    </row>
    <row r="208" s="1" customFormat="true" ht="21.75" hidden="false" customHeight="true" outlineLevel="0" collapsed="false">
      <c r="B208" s="2"/>
      <c r="P208" s="3"/>
    </row>
    <row r="209" s="1" customFormat="true" ht="21.75" hidden="false" customHeight="true" outlineLevel="0" collapsed="false">
      <c r="B209" s="2"/>
      <c r="P209" s="3"/>
    </row>
    <row r="210" s="1" customFormat="true" ht="21.75" hidden="false" customHeight="true" outlineLevel="0" collapsed="false">
      <c r="B210" s="2"/>
      <c r="P210" s="3"/>
    </row>
    <row r="211" s="1" customFormat="true" ht="21.75" hidden="false" customHeight="true" outlineLevel="0" collapsed="false">
      <c r="B211" s="2"/>
      <c r="P211" s="3"/>
    </row>
    <row r="212" s="1" customFormat="true" ht="21.75" hidden="false" customHeight="true" outlineLevel="0" collapsed="false">
      <c r="B212" s="2"/>
      <c r="P212" s="3"/>
    </row>
    <row r="213" s="1" customFormat="true" ht="21.75" hidden="false" customHeight="true" outlineLevel="0" collapsed="false">
      <c r="B213" s="2"/>
      <c r="P213" s="3"/>
    </row>
    <row r="214" s="1" customFormat="true" ht="21.75" hidden="false" customHeight="true" outlineLevel="0" collapsed="false">
      <c r="B214" s="2"/>
      <c r="P214" s="3"/>
    </row>
    <row r="215" s="1" customFormat="true" ht="21.75" hidden="false" customHeight="true" outlineLevel="0" collapsed="false">
      <c r="B215" s="2"/>
      <c r="P215" s="3"/>
    </row>
    <row r="216" s="1" customFormat="true" ht="21.75" hidden="false" customHeight="true" outlineLevel="0" collapsed="false">
      <c r="B216" s="2"/>
      <c r="P216" s="3"/>
    </row>
    <row r="217" s="1" customFormat="true" ht="21.75" hidden="false" customHeight="true" outlineLevel="0" collapsed="false">
      <c r="B217" s="2"/>
      <c r="P217" s="3"/>
    </row>
    <row r="218" s="1" customFormat="true" ht="21.75" hidden="false" customHeight="true" outlineLevel="0" collapsed="false">
      <c r="B218" s="2"/>
      <c r="P218" s="3"/>
    </row>
    <row r="219" s="1" customFormat="true" ht="21.75" hidden="false" customHeight="true" outlineLevel="0" collapsed="false">
      <c r="B219" s="2"/>
      <c r="P219" s="3"/>
    </row>
    <row r="220" s="1" customFormat="true" ht="21.75" hidden="false" customHeight="true" outlineLevel="0" collapsed="false">
      <c r="B220" s="2"/>
      <c r="P220" s="3"/>
    </row>
    <row r="221" s="1" customFormat="true" ht="21.75" hidden="false" customHeight="true" outlineLevel="0" collapsed="false">
      <c r="B221" s="2"/>
      <c r="P221" s="3"/>
    </row>
    <row r="222" s="1" customFormat="true" ht="21.75" hidden="false" customHeight="true" outlineLevel="0" collapsed="false">
      <c r="B222" s="2"/>
      <c r="P222" s="3"/>
    </row>
    <row r="223" s="1" customFormat="true" ht="21.75" hidden="false" customHeight="true" outlineLevel="0" collapsed="false">
      <c r="B223" s="2"/>
      <c r="P223" s="3"/>
    </row>
    <row r="224" s="1" customFormat="true" ht="21.75" hidden="false" customHeight="true" outlineLevel="0" collapsed="false">
      <c r="B224" s="2"/>
      <c r="P224" s="3"/>
    </row>
    <row r="225" s="1" customFormat="true" ht="21.75" hidden="false" customHeight="true" outlineLevel="0" collapsed="false">
      <c r="B225" s="2"/>
      <c r="P225" s="3"/>
    </row>
    <row r="226" s="1" customFormat="true" ht="21.75" hidden="false" customHeight="true" outlineLevel="0" collapsed="false">
      <c r="B226" s="2"/>
      <c r="P226" s="3"/>
    </row>
    <row r="227" s="1" customFormat="true" ht="21.75" hidden="false" customHeight="true" outlineLevel="0" collapsed="false">
      <c r="B227" s="2"/>
      <c r="P227" s="3"/>
    </row>
    <row r="228" s="1" customFormat="true" ht="21.75" hidden="false" customHeight="true" outlineLevel="0" collapsed="false">
      <c r="B228" s="2"/>
      <c r="P228" s="3"/>
    </row>
    <row r="229" s="1" customFormat="true" ht="21.75" hidden="false" customHeight="true" outlineLevel="0" collapsed="false">
      <c r="B229" s="2"/>
      <c r="P229" s="3"/>
    </row>
    <row r="230" s="1" customFormat="true" ht="21.75" hidden="false" customHeight="true" outlineLevel="0" collapsed="false">
      <c r="B230" s="2"/>
      <c r="P230" s="3"/>
    </row>
    <row r="231" s="1" customFormat="true" ht="21.75" hidden="false" customHeight="true" outlineLevel="0" collapsed="false">
      <c r="B231" s="2"/>
      <c r="P231" s="3"/>
    </row>
    <row r="232" s="1" customFormat="true" ht="21.75" hidden="false" customHeight="true" outlineLevel="0" collapsed="false">
      <c r="B232" s="2"/>
      <c r="P232" s="3"/>
    </row>
    <row r="233" s="1" customFormat="true" ht="21.75" hidden="false" customHeight="true" outlineLevel="0" collapsed="false">
      <c r="B233" s="2"/>
      <c r="P233" s="3"/>
    </row>
    <row r="234" s="1" customFormat="true" ht="21.75" hidden="false" customHeight="true" outlineLevel="0" collapsed="false">
      <c r="B234" s="2"/>
      <c r="P234" s="3"/>
    </row>
    <row r="235" s="1" customFormat="true" ht="21.75" hidden="false" customHeight="true" outlineLevel="0" collapsed="false">
      <c r="B235" s="2"/>
      <c r="P235" s="3"/>
    </row>
    <row r="236" s="1" customFormat="true" ht="21.75" hidden="false" customHeight="true" outlineLevel="0" collapsed="false">
      <c r="B236" s="2"/>
      <c r="P236" s="3"/>
    </row>
    <row r="237" s="1" customFormat="true" ht="21.75" hidden="false" customHeight="true" outlineLevel="0" collapsed="false">
      <c r="B237" s="2"/>
      <c r="P237" s="3"/>
    </row>
    <row r="238" s="1" customFormat="true" ht="21.75" hidden="false" customHeight="true" outlineLevel="0" collapsed="false">
      <c r="B238" s="2"/>
      <c r="P238" s="3"/>
    </row>
    <row r="239" s="1" customFormat="true" ht="21.75" hidden="false" customHeight="true" outlineLevel="0" collapsed="false">
      <c r="B239" s="2"/>
      <c r="P239" s="3"/>
    </row>
    <row r="240" s="1" customFormat="true" ht="21.75" hidden="false" customHeight="true" outlineLevel="0" collapsed="false">
      <c r="B240" s="2"/>
      <c r="P240" s="3"/>
    </row>
    <row r="241" s="1" customFormat="true" ht="21.75" hidden="false" customHeight="true" outlineLevel="0" collapsed="false">
      <c r="B241" s="2"/>
      <c r="P241" s="3"/>
    </row>
    <row r="242" s="1" customFormat="true" ht="21.75" hidden="false" customHeight="true" outlineLevel="0" collapsed="false">
      <c r="B242" s="2"/>
      <c r="P242" s="3"/>
    </row>
    <row r="243" s="1" customFormat="true" ht="21.75" hidden="false" customHeight="true" outlineLevel="0" collapsed="false">
      <c r="B243" s="2"/>
      <c r="P243" s="3"/>
    </row>
    <row r="244" s="1" customFormat="true" ht="21.75" hidden="false" customHeight="true" outlineLevel="0" collapsed="false">
      <c r="B244" s="2"/>
      <c r="P244" s="3"/>
    </row>
    <row r="245" s="1" customFormat="true" ht="21.75" hidden="false" customHeight="true" outlineLevel="0" collapsed="false">
      <c r="B245" s="2"/>
      <c r="P245" s="3"/>
    </row>
    <row r="246" s="1" customFormat="true" ht="21.75" hidden="false" customHeight="true" outlineLevel="0" collapsed="false">
      <c r="B246" s="2"/>
      <c r="P246" s="3"/>
    </row>
    <row r="247" s="1" customFormat="true" ht="21.75" hidden="false" customHeight="true" outlineLevel="0" collapsed="false">
      <c r="B247" s="2"/>
      <c r="P247" s="3"/>
    </row>
    <row r="248" s="1" customFormat="true" ht="21.75" hidden="false" customHeight="true" outlineLevel="0" collapsed="false">
      <c r="B248" s="2"/>
      <c r="P248" s="3"/>
    </row>
    <row r="249" s="1" customFormat="true" ht="21.75" hidden="false" customHeight="true" outlineLevel="0" collapsed="false">
      <c r="B249" s="2"/>
      <c r="P249" s="3"/>
    </row>
    <row r="250" s="1" customFormat="true" ht="21.75" hidden="false" customHeight="true" outlineLevel="0" collapsed="false">
      <c r="B250" s="2"/>
      <c r="P250" s="3"/>
    </row>
    <row r="251" s="1" customFormat="true" ht="21.75" hidden="false" customHeight="true" outlineLevel="0" collapsed="false">
      <c r="B251" s="2"/>
      <c r="P251" s="3"/>
    </row>
    <row r="252" s="1" customFormat="true" ht="21.75" hidden="false" customHeight="true" outlineLevel="0" collapsed="false">
      <c r="B252" s="2"/>
      <c r="P252" s="3"/>
    </row>
    <row r="253" s="1" customFormat="true" ht="21.75" hidden="false" customHeight="true" outlineLevel="0" collapsed="false">
      <c r="B253" s="2"/>
      <c r="P253" s="3"/>
    </row>
    <row r="254" s="1" customFormat="true" ht="21.75" hidden="false" customHeight="true" outlineLevel="0" collapsed="false">
      <c r="B254" s="2"/>
      <c r="P254" s="3"/>
    </row>
    <row r="255" s="1" customFormat="true" ht="21.75" hidden="false" customHeight="true" outlineLevel="0" collapsed="false">
      <c r="B255" s="2"/>
      <c r="P255" s="3"/>
    </row>
    <row r="256" s="1" customFormat="true" ht="21.75" hidden="false" customHeight="true" outlineLevel="0" collapsed="false">
      <c r="B256" s="2"/>
      <c r="P256" s="3"/>
    </row>
    <row r="257" s="1" customFormat="true" ht="21.75" hidden="false" customHeight="true" outlineLevel="0" collapsed="false">
      <c r="B257" s="2"/>
      <c r="P257" s="3"/>
    </row>
    <row r="258" s="1" customFormat="true" ht="21.75" hidden="false" customHeight="true" outlineLevel="0" collapsed="false">
      <c r="B258" s="2"/>
      <c r="P258" s="3"/>
    </row>
    <row r="259" s="1" customFormat="true" ht="21.75" hidden="false" customHeight="true" outlineLevel="0" collapsed="false">
      <c r="B259" s="2"/>
      <c r="P259" s="3"/>
    </row>
    <row r="260" s="1" customFormat="true" ht="21.75" hidden="false" customHeight="true" outlineLevel="0" collapsed="false">
      <c r="B260" s="2"/>
      <c r="P260" s="3"/>
    </row>
    <row r="261" s="1" customFormat="true" ht="21.75" hidden="false" customHeight="true" outlineLevel="0" collapsed="false">
      <c r="B261" s="2"/>
      <c r="P261" s="3"/>
    </row>
    <row r="262" s="1" customFormat="true" ht="21.75" hidden="false" customHeight="true" outlineLevel="0" collapsed="false">
      <c r="B262" s="2"/>
      <c r="P262" s="3"/>
    </row>
    <row r="263" s="1" customFormat="true" ht="21.75" hidden="false" customHeight="true" outlineLevel="0" collapsed="false">
      <c r="B263" s="2"/>
      <c r="P263" s="3"/>
    </row>
    <row r="264" s="1" customFormat="true" ht="21.75" hidden="false" customHeight="true" outlineLevel="0" collapsed="false">
      <c r="B264" s="2"/>
      <c r="P264" s="3"/>
    </row>
    <row r="265" s="1" customFormat="true" ht="21.75" hidden="false" customHeight="true" outlineLevel="0" collapsed="false">
      <c r="B265" s="2"/>
      <c r="P265" s="3"/>
    </row>
    <row r="266" s="1" customFormat="true" ht="21.75" hidden="false" customHeight="true" outlineLevel="0" collapsed="false">
      <c r="B266" s="2"/>
      <c r="P266" s="3"/>
    </row>
    <row r="267" s="1" customFormat="true" ht="21.75" hidden="false" customHeight="true" outlineLevel="0" collapsed="false">
      <c r="B267" s="2"/>
      <c r="P267" s="3"/>
    </row>
    <row r="268" s="1" customFormat="true" ht="21.75" hidden="false" customHeight="true" outlineLevel="0" collapsed="false">
      <c r="B268" s="2"/>
      <c r="P268" s="3"/>
    </row>
    <row r="269" s="1" customFormat="true" ht="21.75" hidden="false" customHeight="true" outlineLevel="0" collapsed="false">
      <c r="B269" s="2"/>
      <c r="P269" s="3"/>
    </row>
    <row r="270" s="1" customFormat="true" ht="21.75" hidden="false" customHeight="true" outlineLevel="0" collapsed="false">
      <c r="B270" s="2"/>
      <c r="P270" s="3"/>
    </row>
    <row r="271" s="1" customFormat="true" ht="21.75" hidden="false" customHeight="true" outlineLevel="0" collapsed="false">
      <c r="B271" s="2"/>
      <c r="P271" s="3"/>
    </row>
    <row r="272" s="1" customFormat="true" ht="21.75" hidden="false" customHeight="true" outlineLevel="0" collapsed="false">
      <c r="B272" s="2"/>
      <c r="P272" s="3"/>
    </row>
    <row r="273" s="1" customFormat="true" ht="21.75" hidden="false" customHeight="true" outlineLevel="0" collapsed="false">
      <c r="B273" s="2"/>
      <c r="P273" s="3"/>
    </row>
    <row r="274" s="1" customFormat="true" ht="21.75" hidden="false" customHeight="true" outlineLevel="0" collapsed="false">
      <c r="B274" s="2"/>
      <c r="P274" s="3"/>
    </row>
    <row r="275" s="1" customFormat="true" ht="21.75" hidden="false" customHeight="true" outlineLevel="0" collapsed="false">
      <c r="B275" s="2"/>
      <c r="P275" s="3"/>
    </row>
    <row r="276" s="1" customFormat="true" ht="21.75" hidden="false" customHeight="true" outlineLevel="0" collapsed="false">
      <c r="B276" s="2"/>
      <c r="P276" s="3"/>
    </row>
    <row r="277" s="1" customFormat="true" ht="21.75" hidden="false" customHeight="true" outlineLevel="0" collapsed="false">
      <c r="B277" s="2"/>
      <c r="P277" s="3"/>
    </row>
    <row r="278" s="1" customFormat="true" ht="21.75" hidden="false" customHeight="true" outlineLevel="0" collapsed="false">
      <c r="B278" s="2"/>
      <c r="P278" s="3"/>
    </row>
    <row r="279" s="1" customFormat="true" ht="21.75" hidden="false" customHeight="true" outlineLevel="0" collapsed="false">
      <c r="B279" s="2"/>
      <c r="P279" s="3"/>
    </row>
    <row r="280" s="1" customFormat="true" ht="21.75" hidden="false" customHeight="true" outlineLevel="0" collapsed="false">
      <c r="B280" s="2"/>
      <c r="P280" s="3"/>
    </row>
    <row r="281" s="1" customFormat="true" ht="21.75" hidden="false" customHeight="true" outlineLevel="0" collapsed="false">
      <c r="B281" s="2"/>
      <c r="P281" s="3"/>
    </row>
    <row r="282" s="1" customFormat="true" ht="21.75" hidden="false" customHeight="true" outlineLevel="0" collapsed="false">
      <c r="B282" s="2"/>
      <c r="P282" s="3"/>
    </row>
    <row r="283" s="1" customFormat="true" ht="21.75" hidden="false" customHeight="true" outlineLevel="0" collapsed="false">
      <c r="B283" s="2"/>
      <c r="P283" s="3"/>
    </row>
    <row r="284" s="1" customFormat="true" ht="21.75" hidden="false" customHeight="true" outlineLevel="0" collapsed="false">
      <c r="B284" s="2"/>
      <c r="P284" s="3"/>
    </row>
    <row r="285" s="1" customFormat="true" ht="21.75" hidden="false" customHeight="true" outlineLevel="0" collapsed="false">
      <c r="B285" s="2"/>
      <c r="P285" s="3"/>
    </row>
    <row r="286" s="1" customFormat="true" ht="21.75" hidden="false" customHeight="true" outlineLevel="0" collapsed="false">
      <c r="B286" s="2"/>
      <c r="P286" s="3"/>
    </row>
    <row r="287" s="1" customFormat="true" ht="21.75" hidden="false" customHeight="true" outlineLevel="0" collapsed="false">
      <c r="B287" s="2"/>
      <c r="P287" s="3"/>
    </row>
    <row r="288" s="1" customFormat="true" ht="21.75" hidden="false" customHeight="true" outlineLevel="0" collapsed="false">
      <c r="B288" s="2"/>
      <c r="P288" s="3"/>
    </row>
    <row r="289" s="1" customFormat="true" ht="21.75" hidden="false" customHeight="true" outlineLevel="0" collapsed="false">
      <c r="B289" s="2"/>
      <c r="P289" s="3"/>
    </row>
    <row r="290" s="1" customFormat="true" ht="21.75" hidden="false" customHeight="true" outlineLevel="0" collapsed="false">
      <c r="B290" s="2"/>
      <c r="P290" s="3"/>
    </row>
    <row r="291" s="1" customFormat="true" ht="21.75" hidden="false" customHeight="true" outlineLevel="0" collapsed="false">
      <c r="B291" s="2"/>
      <c r="P291" s="3"/>
    </row>
    <row r="292" s="1" customFormat="true" ht="21.75" hidden="false" customHeight="true" outlineLevel="0" collapsed="false">
      <c r="B292" s="2"/>
      <c r="P292" s="3"/>
    </row>
    <row r="293" s="1" customFormat="true" ht="21.75" hidden="false" customHeight="true" outlineLevel="0" collapsed="false">
      <c r="B293" s="2"/>
      <c r="P293" s="3"/>
    </row>
    <row r="294" s="1" customFormat="true" ht="21.75" hidden="false" customHeight="true" outlineLevel="0" collapsed="false">
      <c r="B294" s="2"/>
      <c r="P294" s="3"/>
    </row>
    <row r="295" s="1" customFormat="true" ht="21.75" hidden="false" customHeight="true" outlineLevel="0" collapsed="false">
      <c r="B295" s="2"/>
      <c r="P295" s="3"/>
    </row>
    <row r="296" s="1" customFormat="true" ht="21.75" hidden="false" customHeight="true" outlineLevel="0" collapsed="false">
      <c r="B296" s="2"/>
      <c r="P296" s="3"/>
    </row>
    <row r="297" s="1" customFormat="true" ht="21.75" hidden="false" customHeight="true" outlineLevel="0" collapsed="false">
      <c r="B297" s="2"/>
      <c r="P297" s="3"/>
    </row>
    <row r="298" s="1" customFormat="true" ht="21.75" hidden="false" customHeight="true" outlineLevel="0" collapsed="false">
      <c r="B298" s="2"/>
      <c r="P298" s="3"/>
    </row>
    <row r="299" s="1" customFormat="true" ht="21.75" hidden="false" customHeight="true" outlineLevel="0" collapsed="false">
      <c r="B299" s="2"/>
      <c r="P299" s="3"/>
    </row>
    <row r="300" s="1" customFormat="true" ht="21.75" hidden="false" customHeight="true" outlineLevel="0" collapsed="false">
      <c r="B300" s="2"/>
      <c r="P300" s="3"/>
    </row>
    <row r="301" s="1" customFormat="true" ht="21.75" hidden="false" customHeight="true" outlineLevel="0" collapsed="false">
      <c r="B301" s="2"/>
      <c r="P301" s="3"/>
    </row>
    <row r="302" s="1" customFormat="true" ht="21.75" hidden="false" customHeight="true" outlineLevel="0" collapsed="false">
      <c r="B302" s="2"/>
      <c r="P302" s="3"/>
    </row>
    <row r="303" s="1" customFormat="true" ht="21.75" hidden="false" customHeight="true" outlineLevel="0" collapsed="false">
      <c r="B303" s="2"/>
      <c r="P303" s="3"/>
    </row>
    <row r="304" s="1" customFormat="true" ht="21.75" hidden="false" customHeight="true" outlineLevel="0" collapsed="false">
      <c r="B304" s="2"/>
      <c r="P304" s="3"/>
    </row>
    <row r="305" s="1" customFormat="true" ht="21.75" hidden="false" customHeight="true" outlineLevel="0" collapsed="false">
      <c r="B305" s="2"/>
      <c r="P305" s="3"/>
    </row>
    <row r="306" s="1" customFormat="true" ht="21.75" hidden="false" customHeight="true" outlineLevel="0" collapsed="false">
      <c r="B306" s="2"/>
      <c r="P306" s="3"/>
    </row>
    <row r="307" s="1" customFormat="true" ht="21.75" hidden="false" customHeight="true" outlineLevel="0" collapsed="false">
      <c r="B307" s="2"/>
      <c r="P307" s="3"/>
    </row>
    <row r="308" s="1" customFormat="true" ht="21.75" hidden="false" customHeight="true" outlineLevel="0" collapsed="false">
      <c r="B308" s="2"/>
      <c r="P308" s="3"/>
    </row>
    <row r="309" s="1" customFormat="true" ht="21.75" hidden="false" customHeight="true" outlineLevel="0" collapsed="false">
      <c r="B309" s="2"/>
      <c r="P309" s="3"/>
    </row>
    <row r="310" s="1" customFormat="true" ht="21.75" hidden="false" customHeight="true" outlineLevel="0" collapsed="false">
      <c r="B310" s="2"/>
      <c r="P310" s="3"/>
    </row>
    <row r="311" s="1" customFormat="true" ht="21.75" hidden="false" customHeight="true" outlineLevel="0" collapsed="false">
      <c r="B311" s="2"/>
      <c r="P311" s="3"/>
    </row>
    <row r="312" s="1" customFormat="true" ht="21.75" hidden="false" customHeight="true" outlineLevel="0" collapsed="false">
      <c r="B312" s="2"/>
      <c r="P312" s="3"/>
    </row>
    <row r="313" s="1" customFormat="true" ht="21.75" hidden="false" customHeight="true" outlineLevel="0" collapsed="false">
      <c r="B313" s="2"/>
      <c r="P313" s="3"/>
    </row>
    <row r="314" s="1" customFormat="true" ht="21.75" hidden="false" customHeight="true" outlineLevel="0" collapsed="false">
      <c r="B314" s="2"/>
      <c r="P314" s="3"/>
    </row>
    <row r="315" s="1" customFormat="true" ht="21.75" hidden="false" customHeight="true" outlineLevel="0" collapsed="false">
      <c r="B315" s="2"/>
      <c r="P315" s="3"/>
    </row>
    <row r="316" s="1" customFormat="true" ht="21.75" hidden="false" customHeight="true" outlineLevel="0" collapsed="false">
      <c r="B316" s="2"/>
      <c r="P316" s="3"/>
    </row>
    <row r="317" s="1" customFormat="true" ht="21.75" hidden="false" customHeight="true" outlineLevel="0" collapsed="false">
      <c r="B317" s="2"/>
      <c r="P317" s="3"/>
    </row>
    <row r="318" s="1" customFormat="true" ht="21.75" hidden="false" customHeight="true" outlineLevel="0" collapsed="false">
      <c r="B318" s="2"/>
      <c r="P318" s="3"/>
    </row>
    <row r="319" s="1" customFormat="true" ht="21.75" hidden="false" customHeight="true" outlineLevel="0" collapsed="false">
      <c r="B319" s="2"/>
      <c r="P319" s="3"/>
    </row>
    <row r="320" s="1" customFormat="true" ht="21.75" hidden="false" customHeight="true" outlineLevel="0" collapsed="false">
      <c r="B320" s="2"/>
      <c r="P320" s="3"/>
    </row>
    <row r="321" s="1" customFormat="true" ht="21.75" hidden="false" customHeight="true" outlineLevel="0" collapsed="false">
      <c r="B321" s="2"/>
      <c r="P321" s="3"/>
    </row>
    <row r="322" s="1" customFormat="true" ht="21.75" hidden="false" customHeight="true" outlineLevel="0" collapsed="false">
      <c r="B322" s="2"/>
      <c r="P322" s="3"/>
    </row>
    <row r="323" s="1" customFormat="true" ht="21.75" hidden="false" customHeight="true" outlineLevel="0" collapsed="false">
      <c r="B323" s="2"/>
      <c r="P323" s="3"/>
    </row>
    <row r="324" s="1" customFormat="true" ht="21.75" hidden="false" customHeight="true" outlineLevel="0" collapsed="false">
      <c r="B324" s="2"/>
      <c r="P324" s="3"/>
    </row>
    <row r="325" s="1" customFormat="true" ht="21.75" hidden="false" customHeight="true" outlineLevel="0" collapsed="false">
      <c r="B325" s="2"/>
      <c r="P325" s="3"/>
    </row>
    <row r="326" s="1" customFormat="true" ht="21.75" hidden="false" customHeight="true" outlineLevel="0" collapsed="false">
      <c r="B326" s="2"/>
      <c r="P326" s="3"/>
    </row>
    <row r="327" s="1" customFormat="true" ht="21.75" hidden="false" customHeight="true" outlineLevel="0" collapsed="false">
      <c r="B327" s="2"/>
      <c r="P327" s="3"/>
    </row>
    <row r="328" s="1" customFormat="true" ht="21.75" hidden="false" customHeight="true" outlineLevel="0" collapsed="false">
      <c r="B328" s="2"/>
      <c r="P328" s="3"/>
    </row>
    <row r="329" s="1" customFormat="true" ht="21.75" hidden="false" customHeight="true" outlineLevel="0" collapsed="false">
      <c r="B329" s="2"/>
      <c r="P329" s="3"/>
    </row>
    <row r="330" s="1" customFormat="true" ht="21.75" hidden="false" customHeight="true" outlineLevel="0" collapsed="false">
      <c r="B330" s="2"/>
      <c r="P330" s="3"/>
    </row>
    <row r="331" s="1" customFormat="true" ht="21.75" hidden="false" customHeight="true" outlineLevel="0" collapsed="false">
      <c r="B331" s="2"/>
      <c r="P331" s="3"/>
    </row>
    <row r="332" s="1" customFormat="true" ht="21.75" hidden="false" customHeight="true" outlineLevel="0" collapsed="false">
      <c r="B332" s="2"/>
      <c r="P332" s="3"/>
    </row>
    <row r="333" s="1" customFormat="true" ht="21.75" hidden="false" customHeight="true" outlineLevel="0" collapsed="false">
      <c r="B333" s="2"/>
      <c r="P333" s="3"/>
    </row>
    <row r="334" s="1" customFormat="true" ht="21.75" hidden="false" customHeight="true" outlineLevel="0" collapsed="false">
      <c r="B334" s="2"/>
      <c r="P334" s="3"/>
    </row>
    <row r="335" s="1" customFormat="true" ht="21.75" hidden="false" customHeight="true" outlineLevel="0" collapsed="false">
      <c r="B335" s="2"/>
      <c r="P335" s="3"/>
    </row>
    <row r="336" s="1" customFormat="true" ht="21.75" hidden="false" customHeight="true" outlineLevel="0" collapsed="false">
      <c r="B336" s="2"/>
      <c r="P336" s="3"/>
    </row>
    <row r="337" s="1" customFormat="true" ht="21.75" hidden="false" customHeight="true" outlineLevel="0" collapsed="false">
      <c r="B337" s="2"/>
      <c r="P337" s="3"/>
    </row>
    <row r="338" s="1" customFormat="true" ht="21.75" hidden="false" customHeight="true" outlineLevel="0" collapsed="false">
      <c r="B338" s="2"/>
      <c r="P338" s="3"/>
    </row>
    <row r="339" s="1" customFormat="true" ht="21.75" hidden="false" customHeight="true" outlineLevel="0" collapsed="false">
      <c r="B339" s="2"/>
      <c r="P339" s="3"/>
    </row>
    <row r="340" s="1" customFormat="true" ht="21.75" hidden="false" customHeight="true" outlineLevel="0" collapsed="false">
      <c r="B340" s="2"/>
      <c r="P340" s="3"/>
    </row>
    <row r="341" s="1" customFormat="true" ht="21.75" hidden="false" customHeight="true" outlineLevel="0" collapsed="false">
      <c r="B341" s="2"/>
      <c r="P341" s="3"/>
    </row>
    <row r="342" s="1" customFormat="true" ht="21.75" hidden="false" customHeight="true" outlineLevel="0" collapsed="false">
      <c r="B342" s="2"/>
      <c r="P342" s="3"/>
    </row>
    <row r="343" s="1" customFormat="true" ht="21.75" hidden="false" customHeight="true" outlineLevel="0" collapsed="false">
      <c r="B343" s="2"/>
      <c r="P343" s="3"/>
    </row>
    <row r="344" s="1" customFormat="true" ht="21.75" hidden="false" customHeight="true" outlineLevel="0" collapsed="false">
      <c r="B344" s="2"/>
      <c r="P344" s="3"/>
    </row>
    <row r="345" s="1" customFormat="true" ht="21.75" hidden="false" customHeight="true" outlineLevel="0" collapsed="false">
      <c r="B345" s="2"/>
      <c r="P345" s="3"/>
    </row>
    <row r="346" s="1" customFormat="true" ht="21.75" hidden="false" customHeight="true" outlineLevel="0" collapsed="false">
      <c r="B346" s="2"/>
      <c r="P346" s="3"/>
    </row>
    <row r="347" s="1" customFormat="true" ht="21.75" hidden="false" customHeight="true" outlineLevel="0" collapsed="false">
      <c r="B347" s="2"/>
      <c r="P347" s="3"/>
    </row>
    <row r="348" s="1" customFormat="true" ht="21.75" hidden="false" customHeight="true" outlineLevel="0" collapsed="false">
      <c r="B348" s="2"/>
      <c r="P348" s="3"/>
    </row>
    <row r="349" s="1" customFormat="true" ht="21.75" hidden="false" customHeight="true" outlineLevel="0" collapsed="false">
      <c r="B349" s="2"/>
      <c r="P349" s="3"/>
    </row>
    <row r="350" s="1" customFormat="true" ht="21.75" hidden="false" customHeight="true" outlineLevel="0" collapsed="false">
      <c r="B350" s="2"/>
      <c r="P350" s="3"/>
    </row>
    <row r="351" s="1" customFormat="true" ht="21.75" hidden="false" customHeight="true" outlineLevel="0" collapsed="false">
      <c r="B351" s="2"/>
      <c r="P351" s="3"/>
    </row>
    <row r="352" s="1" customFormat="true" ht="21.75" hidden="false" customHeight="true" outlineLevel="0" collapsed="false">
      <c r="B352" s="2"/>
      <c r="P352" s="3"/>
    </row>
    <row r="353" s="1" customFormat="true" ht="21.75" hidden="false" customHeight="true" outlineLevel="0" collapsed="false">
      <c r="B353" s="2"/>
      <c r="P353" s="3"/>
    </row>
    <row r="354" s="1" customFormat="true" ht="21.75" hidden="false" customHeight="true" outlineLevel="0" collapsed="false">
      <c r="B354" s="2"/>
      <c r="P354" s="3"/>
    </row>
    <row r="355" s="1" customFormat="true" ht="21.75" hidden="false" customHeight="true" outlineLevel="0" collapsed="false">
      <c r="B355" s="2"/>
      <c r="P355" s="3"/>
    </row>
    <row r="356" s="1" customFormat="true" ht="21.75" hidden="false" customHeight="true" outlineLevel="0" collapsed="false">
      <c r="B356" s="2"/>
      <c r="P356" s="3"/>
    </row>
    <row r="357" s="1" customFormat="true" ht="21.75" hidden="false" customHeight="true" outlineLevel="0" collapsed="false">
      <c r="B357" s="2"/>
      <c r="P357" s="3"/>
    </row>
    <row r="358" s="1" customFormat="true" ht="21.75" hidden="false" customHeight="true" outlineLevel="0" collapsed="false">
      <c r="B358" s="2"/>
      <c r="P358" s="3"/>
    </row>
    <row r="359" s="1" customFormat="true" ht="21.75" hidden="false" customHeight="true" outlineLevel="0" collapsed="false">
      <c r="B359" s="2"/>
      <c r="P359" s="3"/>
    </row>
    <row r="360" s="1" customFormat="true" ht="21.75" hidden="false" customHeight="true" outlineLevel="0" collapsed="false">
      <c r="B360" s="2"/>
      <c r="P360" s="3"/>
    </row>
    <row r="361" s="1" customFormat="true" ht="21.75" hidden="false" customHeight="true" outlineLevel="0" collapsed="false">
      <c r="B361" s="2"/>
      <c r="P361" s="3"/>
    </row>
    <row r="362" s="1" customFormat="true" ht="21.75" hidden="false" customHeight="true" outlineLevel="0" collapsed="false">
      <c r="B362" s="2"/>
      <c r="P362" s="3"/>
    </row>
    <row r="363" s="1" customFormat="true" ht="21.75" hidden="false" customHeight="true" outlineLevel="0" collapsed="false">
      <c r="B363" s="2"/>
      <c r="P363" s="3"/>
    </row>
    <row r="364" s="1" customFormat="true" ht="21.75" hidden="false" customHeight="true" outlineLevel="0" collapsed="false">
      <c r="B364" s="2"/>
      <c r="P364" s="3"/>
    </row>
    <row r="365" s="1" customFormat="true" ht="21.75" hidden="false" customHeight="true" outlineLevel="0" collapsed="false">
      <c r="B365" s="2"/>
      <c r="P365" s="3"/>
    </row>
    <row r="366" s="1" customFormat="true" ht="21.75" hidden="false" customHeight="true" outlineLevel="0" collapsed="false">
      <c r="B366" s="2"/>
      <c r="P366" s="3"/>
    </row>
    <row r="367" s="1" customFormat="true" ht="21.75" hidden="false" customHeight="true" outlineLevel="0" collapsed="false">
      <c r="B367" s="2"/>
      <c r="P367" s="3"/>
    </row>
    <row r="368" s="1" customFormat="true" ht="21.75" hidden="false" customHeight="true" outlineLevel="0" collapsed="false">
      <c r="B368" s="2"/>
      <c r="P368" s="3"/>
    </row>
    <row r="369" s="1" customFormat="true" ht="21.75" hidden="false" customHeight="true" outlineLevel="0" collapsed="false">
      <c r="B369" s="2"/>
      <c r="P369" s="3"/>
    </row>
    <row r="370" s="1" customFormat="true" ht="21.75" hidden="false" customHeight="true" outlineLevel="0" collapsed="false">
      <c r="B370" s="2"/>
      <c r="P370" s="3"/>
    </row>
    <row r="371" s="1" customFormat="true" ht="21.75" hidden="false" customHeight="true" outlineLevel="0" collapsed="false">
      <c r="B371" s="2"/>
      <c r="P371" s="3"/>
    </row>
    <row r="372" s="1" customFormat="true" ht="21.75" hidden="false" customHeight="true" outlineLevel="0" collapsed="false">
      <c r="B372" s="2"/>
      <c r="P372" s="3"/>
    </row>
    <row r="373" s="1" customFormat="true" ht="21.75" hidden="false" customHeight="true" outlineLevel="0" collapsed="false">
      <c r="B373" s="2"/>
      <c r="P373" s="3"/>
    </row>
    <row r="374" s="1" customFormat="true" ht="21.75" hidden="false" customHeight="true" outlineLevel="0" collapsed="false">
      <c r="B374" s="2"/>
      <c r="P374" s="3"/>
    </row>
    <row r="375" s="1" customFormat="true" ht="21.75" hidden="false" customHeight="true" outlineLevel="0" collapsed="false">
      <c r="B375" s="2"/>
      <c r="P375" s="3"/>
    </row>
    <row r="376" s="1" customFormat="true" ht="21.75" hidden="false" customHeight="true" outlineLevel="0" collapsed="false">
      <c r="B376" s="2"/>
      <c r="P376" s="3"/>
    </row>
    <row r="377" s="1" customFormat="true" ht="21.75" hidden="false" customHeight="true" outlineLevel="0" collapsed="false">
      <c r="B377" s="2"/>
      <c r="P377" s="3"/>
    </row>
    <row r="378" s="1" customFormat="true" ht="21.75" hidden="false" customHeight="true" outlineLevel="0" collapsed="false">
      <c r="B378" s="2"/>
      <c r="P378" s="3"/>
    </row>
    <row r="379" s="1" customFormat="true" ht="21.75" hidden="false" customHeight="true" outlineLevel="0" collapsed="false">
      <c r="B379" s="2"/>
      <c r="P379" s="3"/>
    </row>
    <row r="380" s="1" customFormat="true" ht="21.75" hidden="false" customHeight="true" outlineLevel="0" collapsed="false">
      <c r="B380" s="2"/>
      <c r="P380" s="3"/>
    </row>
    <row r="381" s="1" customFormat="true" ht="21.75" hidden="false" customHeight="true" outlineLevel="0" collapsed="false">
      <c r="B381" s="2"/>
      <c r="P381" s="3"/>
    </row>
    <row r="382" s="1" customFormat="true" ht="21.75" hidden="false" customHeight="true" outlineLevel="0" collapsed="false">
      <c r="B382" s="2"/>
      <c r="P382" s="3"/>
    </row>
    <row r="383" s="1" customFormat="true" ht="21.75" hidden="false" customHeight="true" outlineLevel="0" collapsed="false">
      <c r="B383" s="2"/>
      <c r="P383" s="3"/>
    </row>
    <row r="384" s="1" customFormat="true" ht="21.75" hidden="false" customHeight="true" outlineLevel="0" collapsed="false">
      <c r="B384" s="2"/>
      <c r="P384" s="3"/>
    </row>
    <row r="385" s="1" customFormat="true" ht="21.75" hidden="false" customHeight="true" outlineLevel="0" collapsed="false">
      <c r="B385" s="2"/>
      <c r="P385" s="3"/>
    </row>
    <row r="386" s="1" customFormat="true" ht="21.75" hidden="false" customHeight="true" outlineLevel="0" collapsed="false">
      <c r="B386" s="2"/>
      <c r="P386" s="3"/>
    </row>
    <row r="387" s="1" customFormat="true" ht="21.75" hidden="false" customHeight="true" outlineLevel="0" collapsed="false">
      <c r="B387" s="2"/>
      <c r="P387" s="3"/>
    </row>
    <row r="388" s="1" customFormat="true" ht="21.75" hidden="false" customHeight="true" outlineLevel="0" collapsed="false">
      <c r="B388" s="2"/>
      <c r="P388" s="3"/>
    </row>
    <row r="389" s="1" customFormat="true" ht="21.75" hidden="false" customHeight="true" outlineLevel="0" collapsed="false">
      <c r="B389" s="2"/>
      <c r="P389" s="3"/>
    </row>
    <row r="390" s="1" customFormat="true" ht="21.75" hidden="false" customHeight="true" outlineLevel="0" collapsed="false">
      <c r="B390" s="2"/>
      <c r="P390" s="3"/>
    </row>
    <row r="391" s="1" customFormat="true" ht="21.75" hidden="false" customHeight="true" outlineLevel="0" collapsed="false">
      <c r="B391" s="2"/>
      <c r="P391" s="3"/>
    </row>
    <row r="392" s="1" customFormat="true" ht="21.75" hidden="false" customHeight="true" outlineLevel="0" collapsed="false">
      <c r="B392" s="2"/>
      <c r="P392" s="3"/>
    </row>
    <row r="393" s="1" customFormat="true" ht="21.75" hidden="false" customHeight="true" outlineLevel="0" collapsed="false">
      <c r="B393" s="2"/>
      <c r="P393" s="3"/>
    </row>
    <row r="394" s="1" customFormat="true" ht="21.75" hidden="false" customHeight="true" outlineLevel="0" collapsed="false">
      <c r="B394" s="2"/>
      <c r="P394" s="3"/>
    </row>
    <row r="395" s="1" customFormat="true" ht="21.75" hidden="false" customHeight="true" outlineLevel="0" collapsed="false">
      <c r="B395" s="2"/>
      <c r="P395" s="3"/>
    </row>
    <row r="396" s="1" customFormat="true" ht="21.75" hidden="false" customHeight="true" outlineLevel="0" collapsed="false">
      <c r="B396" s="2"/>
      <c r="P396" s="3"/>
    </row>
    <row r="397" s="1" customFormat="true" ht="21.75" hidden="false" customHeight="true" outlineLevel="0" collapsed="false">
      <c r="B397" s="2"/>
      <c r="P397" s="3"/>
    </row>
    <row r="398" s="1" customFormat="true" ht="21.75" hidden="false" customHeight="true" outlineLevel="0" collapsed="false">
      <c r="B398" s="2"/>
      <c r="P398" s="3"/>
    </row>
    <row r="399" s="1" customFormat="true" ht="21.75" hidden="false" customHeight="true" outlineLevel="0" collapsed="false">
      <c r="B399" s="2"/>
      <c r="P399" s="3"/>
    </row>
    <row r="400" s="1" customFormat="true" ht="21.75" hidden="false" customHeight="true" outlineLevel="0" collapsed="false">
      <c r="B400" s="2"/>
      <c r="P400" s="3"/>
    </row>
    <row r="401" s="1" customFormat="true" ht="21.75" hidden="false" customHeight="true" outlineLevel="0" collapsed="false">
      <c r="B401" s="2"/>
      <c r="P401" s="3"/>
    </row>
    <row r="402" s="1" customFormat="true" ht="21.75" hidden="false" customHeight="true" outlineLevel="0" collapsed="false">
      <c r="B402" s="2"/>
      <c r="P402" s="3"/>
    </row>
    <row r="403" s="1" customFormat="true" ht="21.75" hidden="false" customHeight="true" outlineLevel="0" collapsed="false">
      <c r="B403" s="2"/>
      <c r="P403" s="3"/>
    </row>
    <row r="404" s="1" customFormat="true" ht="21.75" hidden="false" customHeight="true" outlineLevel="0" collapsed="false">
      <c r="B404" s="2"/>
      <c r="P404" s="3"/>
    </row>
    <row r="405" s="1" customFormat="true" ht="21.75" hidden="false" customHeight="true" outlineLevel="0" collapsed="false">
      <c r="B405" s="2"/>
      <c r="P405" s="3"/>
    </row>
    <row r="406" s="1" customFormat="true" ht="21.75" hidden="false" customHeight="true" outlineLevel="0" collapsed="false">
      <c r="B406" s="2"/>
      <c r="P406" s="3"/>
    </row>
    <row r="407" s="1" customFormat="true" ht="21.75" hidden="false" customHeight="true" outlineLevel="0" collapsed="false">
      <c r="B407" s="2"/>
      <c r="P407" s="3"/>
    </row>
    <row r="408" s="1" customFormat="true" ht="21.75" hidden="false" customHeight="true" outlineLevel="0" collapsed="false">
      <c r="B408" s="2"/>
      <c r="P408" s="3"/>
    </row>
    <row r="409" s="1" customFormat="true" ht="21.75" hidden="false" customHeight="true" outlineLevel="0" collapsed="false">
      <c r="B409" s="2"/>
      <c r="P409" s="3"/>
    </row>
    <row r="410" s="1" customFormat="true" ht="21.75" hidden="false" customHeight="true" outlineLevel="0" collapsed="false">
      <c r="B410" s="2"/>
      <c r="P410" s="3"/>
    </row>
    <row r="411" s="1" customFormat="true" ht="21.75" hidden="false" customHeight="true" outlineLevel="0" collapsed="false">
      <c r="B411" s="2"/>
      <c r="P411" s="3"/>
    </row>
    <row r="412" s="1" customFormat="true" ht="21.75" hidden="false" customHeight="true" outlineLevel="0" collapsed="false">
      <c r="B412" s="2"/>
      <c r="P412" s="3"/>
    </row>
    <row r="413" s="1" customFormat="true" ht="21.75" hidden="false" customHeight="true" outlineLevel="0" collapsed="false">
      <c r="B413" s="2"/>
      <c r="P413" s="3"/>
    </row>
    <row r="414" s="1" customFormat="true" ht="21.75" hidden="false" customHeight="true" outlineLevel="0" collapsed="false">
      <c r="B414" s="2"/>
      <c r="P414" s="3"/>
    </row>
    <row r="415" s="1" customFormat="true" ht="21.75" hidden="false" customHeight="true" outlineLevel="0" collapsed="false">
      <c r="B415" s="2"/>
      <c r="P415" s="3"/>
    </row>
    <row r="416" s="1" customFormat="true" ht="21.75" hidden="false" customHeight="true" outlineLevel="0" collapsed="false">
      <c r="B416" s="2"/>
      <c r="P416" s="3"/>
    </row>
    <row r="417" s="1" customFormat="true" ht="21.75" hidden="false" customHeight="true" outlineLevel="0" collapsed="false">
      <c r="B417" s="2"/>
      <c r="P417" s="3"/>
    </row>
    <row r="418" s="1" customFormat="true" ht="21.75" hidden="false" customHeight="true" outlineLevel="0" collapsed="false">
      <c r="B418" s="2"/>
      <c r="P418" s="3"/>
    </row>
    <row r="419" s="1" customFormat="true" ht="21.75" hidden="false" customHeight="true" outlineLevel="0" collapsed="false">
      <c r="B419" s="2"/>
      <c r="P419" s="3"/>
    </row>
    <row r="420" s="1" customFormat="true" ht="21.75" hidden="false" customHeight="true" outlineLevel="0" collapsed="false">
      <c r="B420" s="2"/>
      <c r="P420" s="3"/>
    </row>
    <row r="421" s="1" customFormat="true" ht="21.75" hidden="false" customHeight="true" outlineLevel="0" collapsed="false">
      <c r="B421" s="2"/>
      <c r="P421" s="3"/>
    </row>
    <row r="422" s="1" customFormat="true" ht="21.75" hidden="false" customHeight="true" outlineLevel="0" collapsed="false">
      <c r="B422" s="2"/>
      <c r="P422" s="3"/>
    </row>
    <row r="423" s="1" customFormat="true" ht="21.75" hidden="false" customHeight="true" outlineLevel="0" collapsed="false">
      <c r="B423" s="2"/>
      <c r="P423" s="3"/>
    </row>
    <row r="424" s="1" customFormat="true" ht="21.75" hidden="false" customHeight="true" outlineLevel="0" collapsed="false">
      <c r="B424" s="2"/>
      <c r="P424" s="3"/>
    </row>
    <row r="425" s="1" customFormat="true" ht="21.75" hidden="false" customHeight="true" outlineLevel="0" collapsed="false">
      <c r="B425" s="2"/>
      <c r="P425" s="3"/>
    </row>
    <row r="426" s="1" customFormat="true" ht="21.75" hidden="false" customHeight="true" outlineLevel="0" collapsed="false">
      <c r="B426" s="2"/>
      <c r="P426" s="3"/>
    </row>
    <row r="427" s="1" customFormat="true" ht="21.75" hidden="false" customHeight="true" outlineLevel="0" collapsed="false">
      <c r="B427" s="2"/>
      <c r="P427" s="3"/>
    </row>
    <row r="428" s="1" customFormat="true" ht="21.75" hidden="false" customHeight="true" outlineLevel="0" collapsed="false">
      <c r="B428" s="2"/>
      <c r="P428" s="3"/>
    </row>
    <row r="429" s="1" customFormat="true" ht="21.75" hidden="false" customHeight="true" outlineLevel="0" collapsed="false">
      <c r="B429" s="2"/>
      <c r="P429" s="3"/>
    </row>
    <row r="430" s="1" customFormat="true" ht="21.75" hidden="false" customHeight="true" outlineLevel="0" collapsed="false">
      <c r="B430" s="2"/>
      <c r="P430" s="3"/>
    </row>
    <row r="431" s="1" customFormat="true" ht="21.75" hidden="false" customHeight="true" outlineLevel="0" collapsed="false">
      <c r="B431" s="2"/>
      <c r="P431" s="3"/>
    </row>
    <row r="432" s="1" customFormat="true" ht="21.75" hidden="false" customHeight="true" outlineLevel="0" collapsed="false">
      <c r="B432" s="2"/>
      <c r="P432" s="3"/>
    </row>
    <row r="433" s="1" customFormat="true" ht="21.75" hidden="false" customHeight="true" outlineLevel="0" collapsed="false">
      <c r="B433" s="2"/>
      <c r="P433" s="3"/>
    </row>
    <row r="434" s="1" customFormat="true" ht="21.75" hidden="false" customHeight="true" outlineLevel="0" collapsed="false">
      <c r="B434" s="2"/>
      <c r="P434" s="3"/>
    </row>
    <row r="435" s="1" customFormat="true" ht="21.75" hidden="false" customHeight="true" outlineLevel="0" collapsed="false">
      <c r="B435" s="2"/>
      <c r="P435" s="3"/>
    </row>
    <row r="436" s="1" customFormat="true" ht="21.75" hidden="false" customHeight="true" outlineLevel="0" collapsed="false">
      <c r="B436" s="2"/>
      <c r="P436" s="3"/>
    </row>
    <row r="437" s="1" customFormat="true" ht="21.75" hidden="false" customHeight="true" outlineLevel="0" collapsed="false">
      <c r="B437" s="2"/>
      <c r="P437" s="3"/>
    </row>
    <row r="438" s="1" customFormat="true" ht="21.75" hidden="false" customHeight="true" outlineLevel="0" collapsed="false">
      <c r="B438" s="2"/>
      <c r="P438" s="3"/>
    </row>
    <row r="439" s="1" customFormat="true" ht="21.75" hidden="false" customHeight="true" outlineLevel="0" collapsed="false">
      <c r="B439" s="2"/>
      <c r="P439" s="3"/>
    </row>
    <row r="440" s="1" customFormat="true" ht="21.75" hidden="false" customHeight="true" outlineLevel="0" collapsed="false">
      <c r="B440" s="2"/>
      <c r="P440" s="3"/>
    </row>
    <row r="441" s="1" customFormat="true" ht="21.75" hidden="false" customHeight="true" outlineLevel="0" collapsed="false">
      <c r="B441" s="2"/>
      <c r="P441" s="3"/>
    </row>
    <row r="442" s="1" customFormat="true" ht="21.75" hidden="false" customHeight="true" outlineLevel="0" collapsed="false">
      <c r="B442" s="2"/>
      <c r="P442" s="3"/>
    </row>
    <row r="443" s="1" customFormat="true" ht="21.75" hidden="false" customHeight="true" outlineLevel="0" collapsed="false">
      <c r="B443" s="2"/>
      <c r="P443" s="3"/>
    </row>
    <row r="444" s="1" customFormat="true" ht="21.75" hidden="false" customHeight="true" outlineLevel="0" collapsed="false">
      <c r="B444" s="2"/>
      <c r="P444" s="3"/>
    </row>
    <row r="445" s="1" customFormat="true" ht="21.75" hidden="false" customHeight="true" outlineLevel="0" collapsed="false">
      <c r="B445" s="2"/>
      <c r="P445" s="3"/>
    </row>
    <row r="446" s="1" customFormat="true" ht="21.75" hidden="false" customHeight="true" outlineLevel="0" collapsed="false">
      <c r="B446" s="2"/>
      <c r="P446" s="3"/>
    </row>
    <row r="447" s="1" customFormat="true" ht="21.75" hidden="false" customHeight="true" outlineLevel="0" collapsed="false">
      <c r="B447" s="2"/>
      <c r="P447" s="3"/>
    </row>
    <row r="448" s="1" customFormat="true" ht="21.75" hidden="false" customHeight="true" outlineLevel="0" collapsed="false">
      <c r="B448" s="2"/>
      <c r="P448" s="3"/>
    </row>
    <row r="449" s="1" customFormat="true" ht="21.75" hidden="false" customHeight="true" outlineLevel="0" collapsed="false">
      <c r="B449" s="2"/>
      <c r="P449" s="3"/>
    </row>
    <row r="450" s="1" customFormat="true" ht="21.75" hidden="false" customHeight="true" outlineLevel="0" collapsed="false">
      <c r="B450" s="2"/>
      <c r="P450" s="3"/>
    </row>
    <row r="451" s="1" customFormat="true" ht="21.75" hidden="false" customHeight="true" outlineLevel="0" collapsed="false">
      <c r="B451" s="2"/>
      <c r="P451" s="3"/>
    </row>
    <row r="452" s="1" customFormat="true" ht="21.75" hidden="false" customHeight="true" outlineLevel="0" collapsed="false">
      <c r="B452" s="2"/>
      <c r="P452" s="3"/>
    </row>
    <row r="453" s="1" customFormat="true" ht="21.75" hidden="false" customHeight="true" outlineLevel="0" collapsed="false">
      <c r="B453" s="2"/>
      <c r="P453" s="3"/>
    </row>
    <row r="454" s="1" customFormat="true" ht="21.75" hidden="false" customHeight="true" outlineLevel="0" collapsed="false">
      <c r="B454" s="2"/>
      <c r="P454" s="3"/>
    </row>
    <row r="455" s="1" customFormat="true" ht="21.75" hidden="false" customHeight="true" outlineLevel="0" collapsed="false">
      <c r="B455" s="2"/>
      <c r="P455" s="3"/>
    </row>
    <row r="456" s="1" customFormat="true" ht="21.75" hidden="false" customHeight="true" outlineLevel="0" collapsed="false">
      <c r="B456" s="2"/>
      <c r="P456" s="3"/>
    </row>
    <row r="457" s="1" customFormat="true" ht="21.75" hidden="false" customHeight="true" outlineLevel="0" collapsed="false">
      <c r="B457" s="2"/>
      <c r="P457" s="3"/>
    </row>
    <row r="458" s="1" customFormat="true" ht="21.75" hidden="false" customHeight="true" outlineLevel="0" collapsed="false">
      <c r="B458" s="2"/>
      <c r="P458" s="3"/>
    </row>
    <row r="459" s="1" customFormat="true" ht="21.75" hidden="false" customHeight="true" outlineLevel="0" collapsed="false">
      <c r="B459" s="2"/>
      <c r="P459" s="3"/>
    </row>
    <row r="460" s="1" customFormat="true" ht="21.75" hidden="false" customHeight="true" outlineLevel="0" collapsed="false">
      <c r="B460" s="2"/>
      <c r="P460" s="3"/>
    </row>
    <row r="461" s="1" customFormat="true" ht="21.75" hidden="false" customHeight="true" outlineLevel="0" collapsed="false">
      <c r="B461" s="2"/>
      <c r="P461" s="3"/>
    </row>
    <row r="462" s="1" customFormat="true" ht="21.75" hidden="false" customHeight="true" outlineLevel="0" collapsed="false">
      <c r="B462" s="2"/>
      <c r="P462" s="3"/>
    </row>
    <row r="463" s="1" customFormat="true" ht="21.75" hidden="false" customHeight="true" outlineLevel="0" collapsed="false">
      <c r="B463" s="2"/>
      <c r="P463" s="3"/>
    </row>
    <row r="464" s="1" customFormat="true" ht="21.75" hidden="false" customHeight="true" outlineLevel="0" collapsed="false">
      <c r="B464" s="2"/>
      <c r="P464" s="3"/>
    </row>
    <row r="465" s="1" customFormat="true" ht="21.75" hidden="false" customHeight="true" outlineLevel="0" collapsed="false">
      <c r="B465" s="2"/>
      <c r="P465" s="3"/>
    </row>
    <row r="466" s="1" customFormat="true" ht="21.75" hidden="false" customHeight="true" outlineLevel="0" collapsed="false">
      <c r="B466" s="2"/>
      <c r="P466" s="3"/>
    </row>
    <row r="467" s="1" customFormat="true" ht="21.75" hidden="false" customHeight="true" outlineLevel="0" collapsed="false">
      <c r="B467" s="2"/>
      <c r="P467" s="3"/>
    </row>
    <row r="468" s="1" customFormat="true" ht="21.75" hidden="false" customHeight="true" outlineLevel="0" collapsed="false">
      <c r="B468" s="2"/>
      <c r="P468" s="3"/>
    </row>
    <row r="469" s="1" customFormat="true" ht="21.75" hidden="false" customHeight="true" outlineLevel="0" collapsed="false">
      <c r="B469" s="2"/>
      <c r="P469" s="3"/>
    </row>
    <row r="470" s="1" customFormat="true" ht="21.75" hidden="false" customHeight="true" outlineLevel="0" collapsed="false">
      <c r="B470" s="2"/>
      <c r="P470" s="3"/>
    </row>
    <row r="471" s="1" customFormat="true" ht="21.75" hidden="false" customHeight="true" outlineLevel="0" collapsed="false">
      <c r="B471" s="2"/>
      <c r="P471" s="3"/>
    </row>
    <row r="472" s="1" customFormat="true" ht="21.75" hidden="false" customHeight="true" outlineLevel="0" collapsed="false">
      <c r="B472" s="2"/>
      <c r="P472" s="3"/>
    </row>
    <row r="473" s="1" customFormat="true" ht="21.75" hidden="false" customHeight="true" outlineLevel="0" collapsed="false">
      <c r="B473" s="2"/>
      <c r="P473" s="3"/>
    </row>
    <row r="474" s="1" customFormat="true" ht="21.75" hidden="false" customHeight="true" outlineLevel="0" collapsed="false">
      <c r="B474" s="2"/>
      <c r="P474" s="3"/>
    </row>
    <row r="475" s="1" customFormat="true" ht="21.75" hidden="false" customHeight="true" outlineLevel="0" collapsed="false">
      <c r="B475" s="2"/>
      <c r="P475" s="3"/>
    </row>
    <row r="476" s="1" customFormat="true" ht="21.75" hidden="false" customHeight="true" outlineLevel="0" collapsed="false">
      <c r="B476" s="2"/>
      <c r="P476" s="3"/>
    </row>
    <row r="477" s="1" customFormat="true" ht="21.75" hidden="false" customHeight="true" outlineLevel="0" collapsed="false">
      <c r="B477" s="2"/>
      <c r="P477" s="3"/>
    </row>
    <row r="478" s="1" customFormat="true" ht="21.75" hidden="false" customHeight="true" outlineLevel="0" collapsed="false">
      <c r="B478" s="2"/>
      <c r="P478" s="3"/>
    </row>
    <row r="479" s="1" customFormat="true" ht="21.75" hidden="false" customHeight="true" outlineLevel="0" collapsed="false">
      <c r="B479" s="2"/>
      <c r="P479" s="3"/>
    </row>
    <row r="480" s="1" customFormat="true" ht="21.75" hidden="false" customHeight="true" outlineLevel="0" collapsed="false">
      <c r="B480" s="2"/>
      <c r="P480" s="3"/>
    </row>
    <row r="481" s="1" customFormat="true" ht="21.75" hidden="false" customHeight="true" outlineLevel="0" collapsed="false">
      <c r="B481" s="2"/>
      <c r="P481" s="3"/>
    </row>
    <row r="482" s="1" customFormat="true" ht="21.75" hidden="false" customHeight="true" outlineLevel="0" collapsed="false">
      <c r="B482" s="2"/>
      <c r="P482" s="3"/>
    </row>
    <row r="483" s="1" customFormat="true" ht="21.75" hidden="false" customHeight="true" outlineLevel="0" collapsed="false">
      <c r="B483" s="2"/>
      <c r="P483" s="3"/>
    </row>
    <row r="484" s="1" customFormat="true" ht="21.75" hidden="false" customHeight="true" outlineLevel="0" collapsed="false">
      <c r="B484" s="2"/>
      <c r="P484" s="3"/>
    </row>
    <row r="485" s="1" customFormat="true" ht="21.75" hidden="false" customHeight="true" outlineLevel="0" collapsed="false">
      <c r="B485" s="2"/>
      <c r="P485" s="3"/>
    </row>
    <row r="486" s="1" customFormat="true" ht="21.75" hidden="false" customHeight="true" outlineLevel="0" collapsed="false">
      <c r="B486" s="2"/>
      <c r="P486" s="3"/>
    </row>
    <row r="487" s="1" customFormat="true" ht="21.75" hidden="false" customHeight="true" outlineLevel="0" collapsed="false">
      <c r="B487" s="2"/>
      <c r="P487" s="3"/>
    </row>
    <row r="488" s="1" customFormat="true" ht="21.75" hidden="false" customHeight="true" outlineLevel="0" collapsed="false">
      <c r="B488" s="2"/>
      <c r="P488" s="3"/>
    </row>
    <row r="489" s="1" customFormat="true" ht="21.75" hidden="false" customHeight="true" outlineLevel="0" collapsed="false">
      <c r="B489" s="2"/>
      <c r="P489" s="3"/>
    </row>
    <row r="490" s="1" customFormat="true" ht="21.75" hidden="false" customHeight="true" outlineLevel="0" collapsed="false">
      <c r="B490" s="2"/>
      <c r="P490" s="3"/>
    </row>
    <row r="491" s="1" customFormat="true" ht="21.75" hidden="false" customHeight="true" outlineLevel="0" collapsed="false">
      <c r="B491" s="2"/>
      <c r="P491" s="3"/>
    </row>
    <row r="492" s="1" customFormat="true" ht="21.75" hidden="false" customHeight="true" outlineLevel="0" collapsed="false">
      <c r="B492" s="2"/>
      <c r="P492" s="3"/>
    </row>
    <row r="493" s="1" customFormat="true" ht="21.75" hidden="false" customHeight="true" outlineLevel="0" collapsed="false">
      <c r="B493" s="2"/>
      <c r="P493" s="3"/>
    </row>
    <row r="494" s="1" customFormat="true" ht="21.75" hidden="false" customHeight="true" outlineLevel="0" collapsed="false">
      <c r="B494" s="2"/>
      <c r="P494" s="3"/>
    </row>
    <row r="495" s="1" customFormat="true" ht="21.75" hidden="false" customHeight="true" outlineLevel="0" collapsed="false">
      <c r="B495" s="2"/>
      <c r="P495" s="3"/>
    </row>
    <row r="496" s="1" customFormat="true" ht="21.75" hidden="false" customHeight="true" outlineLevel="0" collapsed="false">
      <c r="B496" s="2"/>
      <c r="P496" s="3"/>
    </row>
    <row r="497" s="1" customFormat="true" ht="21.75" hidden="false" customHeight="true" outlineLevel="0" collapsed="false">
      <c r="B497" s="2"/>
      <c r="P497" s="3"/>
    </row>
    <row r="498" s="1" customFormat="true" ht="21.75" hidden="false" customHeight="true" outlineLevel="0" collapsed="false">
      <c r="B498" s="2"/>
      <c r="P498" s="3"/>
    </row>
    <row r="499" s="1" customFormat="true" ht="21.75" hidden="false" customHeight="true" outlineLevel="0" collapsed="false">
      <c r="B499" s="2"/>
      <c r="P499" s="3"/>
    </row>
    <row r="500" s="1" customFormat="true" ht="21.75" hidden="false" customHeight="true" outlineLevel="0" collapsed="false">
      <c r="B500" s="2"/>
      <c r="P500" s="3"/>
    </row>
    <row r="501" s="1" customFormat="true" ht="21.75" hidden="false" customHeight="true" outlineLevel="0" collapsed="false">
      <c r="B501" s="2"/>
      <c r="P501" s="3"/>
    </row>
    <row r="502" s="1" customFormat="true" ht="21.75" hidden="false" customHeight="true" outlineLevel="0" collapsed="false">
      <c r="B502" s="2"/>
      <c r="P502" s="3"/>
    </row>
    <row r="503" s="1" customFormat="true" ht="21.75" hidden="false" customHeight="true" outlineLevel="0" collapsed="false">
      <c r="B503" s="2"/>
      <c r="P503" s="3"/>
    </row>
    <row r="504" s="1" customFormat="true" ht="21.75" hidden="false" customHeight="true" outlineLevel="0" collapsed="false">
      <c r="B504" s="2"/>
      <c r="P504" s="3"/>
    </row>
    <row r="505" s="1" customFormat="true" ht="21.75" hidden="false" customHeight="true" outlineLevel="0" collapsed="false">
      <c r="B505" s="2"/>
      <c r="P505" s="3"/>
    </row>
    <row r="506" s="1" customFormat="true" ht="21.75" hidden="false" customHeight="true" outlineLevel="0" collapsed="false">
      <c r="B506" s="2"/>
      <c r="P506" s="3"/>
    </row>
    <row r="507" s="1" customFormat="true" ht="21.75" hidden="false" customHeight="true" outlineLevel="0" collapsed="false">
      <c r="B507" s="2"/>
      <c r="P507" s="3"/>
    </row>
    <row r="508" s="1" customFormat="true" ht="21.75" hidden="false" customHeight="true" outlineLevel="0" collapsed="false">
      <c r="B508" s="2"/>
      <c r="P508" s="3"/>
    </row>
    <row r="509" s="1" customFormat="true" ht="21.75" hidden="false" customHeight="true" outlineLevel="0" collapsed="false">
      <c r="B509" s="2"/>
      <c r="P509" s="3"/>
    </row>
    <row r="510" s="1" customFormat="true" ht="21.75" hidden="false" customHeight="true" outlineLevel="0" collapsed="false">
      <c r="B510" s="2"/>
      <c r="P510" s="3"/>
    </row>
    <row r="511" s="1" customFormat="true" ht="21.75" hidden="false" customHeight="true" outlineLevel="0" collapsed="false">
      <c r="B511" s="2"/>
      <c r="P511" s="3"/>
    </row>
    <row r="512" s="1" customFormat="true" ht="21.75" hidden="false" customHeight="true" outlineLevel="0" collapsed="false">
      <c r="B512" s="2"/>
      <c r="P512" s="3"/>
    </row>
    <row r="513" s="1" customFormat="true" ht="21.75" hidden="false" customHeight="true" outlineLevel="0" collapsed="false">
      <c r="B513" s="2"/>
      <c r="P513" s="3"/>
    </row>
    <row r="514" s="1" customFormat="true" ht="21.75" hidden="false" customHeight="true" outlineLevel="0" collapsed="false">
      <c r="B514" s="2"/>
      <c r="P514" s="3"/>
    </row>
    <row r="515" s="1" customFormat="true" ht="21.75" hidden="false" customHeight="true" outlineLevel="0" collapsed="false">
      <c r="B515" s="2"/>
      <c r="P515" s="3"/>
    </row>
    <row r="516" s="1" customFormat="true" ht="21.75" hidden="false" customHeight="true" outlineLevel="0" collapsed="false">
      <c r="B516" s="2"/>
      <c r="P516" s="3"/>
    </row>
    <row r="517" s="1" customFormat="true" ht="21.75" hidden="false" customHeight="true" outlineLevel="0" collapsed="false">
      <c r="B517" s="2"/>
      <c r="P517" s="3"/>
    </row>
    <row r="518" s="1" customFormat="true" ht="21.75" hidden="false" customHeight="true" outlineLevel="0" collapsed="false">
      <c r="B518" s="2"/>
      <c r="P518" s="3"/>
    </row>
    <row r="519" s="1" customFormat="true" ht="21.75" hidden="false" customHeight="true" outlineLevel="0" collapsed="false">
      <c r="B519" s="2"/>
      <c r="P519" s="3"/>
    </row>
    <row r="520" s="1" customFormat="true" ht="21.75" hidden="false" customHeight="true" outlineLevel="0" collapsed="false">
      <c r="B520" s="2"/>
      <c r="P520" s="3"/>
    </row>
    <row r="521" s="1" customFormat="true" ht="21.75" hidden="false" customHeight="true" outlineLevel="0" collapsed="false">
      <c r="B521" s="2"/>
      <c r="P521" s="3"/>
    </row>
    <row r="522" s="1" customFormat="true" ht="21.75" hidden="false" customHeight="true" outlineLevel="0" collapsed="false">
      <c r="B522" s="2"/>
      <c r="P522" s="3"/>
    </row>
    <row r="523" s="1" customFormat="true" ht="21.75" hidden="false" customHeight="true" outlineLevel="0" collapsed="false">
      <c r="B523" s="2"/>
      <c r="P523" s="3"/>
    </row>
    <row r="524" s="1" customFormat="true" ht="21.75" hidden="false" customHeight="true" outlineLevel="0" collapsed="false">
      <c r="B524" s="2"/>
      <c r="P524" s="3"/>
    </row>
    <row r="525" s="1" customFormat="true" ht="21.75" hidden="false" customHeight="true" outlineLevel="0" collapsed="false">
      <c r="B525" s="2"/>
      <c r="P525" s="3"/>
    </row>
    <row r="526" s="1" customFormat="true" ht="21.75" hidden="false" customHeight="true" outlineLevel="0" collapsed="false">
      <c r="B526" s="2"/>
      <c r="P526" s="3"/>
    </row>
    <row r="527" s="1" customFormat="true" ht="21.75" hidden="false" customHeight="true" outlineLevel="0" collapsed="false">
      <c r="B527" s="2"/>
      <c r="P527" s="3"/>
    </row>
    <row r="528" s="1" customFormat="true" ht="21.75" hidden="false" customHeight="true" outlineLevel="0" collapsed="false">
      <c r="B528" s="2"/>
      <c r="P528" s="3"/>
    </row>
    <row r="529" s="1" customFormat="true" ht="21.75" hidden="false" customHeight="true" outlineLevel="0" collapsed="false">
      <c r="B529" s="2"/>
      <c r="P529" s="3"/>
    </row>
    <row r="530" s="1" customFormat="true" ht="21.75" hidden="false" customHeight="true" outlineLevel="0" collapsed="false">
      <c r="B530" s="2"/>
      <c r="P530" s="3"/>
    </row>
    <row r="531" s="1" customFormat="true" ht="21.75" hidden="false" customHeight="true" outlineLevel="0" collapsed="false">
      <c r="B531" s="2"/>
      <c r="P531" s="3"/>
    </row>
    <row r="532" s="1" customFormat="true" ht="21.75" hidden="false" customHeight="true" outlineLevel="0" collapsed="false">
      <c r="B532" s="2"/>
      <c r="P532" s="3"/>
    </row>
    <row r="533" s="1" customFormat="true" ht="21.75" hidden="false" customHeight="true" outlineLevel="0" collapsed="false">
      <c r="B533" s="2"/>
      <c r="P533" s="3"/>
    </row>
    <row r="534" s="1" customFormat="true" ht="21.75" hidden="false" customHeight="true" outlineLevel="0" collapsed="false">
      <c r="B534" s="2"/>
      <c r="P534" s="3"/>
    </row>
    <row r="535" s="1" customFormat="true" ht="21.75" hidden="false" customHeight="true" outlineLevel="0" collapsed="false">
      <c r="B535" s="2"/>
      <c r="P535" s="3"/>
    </row>
    <row r="536" s="1" customFormat="true" ht="21.75" hidden="false" customHeight="true" outlineLevel="0" collapsed="false">
      <c r="B536" s="2"/>
      <c r="P536" s="3"/>
    </row>
    <row r="537" s="1" customFormat="true" ht="21.75" hidden="false" customHeight="true" outlineLevel="0" collapsed="false">
      <c r="B537" s="2"/>
      <c r="P537" s="3"/>
    </row>
    <row r="538" s="1" customFormat="true" ht="21.75" hidden="false" customHeight="true" outlineLevel="0" collapsed="false">
      <c r="B538" s="2"/>
      <c r="P538" s="3"/>
    </row>
    <row r="539" s="1" customFormat="true" ht="21.75" hidden="false" customHeight="true" outlineLevel="0" collapsed="false">
      <c r="B539" s="2"/>
      <c r="P539" s="3"/>
    </row>
    <row r="540" s="1" customFormat="true" ht="21.75" hidden="false" customHeight="true" outlineLevel="0" collapsed="false">
      <c r="B540" s="2"/>
      <c r="P540" s="3"/>
    </row>
    <row r="541" s="1" customFormat="true" ht="21.75" hidden="false" customHeight="true" outlineLevel="0" collapsed="false">
      <c r="B541" s="2"/>
      <c r="P541" s="3"/>
    </row>
    <row r="542" s="1" customFormat="true" ht="21.75" hidden="false" customHeight="true" outlineLevel="0" collapsed="false">
      <c r="B542" s="2"/>
      <c r="P542" s="3"/>
    </row>
    <row r="543" s="1" customFormat="true" ht="21.75" hidden="false" customHeight="true" outlineLevel="0" collapsed="false">
      <c r="B543" s="2"/>
      <c r="P543" s="3"/>
    </row>
    <row r="544" s="1" customFormat="true" ht="21.75" hidden="false" customHeight="true" outlineLevel="0" collapsed="false">
      <c r="B544" s="2"/>
      <c r="P544" s="3"/>
    </row>
    <row r="545" s="1" customFormat="true" ht="21.75" hidden="false" customHeight="true" outlineLevel="0" collapsed="false">
      <c r="B545" s="2"/>
      <c r="P545" s="3"/>
    </row>
    <row r="546" s="1" customFormat="true" ht="21.75" hidden="false" customHeight="true" outlineLevel="0" collapsed="false">
      <c r="B546" s="2"/>
      <c r="P546" s="3"/>
    </row>
    <row r="547" s="1" customFormat="true" ht="21.75" hidden="false" customHeight="true" outlineLevel="0" collapsed="false">
      <c r="B547" s="2"/>
      <c r="P547" s="3"/>
    </row>
    <row r="548" s="1" customFormat="true" ht="21.75" hidden="false" customHeight="true" outlineLevel="0" collapsed="false">
      <c r="B548" s="2"/>
      <c r="P548" s="3"/>
    </row>
    <row r="549" s="1" customFormat="true" ht="21.75" hidden="false" customHeight="true" outlineLevel="0" collapsed="false">
      <c r="B549" s="2"/>
      <c r="P549" s="3"/>
    </row>
    <row r="550" s="1" customFormat="true" ht="21.75" hidden="false" customHeight="true" outlineLevel="0" collapsed="false">
      <c r="B550" s="2"/>
      <c r="P550" s="3"/>
    </row>
    <row r="551" s="1" customFormat="true" ht="21.75" hidden="false" customHeight="true" outlineLevel="0" collapsed="false">
      <c r="B551" s="2"/>
      <c r="P551" s="3"/>
    </row>
    <row r="552" s="1" customFormat="true" ht="21.75" hidden="false" customHeight="true" outlineLevel="0" collapsed="false">
      <c r="B552" s="2"/>
      <c r="P552" s="3"/>
    </row>
    <row r="553" s="1" customFormat="true" ht="21.75" hidden="false" customHeight="true" outlineLevel="0" collapsed="false">
      <c r="B553" s="2"/>
      <c r="P553" s="3"/>
    </row>
    <row r="554" s="1" customFormat="true" ht="21.75" hidden="false" customHeight="true" outlineLevel="0" collapsed="false">
      <c r="B554" s="2"/>
      <c r="P554" s="3"/>
    </row>
    <row r="555" s="1" customFormat="true" ht="21.75" hidden="false" customHeight="true" outlineLevel="0" collapsed="false">
      <c r="B555" s="2"/>
      <c r="P555" s="3"/>
    </row>
    <row r="556" s="1" customFormat="true" ht="21.75" hidden="false" customHeight="true" outlineLevel="0" collapsed="false">
      <c r="B556" s="2"/>
      <c r="P556" s="3"/>
    </row>
    <row r="557" s="1" customFormat="true" ht="21.75" hidden="false" customHeight="true" outlineLevel="0" collapsed="false">
      <c r="B557" s="2"/>
      <c r="P557" s="3"/>
    </row>
    <row r="558" s="1" customFormat="true" ht="21.75" hidden="false" customHeight="true" outlineLevel="0" collapsed="false">
      <c r="B558" s="2"/>
      <c r="P558" s="3"/>
    </row>
    <row r="559" s="1" customFormat="true" ht="21.75" hidden="false" customHeight="true" outlineLevel="0" collapsed="false">
      <c r="B559" s="2"/>
      <c r="P559" s="3"/>
    </row>
    <row r="560" s="1" customFormat="true" ht="21.75" hidden="false" customHeight="true" outlineLevel="0" collapsed="false">
      <c r="B560" s="2"/>
      <c r="P560" s="3"/>
    </row>
    <row r="561" s="1" customFormat="true" ht="21.75" hidden="false" customHeight="true" outlineLevel="0" collapsed="false">
      <c r="B561" s="2"/>
      <c r="P561" s="3"/>
    </row>
    <row r="562" s="1" customFormat="true" ht="21.75" hidden="false" customHeight="true" outlineLevel="0" collapsed="false">
      <c r="B562" s="2"/>
      <c r="P562" s="3"/>
    </row>
    <row r="563" s="1" customFormat="true" ht="21.75" hidden="false" customHeight="true" outlineLevel="0" collapsed="false">
      <c r="B563" s="2"/>
      <c r="P563" s="3"/>
    </row>
    <row r="564" s="1" customFormat="true" ht="21.75" hidden="false" customHeight="true" outlineLevel="0" collapsed="false">
      <c r="B564" s="2"/>
      <c r="P564" s="3"/>
    </row>
    <row r="565" s="1" customFormat="true" ht="21.75" hidden="false" customHeight="true" outlineLevel="0" collapsed="false">
      <c r="B565" s="2"/>
      <c r="P565" s="3"/>
    </row>
    <row r="566" s="1" customFormat="true" ht="21.75" hidden="false" customHeight="true" outlineLevel="0" collapsed="false">
      <c r="B566" s="2"/>
      <c r="P566" s="3"/>
    </row>
    <row r="567" s="1" customFormat="true" ht="21.75" hidden="false" customHeight="true" outlineLevel="0" collapsed="false">
      <c r="B567" s="2"/>
      <c r="P567" s="3"/>
    </row>
    <row r="568" s="1" customFormat="true" ht="21.75" hidden="false" customHeight="true" outlineLevel="0" collapsed="false">
      <c r="B568" s="2"/>
      <c r="P568" s="3"/>
    </row>
    <row r="569" s="1" customFormat="true" ht="21.75" hidden="false" customHeight="true" outlineLevel="0" collapsed="false">
      <c r="B569" s="2"/>
      <c r="P569" s="3"/>
    </row>
    <row r="570" s="1" customFormat="true" ht="21.75" hidden="false" customHeight="true" outlineLevel="0" collapsed="false">
      <c r="B570" s="2"/>
      <c r="P570" s="3"/>
    </row>
    <row r="571" s="1" customFormat="true" ht="21.75" hidden="false" customHeight="true" outlineLevel="0" collapsed="false">
      <c r="B571" s="2"/>
      <c r="P571" s="3"/>
    </row>
    <row r="572" s="1" customFormat="true" ht="21.75" hidden="false" customHeight="true" outlineLevel="0" collapsed="false">
      <c r="B572" s="2"/>
      <c r="P572" s="3"/>
    </row>
    <row r="573" s="1" customFormat="true" ht="21.75" hidden="false" customHeight="true" outlineLevel="0" collapsed="false">
      <c r="B573" s="2"/>
      <c r="P573" s="3"/>
    </row>
    <row r="574" s="1" customFormat="true" ht="21.75" hidden="false" customHeight="true" outlineLevel="0" collapsed="false">
      <c r="B574" s="2"/>
      <c r="P574" s="3"/>
    </row>
    <row r="575" s="1" customFormat="true" ht="21.75" hidden="false" customHeight="true" outlineLevel="0" collapsed="false">
      <c r="B575" s="2"/>
      <c r="P575" s="3"/>
    </row>
    <row r="576" s="1" customFormat="true" ht="21.75" hidden="false" customHeight="true" outlineLevel="0" collapsed="false">
      <c r="B576" s="2"/>
      <c r="P576" s="3"/>
    </row>
    <row r="577" s="1" customFormat="true" ht="21.75" hidden="false" customHeight="true" outlineLevel="0" collapsed="false">
      <c r="B577" s="2"/>
      <c r="P577" s="3"/>
    </row>
    <row r="578" s="1" customFormat="true" ht="21.75" hidden="false" customHeight="true" outlineLevel="0" collapsed="false">
      <c r="B578" s="2"/>
      <c r="P578" s="3"/>
    </row>
    <row r="579" s="1" customFormat="true" ht="21.75" hidden="false" customHeight="true" outlineLevel="0" collapsed="false">
      <c r="B579" s="2"/>
      <c r="P579" s="3"/>
    </row>
    <row r="580" s="1" customFormat="true" ht="21.75" hidden="false" customHeight="true" outlineLevel="0" collapsed="false">
      <c r="B580" s="2"/>
      <c r="P580" s="3"/>
    </row>
    <row r="581" s="1" customFormat="true" ht="21.75" hidden="false" customHeight="true" outlineLevel="0" collapsed="false">
      <c r="B581" s="2"/>
      <c r="P581" s="3"/>
    </row>
    <row r="582" s="1" customFormat="true" ht="21.75" hidden="false" customHeight="true" outlineLevel="0" collapsed="false">
      <c r="B582" s="2"/>
      <c r="P582" s="3"/>
    </row>
    <row r="583" s="1" customFormat="true" ht="21.75" hidden="false" customHeight="true" outlineLevel="0" collapsed="false">
      <c r="B583" s="2"/>
      <c r="P583" s="3"/>
    </row>
    <row r="584" s="1" customFormat="true" ht="21.75" hidden="false" customHeight="true" outlineLevel="0" collapsed="false">
      <c r="B584" s="2"/>
      <c r="P584" s="3"/>
    </row>
    <row r="585" s="1" customFormat="true" ht="21.75" hidden="false" customHeight="true" outlineLevel="0" collapsed="false">
      <c r="B585" s="2"/>
      <c r="P585" s="3"/>
    </row>
    <row r="586" s="1" customFormat="true" ht="21.75" hidden="false" customHeight="true" outlineLevel="0" collapsed="false">
      <c r="B586" s="2"/>
      <c r="P586" s="3"/>
    </row>
    <row r="587" s="1" customFormat="true" ht="21.75" hidden="false" customHeight="true" outlineLevel="0" collapsed="false">
      <c r="B587" s="2"/>
      <c r="P587" s="3"/>
    </row>
    <row r="588" s="1" customFormat="true" ht="21.75" hidden="false" customHeight="true" outlineLevel="0" collapsed="false">
      <c r="B588" s="2"/>
      <c r="P588" s="3"/>
    </row>
    <row r="589" s="1" customFormat="true" ht="21.75" hidden="false" customHeight="true" outlineLevel="0" collapsed="false">
      <c r="B589" s="2"/>
      <c r="P589" s="3"/>
    </row>
    <row r="590" s="1" customFormat="true" ht="21.75" hidden="false" customHeight="true" outlineLevel="0" collapsed="false">
      <c r="B590" s="2"/>
      <c r="P590" s="3"/>
    </row>
    <row r="591" s="1" customFormat="true" ht="21.75" hidden="false" customHeight="true" outlineLevel="0" collapsed="false">
      <c r="B591" s="2"/>
      <c r="P591" s="3"/>
    </row>
    <row r="592" s="1" customFormat="true" ht="21.75" hidden="false" customHeight="true" outlineLevel="0" collapsed="false">
      <c r="B592" s="2"/>
      <c r="P592" s="3"/>
    </row>
    <row r="593" s="1" customFormat="true" ht="21.75" hidden="false" customHeight="true" outlineLevel="0" collapsed="false">
      <c r="B593" s="2"/>
      <c r="P593" s="3"/>
    </row>
    <row r="594" s="1" customFormat="true" ht="21.75" hidden="false" customHeight="true" outlineLevel="0" collapsed="false">
      <c r="B594" s="2"/>
      <c r="P594" s="3"/>
    </row>
    <row r="595" s="1" customFormat="true" ht="21.75" hidden="false" customHeight="true" outlineLevel="0" collapsed="false">
      <c r="B595" s="2"/>
      <c r="P595" s="3"/>
    </row>
    <row r="596" s="1" customFormat="true" ht="21.75" hidden="false" customHeight="true" outlineLevel="0" collapsed="false">
      <c r="B596" s="2"/>
      <c r="P596" s="3"/>
    </row>
    <row r="597" s="1" customFormat="true" ht="21.75" hidden="false" customHeight="true" outlineLevel="0" collapsed="false">
      <c r="B597" s="2"/>
      <c r="P597" s="3"/>
    </row>
    <row r="598" s="1" customFormat="true" ht="21.75" hidden="false" customHeight="true" outlineLevel="0" collapsed="false">
      <c r="B598" s="2"/>
      <c r="P598" s="3"/>
    </row>
    <row r="599" s="1" customFormat="true" ht="21.75" hidden="false" customHeight="true" outlineLevel="0" collapsed="false">
      <c r="B599" s="2"/>
      <c r="P599" s="3"/>
    </row>
    <row r="600" s="1" customFormat="true" ht="21.75" hidden="false" customHeight="true" outlineLevel="0" collapsed="false">
      <c r="B600" s="2"/>
      <c r="P600" s="3"/>
    </row>
    <row r="601" s="1" customFormat="true" ht="21.75" hidden="false" customHeight="true" outlineLevel="0" collapsed="false">
      <c r="B601" s="2"/>
      <c r="P601" s="3"/>
    </row>
    <row r="602" s="1" customFormat="true" ht="21.75" hidden="false" customHeight="true" outlineLevel="0" collapsed="false">
      <c r="B602" s="2"/>
      <c r="P602" s="3"/>
    </row>
    <row r="603" s="1" customFormat="true" ht="21.75" hidden="false" customHeight="true" outlineLevel="0" collapsed="false">
      <c r="B603" s="2"/>
      <c r="P603" s="3"/>
    </row>
    <row r="604" s="1" customFormat="true" ht="21.75" hidden="false" customHeight="true" outlineLevel="0" collapsed="false">
      <c r="B604" s="2"/>
      <c r="P604" s="3"/>
    </row>
    <row r="605" s="1" customFormat="true" ht="21.75" hidden="false" customHeight="true" outlineLevel="0" collapsed="false">
      <c r="B605" s="2"/>
      <c r="P605" s="3"/>
    </row>
    <row r="606" s="1" customFormat="true" ht="21.75" hidden="false" customHeight="true" outlineLevel="0" collapsed="false">
      <c r="B606" s="2"/>
      <c r="P606" s="3"/>
    </row>
    <row r="607" s="1" customFormat="true" ht="21.75" hidden="false" customHeight="true" outlineLevel="0" collapsed="false">
      <c r="B607" s="2"/>
      <c r="P607" s="3"/>
    </row>
    <row r="608" s="1" customFormat="true" ht="21.75" hidden="false" customHeight="true" outlineLevel="0" collapsed="false">
      <c r="B608" s="2"/>
      <c r="P608" s="3"/>
    </row>
    <row r="609" s="1" customFormat="true" ht="21.75" hidden="false" customHeight="true" outlineLevel="0" collapsed="false">
      <c r="B609" s="2"/>
      <c r="P609" s="3"/>
    </row>
    <row r="610" s="1" customFormat="true" ht="21.75" hidden="false" customHeight="true" outlineLevel="0" collapsed="false">
      <c r="B610" s="2"/>
      <c r="P610" s="3"/>
    </row>
    <row r="611" s="1" customFormat="true" ht="21.75" hidden="false" customHeight="true" outlineLevel="0" collapsed="false">
      <c r="B611" s="2"/>
      <c r="P611" s="3"/>
    </row>
    <row r="612" s="1" customFormat="true" ht="21.75" hidden="false" customHeight="true" outlineLevel="0" collapsed="false">
      <c r="B612" s="2"/>
      <c r="P612" s="3"/>
    </row>
    <row r="613" s="1" customFormat="true" ht="21.75" hidden="false" customHeight="true" outlineLevel="0" collapsed="false">
      <c r="B613" s="2"/>
      <c r="P613" s="3"/>
    </row>
    <row r="614" s="1" customFormat="true" ht="21.75" hidden="false" customHeight="true" outlineLevel="0" collapsed="false">
      <c r="B614" s="2"/>
      <c r="P614" s="3"/>
    </row>
    <row r="615" s="1" customFormat="true" ht="21.75" hidden="false" customHeight="true" outlineLevel="0" collapsed="false">
      <c r="B615" s="2"/>
      <c r="P615" s="3"/>
    </row>
    <row r="616" s="1" customFormat="true" ht="21.75" hidden="false" customHeight="true" outlineLevel="0" collapsed="false">
      <c r="B616" s="2"/>
      <c r="P616" s="3"/>
    </row>
    <row r="617" s="1" customFormat="true" ht="21.75" hidden="false" customHeight="true" outlineLevel="0" collapsed="false">
      <c r="B617" s="2"/>
      <c r="P617" s="3"/>
    </row>
    <row r="618" s="1" customFormat="true" ht="21.75" hidden="false" customHeight="true" outlineLevel="0" collapsed="false">
      <c r="B618" s="2"/>
      <c r="P618" s="3"/>
    </row>
    <row r="619" s="1" customFormat="true" ht="21.75" hidden="false" customHeight="true" outlineLevel="0" collapsed="false">
      <c r="B619" s="2"/>
      <c r="P619" s="3"/>
    </row>
    <row r="620" s="1" customFormat="true" ht="21.75" hidden="false" customHeight="true" outlineLevel="0" collapsed="false">
      <c r="B620" s="2"/>
      <c r="P620" s="3"/>
    </row>
    <row r="621" s="1" customFormat="true" ht="21.75" hidden="false" customHeight="true" outlineLevel="0" collapsed="false">
      <c r="B621" s="2"/>
      <c r="P621" s="3"/>
    </row>
    <row r="622" s="1" customFormat="true" ht="21.75" hidden="false" customHeight="true" outlineLevel="0" collapsed="false">
      <c r="B622" s="2"/>
      <c r="P622" s="3"/>
    </row>
    <row r="623" s="1" customFormat="true" ht="21.75" hidden="false" customHeight="true" outlineLevel="0" collapsed="false">
      <c r="B623" s="2"/>
      <c r="P623" s="3"/>
    </row>
    <row r="624" s="1" customFormat="true" ht="21.75" hidden="false" customHeight="true" outlineLevel="0" collapsed="false">
      <c r="B624" s="2"/>
      <c r="P624" s="3"/>
    </row>
    <row r="625" s="1" customFormat="true" ht="21.75" hidden="false" customHeight="true" outlineLevel="0" collapsed="false">
      <c r="B625" s="2"/>
      <c r="P625" s="3"/>
    </row>
    <row r="626" s="1" customFormat="true" ht="21.75" hidden="false" customHeight="true" outlineLevel="0" collapsed="false">
      <c r="B626" s="2"/>
      <c r="P626" s="3"/>
    </row>
    <row r="627" s="1" customFormat="true" ht="21.75" hidden="false" customHeight="true" outlineLevel="0" collapsed="false">
      <c r="B627" s="2"/>
      <c r="P627" s="3"/>
    </row>
    <row r="628" s="1" customFormat="true" ht="21.75" hidden="false" customHeight="true" outlineLevel="0" collapsed="false">
      <c r="B628" s="2"/>
      <c r="P628" s="3"/>
    </row>
    <row r="629" s="1" customFormat="true" ht="21.75" hidden="false" customHeight="true" outlineLevel="0" collapsed="false">
      <c r="B629" s="2"/>
      <c r="P629" s="3"/>
    </row>
    <row r="630" s="1" customFormat="true" ht="21.75" hidden="false" customHeight="true" outlineLevel="0" collapsed="false">
      <c r="B630" s="2"/>
      <c r="P630" s="3"/>
    </row>
    <row r="631" s="1" customFormat="true" ht="21.75" hidden="false" customHeight="true" outlineLevel="0" collapsed="false">
      <c r="B631" s="2"/>
      <c r="P631" s="3"/>
    </row>
    <row r="632" s="1" customFormat="true" ht="21.75" hidden="false" customHeight="true" outlineLevel="0" collapsed="false">
      <c r="B632" s="2"/>
      <c r="P632" s="3"/>
    </row>
    <row r="633" s="1" customFormat="true" ht="21.75" hidden="false" customHeight="true" outlineLevel="0" collapsed="false">
      <c r="B633" s="2"/>
      <c r="P633" s="3"/>
    </row>
    <row r="634" s="1" customFormat="true" ht="21.75" hidden="false" customHeight="true" outlineLevel="0" collapsed="false">
      <c r="B634" s="2"/>
      <c r="P634" s="3"/>
    </row>
    <row r="635" s="1" customFormat="true" ht="21.75" hidden="false" customHeight="true" outlineLevel="0" collapsed="false">
      <c r="B635" s="2"/>
      <c r="P635" s="3"/>
    </row>
    <row r="636" s="1" customFormat="true" ht="21.75" hidden="false" customHeight="true" outlineLevel="0" collapsed="false">
      <c r="B636" s="2"/>
      <c r="P636" s="3"/>
    </row>
    <row r="637" s="1" customFormat="true" ht="21.75" hidden="false" customHeight="true" outlineLevel="0" collapsed="false">
      <c r="B637" s="2"/>
      <c r="P637" s="3"/>
    </row>
    <row r="638" s="1" customFormat="true" ht="21.75" hidden="false" customHeight="true" outlineLevel="0" collapsed="false">
      <c r="B638" s="2"/>
      <c r="P638" s="3"/>
    </row>
    <row r="639" s="1" customFormat="true" ht="21.75" hidden="false" customHeight="true" outlineLevel="0" collapsed="false">
      <c r="B639" s="2"/>
      <c r="P639" s="3"/>
    </row>
    <row r="640" s="1" customFormat="true" ht="21.75" hidden="false" customHeight="true" outlineLevel="0" collapsed="false">
      <c r="B640" s="2"/>
      <c r="P640" s="3"/>
    </row>
    <row r="641" s="1" customFormat="true" ht="21.75" hidden="false" customHeight="true" outlineLevel="0" collapsed="false">
      <c r="B641" s="2"/>
      <c r="P641" s="3"/>
    </row>
    <row r="642" s="1" customFormat="true" ht="21.75" hidden="false" customHeight="true" outlineLevel="0" collapsed="false">
      <c r="B642" s="2"/>
      <c r="P642" s="3"/>
    </row>
    <row r="643" s="1" customFormat="true" ht="21.75" hidden="false" customHeight="true" outlineLevel="0" collapsed="false">
      <c r="B643" s="2"/>
      <c r="P643" s="3"/>
    </row>
    <row r="644" s="1" customFormat="true" ht="21.75" hidden="false" customHeight="true" outlineLevel="0" collapsed="false">
      <c r="B644" s="2"/>
      <c r="P644" s="3"/>
    </row>
    <row r="645" s="1" customFormat="true" ht="21.75" hidden="false" customHeight="true" outlineLevel="0" collapsed="false">
      <c r="B645" s="2"/>
      <c r="P645" s="3"/>
    </row>
    <row r="646" s="1" customFormat="true" ht="21.75" hidden="false" customHeight="true" outlineLevel="0" collapsed="false">
      <c r="B646" s="2"/>
      <c r="P646" s="3"/>
    </row>
    <row r="647" s="1" customFormat="true" ht="21.75" hidden="false" customHeight="true" outlineLevel="0" collapsed="false">
      <c r="B647" s="2"/>
      <c r="P647" s="3"/>
    </row>
    <row r="648" s="1" customFormat="true" ht="21.75" hidden="false" customHeight="true" outlineLevel="0" collapsed="false">
      <c r="B648" s="2"/>
      <c r="P648" s="3"/>
    </row>
    <row r="649" s="1" customFormat="true" ht="21.75" hidden="false" customHeight="true" outlineLevel="0" collapsed="false">
      <c r="B649" s="2"/>
      <c r="P649" s="3"/>
    </row>
    <row r="650" s="1" customFormat="true" ht="21.75" hidden="false" customHeight="true" outlineLevel="0" collapsed="false">
      <c r="B650" s="2"/>
      <c r="P650" s="3"/>
    </row>
    <row r="651" s="1" customFormat="true" ht="21.75" hidden="false" customHeight="true" outlineLevel="0" collapsed="false">
      <c r="B651" s="2"/>
      <c r="P651" s="3"/>
    </row>
    <row r="652" s="1" customFormat="true" ht="21.75" hidden="false" customHeight="true" outlineLevel="0" collapsed="false">
      <c r="B652" s="2"/>
      <c r="P652" s="3"/>
    </row>
    <row r="653" s="1" customFormat="true" ht="21.75" hidden="false" customHeight="true" outlineLevel="0" collapsed="false">
      <c r="B653" s="2"/>
      <c r="P653" s="3"/>
    </row>
    <row r="654" s="1" customFormat="true" ht="21.75" hidden="false" customHeight="true" outlineLevel="0" collapsed="false">
      <c r="B654" s="2"/>
      <c r="P654" s="3"/>
    </row>
    <row r="655" s="1" customFormat="true" ht="21.75" hidden="false" customHeight="true" outlineLevel="0" collapsed="false">
      <c r="B655" s="2"/>
      <c r="P655" s="3"/>
    </row>
    <row r="656" s="1" customFormat="true" ht="21.75" hidden="false" customHeight="true" outlineLevel="0" collapsed="false">
      <c r="B656" s="2"/>
      <c r="P656" s="3"/>
    </row>
    <row r="657" s="1" customFormat="true" ht="21.75" hidden="false" customHeight="true" outlineLevel="0" collapsed="false">
      <c r="B657" s="2"/>
      <c r="P657" s="3"/>
    </row>
    <row r="658" s="1" customFormat="true" ht="21.75" hidden="false" customHeight="true" outlineLevel="0" collapsed="false">
      <c r="B658" s="2"/>
      <c r="P658" s="3"/>
    </row>
    <row r="659" s="1" customFormat="true" ht="21.75" hidden="false" customHeight="true" outlineLevel="0" collapsed="false">
      <c r="B659" s="2"/>
      <c r="P659" s="3"/>
    </row>
    <row r="660" s="1" customFormat="true" ht="21.75" hidden="false" customHeight="true" outlineLevel="0" collapsed="false">
      <c r="B660" s="2"/>
      <c r="P660" s="3"/>
    </row>
    <row r="661" s="1" customFormat="true" ht="21.75" hidden="false" customHeight="true" outlineLevel="0" collapsed="false">
      <c r="B661" s="2"/>
      <c r="P661" s="3"/>
    </row>
    <row r="662" s="1" customFormat="true" ht="21.75" hidden="false" customHeight="true" outlineLevel="0" collapsed="false">
      <c r="B662" s="2"/>
      <c r="P662" s="3"/>
    </row>
    <row r="663" s="1" customFormat="true" ht="21.75" hidden="false" customHeight="true" outlineLevel="0" collapsed="false">
      <c r="B663" s="2"/>
      <c r="P663" s="3"/>
    </row>
    <row r="664" s="1" customFormat="true" ht="21.75" hidden="false" customHeight="true" outlineLevel="0" collapsed="false">
      <c r="B664" s="2"/>
      <c r="P664" s="3"/>
    </row>
    <row r="665" s="1" customFormat="true" ht="21.75" hidden="false" customHeight="true" outlineLevel="0" collapsed="false">
      <c r="B665" s="2"/>
      <c r="P665" s="3"/>
    </row>
    <row r="666" s="1" customFormat="true" ht="21.75" hidden="false" customHeight="true" outlineLevel="0" collapsed="false">
      <c r="B666" s="2"/>
      <c r="P666" s="3"/>
    </row>
    <row r="667" s="1" customFormat="true" ht="21.75" hidden="false" customHeight="true" outlineLevel="0" collapsed="false">
      <c r="B667" s="2"/>
      <c r="P667" s="3"/>
    </row>
    <row r="668" s="1" customFormat="true" ht="21.75" hidden="false" customHeight="true" outlineLevel="0" collapsed="false">
      <c r="B668" s="2"/>
      <c r="P668" s="3"/>
    </row>
    <row r="669" s="1" customFormat="true" ht="21.75" hidden="false" customHeight="true" outlineLevel="0" collapsed="false">
      <c r="B669" s="2"/>
      <c r="P669" s="3"/>
    </row>
    <row r="670" s="1" customFormat="true" ht="21.75" hidden="false" customHeight="true" outlineLevel="0" collapsed="false">
      <c r="B670" s="2"/>
      <c r="P670" s="3"/>
    </row>
    <row r="671" s="1" customFormat="true" ht="21.75" hidden="false" customHeight="true" outlineLevel="0" collapsed="false">
      <c r="B671" s="2"/>
      <c r="P671" s="3"/>
    </row>
    <row r="672" s="1" customFormat="true" ht="21.75" hidden="false" customHeight="true" outlineLevel="0" collapsed="false">
      <c r="B672" s="2"/>
      <c r="P672" s="3"/>
    </row>
    <row r="673" s="1" customFormat="true" ht="21.75" hidden="false" customHeight="true" outlineLevel="0" collapsed="false">
      <c r="B673" s="2"/>
      <c r="P673" s="3"/>
    </row>
    <row r="674" s="1" customFormat="true" ht="21.75" hidden="false" customHeight="true" outlineLevel="0" collapsed="false">
      <c r="B674" s="2"/>
      <c r="P674" s="3"/>
    </row>
    <row r="675" s="1" customFormat="true" ht="21.75" hidden="false" customHeight="true" outlineLevel="0" collapsed="false">
      <c r="B675" s="2"/>
      <c r="P675" s="3"/>
    </row>
    <row r="676" s="1" customFormat="true" ht="21.75" hidden="false" customHeight="true" outlineLevel="0" collapsed="false">
      <c r="B676" s="2"/>
      <c r="P676" s="3"/>
    </row>
    <row r="677" s="1" customFormat="true" ht="21.75" hidden="false" customHeight="true" outlineLevel="0" collapsed="false">
      <c r="B677" s="2"/>
      <c r="P677" s="3"/>
    </row>
    <row r="678" s="1" customFormat="true" ht="21.75" hidden="false" customHeight="true" outlineLevel="0" collapsed="false">
      <c r="B678" s="2"/>
      <c r="P678" s="3"/>
    </row>
    <row r="679" s="1" customFormat="true" ht="21.75" hidden="false" customHeight="true" outlineLevel="0" collapsed="false">
      <c r="B679" s="2"/>
      <c r="P679" s="3"/>
    </row>
    <row r="680" s="1" customFormat="true" ht="21.75" hidden="false" customHeight="true" outlineLevel="0" collapsed="false">
      <c r="B680" s="2"/>
      <c r="P680" s="3"/>
    </row>
    <row r="681" s="1" customFormat="true" ht="21.75" hidden="false" customHeight="true" outlineLevel="0" collapsed="false">
      <c r="B681" s="2"/>
      <c r="P681" s="3"/>
    </row>
    <row r="682" s="1" customFormat="true" ht="21.75" hidden="false" customHeight="true" outlineLevel="0" collapsed="false">
      <c r="B682" s="2"/>
      <c r="P682" s="3"/>
    </row>
    <row r="683" s="1" customFormat="true" ht="21.75" hidden="false" customHeight="true" outlineLevel="0" collapsed="false">
      <c r="B683" s="2"/>
      <c r="P683" s="3"/>
    </row>
    <row r="684" s="1" customFormat="true" ht="21.75" hidden="false" customHeight="true" outlineLevel="0" collapsed="false">
      <c r="B684" s="2"/>
      <c r="P684" s="3"/>
    </row>
    <row r="685" s="1" customFormat="true" ht="21.75" hidden="false" customHeight="true" outlineLevel="0" collapsed="false">
      <c r="B685" s="2"/>
      <c r="P685" s="3"/>
    </row>
    <row r="686" s="1" customFormat="true" ht="21.75" hidden="false" customHeight="true" outlineLevel="0" collapsed="false">
      <c r="B686" s="2"/>
      <c r="P686" s="3"/>
    </row>
    <row r="687" s="1" customFormat="true" ht="21.75" hidden="false" customHeight="true" outlineLevel="0" collapsed="false">
      <c r="B687" s="2"/>
      <c r="P687" s="3"/>
    </row>
    <row r="688" s="1" customFormat="true" ht="21.75" hidden="false" customHeight="true" outlineLevel="0" collapsed="false">
      <c r="B688" s="2"/>
      <c r="P688" s="3"/>
    </row>
    <row r="689" s="1" customFormat="true" ht="21.75" hidden="false" customHeight="true" outlineLevel="0" collapsed="false">
      <c r="B689" s="2"/>
      <c r="P689" s="3"/>
    </row>
    <row r="690" s="1" customFormat="true" ht="21.75" hidden="false" customHeight="true" outlineLevel="0" collapsed="false">
      <c r="B690" s="2"/>
      <c r="P690" s="3"/>
    </row>
    <row r="691" s="1" customFormat="true" ht="21.75" hidden="false" customHeight="true" outlineLevel="0" collapsed="false">
      <c r="B691" s="2"/>
      <c r="P691" s="3"/>
    </row>
    <row r="692" s="1" customFormat="true" ht="21.75" hidden="false" customHeight="true" outlineLevel="0" collapsed="false">
      <c r="B692" s="2"/>
      <c r="P692" s="3"/>
    </row>
    <row r="693" s="1" customFormat="true" ht="21.75" hidden="false" customHeight="true" outlineLevel="0" collapsed="false">
      <c r="B693" s="2"/>
      <c r="P693" s="3"/>
    </row>
  </sheetData>
  <mergeCells count="1">
    <mergeCell ref="A1:P1"/>
  </mergeCells>
  <printOptions headings="false" gridLines="false" gridLinesSet="true" horizontalCentered="false" verticalCentered="false"/>
  <pageMargins left="0.2" right="0.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工作人员签名：&amp;C&amp;"宋体,Regular"监察签名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true" outlineLevel="0" max="3" min="3" style="1" width="14.14"/>
    <col collapsed="false" customWidth="true" hidden="false" outlineLevel="0" max="4" min="4" style="1" width="8.56"/>
    <col collapsed="false" customWidth="true" hidden="false" outlineLevel="0" max="5" min="5" style="1" width="3.7"/>
    <col collapsed="false" customWidth="true" hidden="false" outlineLevel="0" max="12" min="6" style="1" width="8.28"/>
    <col collapsed="false" customWidth="true" hidden="false" outlineLevel="0" max="13" min="13" style="1" width="9.99"/>
    <col collapsed="false" customWidth="true" hidden="false" outlineLevel="0" max="15" min="14" style="1" width="6.28"/>
    <col collapsed="false" customWidth="true" hidden="false" outlineLevel="0" max="16" min="16" style="3" width="9.5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P2" s="5"/>
    </row>
    <row r="3" s="8" customFormat="true" ht="55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21.75" hidden="false" customHeight="true" outlineLevel="0" collapsed="false">
      <c r="A4" s="9" t="n">
        <v>1</v>
      </c>
      <c r="B4" s="7" t="s">
        <v>828</v>
      </c>
      <c r="C4" s="9" t="s">
        <v>829</v>
      </c>
      <c r="D4" s="10" t="s">
        <v>830</v>
      </c>
      <c r="E4" s="10" t="s">
        <v>20</v>
      </c>
      <c r="F4" s="9" t="n">
        <v>80</v>
      </c>
      <c r="G4" s="9" t="n">
        <v>77</v>
      </c>
      <c r="H4" s="9" t="n">
        <v>78</v>
      </c>
      <c r="I4" s="9" t="n">
        <v>77</v>
      </c>
      <c r="J4" s="9" t="n">
        <v>83</v>
      </c>
      <c r="K4" s="9" t="n">
        <v>82</v>
      </c>
      <c r="L4" s="9" t="n">
        <v>80.5</v>
      </c>
      <c r="M4" s="9" t="n">
        <f aca="false">ROUND((SUM(F4:L4)-MAX(F4:L4)-MIN(F4:L4))/5,2)</f>
        <v>79.5</v>
      </c>
      <c r="N4" s="9"/>
      <c r="O4" s="9" t="n">
        <f aca="false">M4</f>
        <v>79.5</v>
      </c>
      <c r="P4" s="6"/>
    </row>
    <row r="5" customFormat="false" ht="21.75" hidden="false" customHeight="true" outlineLevel="0" collapsed="false">
      <c r="A5" s="9" t="n">
        <v>2</v>
      </c>
      <c r="B5" s="7" t="s">
        <v>828</v>
      </c>
      <c r="C5" s="9" t="s">
        <v>831</v>
      </c>
      <c r="D5" s="10" t="s">
        <v>832</v>
      </c>
      <c r="E5" s="10" t="s">
        <v>20</v>
      </c>
      <c r="F5" s="9" t="n">
        <v>89</v>
      </c>
      <c r="G5" s="9" t="n">
        <v>87</v>
      </c>
      <c r="H5" s="9" t="n">
        <v>87</v>
      </c>
      <c r="I5" s="9" t="n">
        <v>88</v>
      </c>
      <c r="J5" s="9" t="n">
        <v>85</v>
      </c>
      <c r="K5" s="9" t="n">
        <v>87</v>
      </c>
      <c r="L5" s="9" t="n">
        <v>85</v>
      </c>
      <c r="M5" s="9" t="n">
        <f aca="false">ROUND((SUM(F5:L5)-MAX(F5:L5)-MIN(F5:L5))/5,2)</f>
        <v>86.8</v>
      </c>
      <c r="N5" s="9"/>
      <c r="O5" s="9" t="n">
        <f aca="false">M5</f>
        <v>86.8</v>
      </c>
      <c r="P5" s="6"/>
    </row>
    <row r="6" customFormat="false" ht="21.75" hidden="false" customHeight="true" outlineLevel="0" collapsed="false">
      <c r="A6" s="9" t="n">
        <v>3</v>
      </c>
      <c r="B6" s="7" t="s">
        <v>828</v>
      </c>
      <c r="C6" s="9" t="s">
        <v>833</v>
      </c>
      <c r="D6" s="10" t="s">
        <v>834</v>
      </c>
      <c r="E6" s="10" t="s">
        <v>20</v>
      </c>
      <c r="F6" s="9" t="n">
        <v>79</v>
      </c>
      <c r="G6" s="9" t="n">
        <v>85</v>
      </c>
      <c r="H6" s="9" t="n">
        <v>80</v>
      </c>
      <c r="I6" s="9" t="n">
        <v>80</v>
      </c>
      <c r="J6" s="9" t="n">
        <v>83</v>
      </c>
      <c r="K6" s="9" t="n">
        <v>84</v>
      </c>
      <c r="L6" s="9" t="n">
        <v>76</v>
      </c>
      <c r="M6" s="9" t="n">
        <f aca="false">ROUND((SUM(F6:L6)-MAX(F6:L6)-MIN(F6:L6))/5,2)</f>
        <v>81.2</v>
      </c>
      <c r="N6" s="9"/>
      <c r="O6" s="9" t="n">
        <f aca="false">M6</f>
        <v>81.2</v>
      </c>
      <c r="P6" s="6"/>
    </row>
    <row r="7" customFormat="false" ht="21.75" hidden="false" customHeight="true" outlineLevel="0" collapsed="false">
      <c r="A7" s="9" t="n">
        <v>4</v>
      </c>
      <c r="B7" s="7" t="s">
        <v>828</v>
      </c>
      <c r="C7" s="9" t="s">
        <v>835</v>
      </c>
      <c r="D7" s="10" t="s">
        <v>836</v>
      </c>
      <c r="E7" s="10" t="s">
        <v>20</v>
      </c>
      <c r="F7" s="9" t="n">
        <v>90</v>
      </c>
      <c r="G7" s="9" t="n">
        <v>88</v>
      </c>
      <c r="H7" s="9" t="n">
        <v>90</v>
      </c>
      <c r="I7" s="9" t="n">
        <v>83</v>
      </c>
      <c r="J7" s="9" t="n">
        <v>90</v>
      </c>
      <c r="K7" s="9" t="n">
        <v>81</v>
      </c>
      <c r="L7" s="9" t="n">
        <v>85</v>
      </c>
      <c r="M7" s="9" t="n">
        <f aca="false">ROUND((SUM(F7:L7)-MAX(F7:L7)-MIN(F7:L7))/5,2)</f>
        <v>87.2</v>
      </c>
      <c r="N7" s="9"/>
      <c r="O7" s="9" t="n">
        <f aca="false">M7</f>
        <v>87.2</v>
      </c>
      <c r="P7" s="6"/>
    </row>
    <row r="8" customFormat="false" ht="21.75" hidden="false" customHeight="true" outlineLevel="0" collapsed="false">
      <c r="A8" s="9" t="n">
        <v>5</v>
      </c>
      <c r="B8" s="7" t="s">
        <v>828</v>
      </c>
      <c r="C8" s="9" t="s">
        <v>837</v>
      </c>
      <c r="D8" s="10" t="s">
        <v>838</v>
      </c>
      <c r="E8" s="10" t="s">
        <v>20</v>
      </c>
      <c r="F8" s="9" t="n">
        <v>87</v>
      </c>
      <c r="G8" s="9" t="n">
        <v>89</v>
      </c>
      <c r="H8" s="9" t="n">
        <v>86</v>
      </c>
      <c r="I8" s="9" t="n">
        <v>87</v>
      </c>
      <c r="J8" s="9" t="n">
        <v>85</v>
      </c>
      <c r="K8" s="9" t="n">
        <v>92</v>
      </c>
      <c r="L8" s="9" t="n">
        <v>84</v>
      </c>
      <c r="M8" s="9" t="n">
        <f aca="false">ROUND((SUM(F8:L8)-MAX(F8:L8)-MIN(F8:L8))/5,2)</f>
        <v>86.8</v>
      </c>
      <c r="N8" s="9"/>
      <c r="O8" s="9" t="n">
        <f aca="false">M8</f>
        <v>86.8</v>
      </c>
      <c r="P8" s="6"/>
    </row>
    <row r="9" customFormat="false" ht="21.75" hidden="false" customHeight="true" outlineLevel="0" collapsed="false">
      <c r="A9" s="9" t="n">
        <v>6</v>
      </c>
      <c r="B9" s="7" t="s">
        <v>828</v>
      </c>
      <c r="C9" s="9" t="s">
        <v>839</v>
      </c>
      <c r="D9" s="10" t="s">
        <v>840</v>
      </c>
      <c r="E9" s="10" t="s">
        <v>20</v>
      </c>
      <c r="F9" s="9" t="n">
        <v>85</v>
      </c>
      <c r="G9" s="9" t="n">
        <v>86</v>
      </c>
      <c r="H9" s="9" t="n">
        <v>87</v>
      </c>
      <c r="I9" s="9" t="n">
        <v>88</v>
      </c>
      <c r="J9" s="9" t="n">
        <v>89</v>
      </c>
      <c r="K9" s="9" t="n">
        <v>88</v>
      </c>
      <c r="L9" s="9" t="n">
        <v>85</v>
      </c>
      <c r="M9" s="9" t="n">
        <f aca="false">ROUND((SUM(F9:L9)-MAX(F9:L9)-MIN(F9:L9))/5,2)</f>
        <v>86.8</v>
      </c>
      <c r="N9" s="9"/>
      <c r="O9" s="9" t="n">
        <f aca="false">M9</f>
        <v>86.8</v>
      </c>
      <c r="P9" s="6"/>
    </row>
    <row r="10" customFormat="false" ht="21.75" hidden="false" customHeight="true" outlineLevel="0" collapsed="false">
      <c r="A10" s="9" t="n">
        <v>7</v>
      </c>
      <c r="B10" s="7" t="s">
        <v>828</v>
      </c>
      <c r="C10" s="9" t="s">
        <v>841</v>
      </c>
      <c r="D10" s="10" t="s">
        <v>842</v>
      </c>
      <c r="E10" s="10" t="s">
        <v>20</v>
      </c>
      <c r="F10" s="9" t="n">
        <v>83</v>
      </c>
      <c r="G10" s="9" t="n">
        <v>82</v>
      </c>
      <c r="H10" s="9" t="n">
        <v>86</v>
      </c>
      <c r="I10" s="9" t="n">
        <v>86</v>
      </c>
      <c r="J10" s="9" t="n">
        <v>82</v>
      </c>
      <c r="K10" s="9" t="n">
        <v>75</v>
      </c>
      <c r="L10" s="9" t="n">
        <v>82</v>
      </c>
      <c r="M10" s="9" t="n">
        <f aca="false">ROUND((SUM(F10:L10)-MAX(F10:L10)-MIN(F10:L10))/5,2)</f>
        <v>83</v>
      </c>
      <c r="N10" s="9"/>
      <c r="O10" s="9" t="n">
        <f aca="false">M10</f>
        <v>83</v>
      </c>
      <c r="P10" s="6"/>
    </row>
    <row r="11" customFormat="false" ht="21.75" hidden="false" customHeight="true" outlineLevel="0" collapsed="false">
      <c r="A11" s="9" t="n">
        <v>8</v>
      </c>
      <c r="B11" s="7" t="s">
        <v>828</v>
      </c>
      <c r="C11" s="9" t="s">
        <v>843</v>
      </c>
      <c r="D11" s="10" t="s">
        <v>556</v>
      </c>
      <c r="E11" s="10" t="s">
        <v>20</v>
      </c>
      <c r="F11" s="9" t="n">
        <v>88</v>
      </c>
      <c r="G11" s="9" t="n">
        <v>89</v>
      </c>
      <c r="H11" s="9" t="n">
        <v>90</v>
      </c>
      <c r="I11" s="9" t="n">
        <v>89</v>
      </c>
      <c r="J11" s="9" t="n">
        <v>87</v>
      </c>
      <c r="K11" s="9" t="n">
        <v>92</v>
      </c>
      <c r="L11" s="9" t="n">
        <v>86</v>
      </c>
      <c r="M11" s="9" t="n">
        <f aca="false">ROUND((SUM(F11:L11)-MAX(F11:L11)-MIN(F11:L11))/5,2)</f>
        <v>88.6</v>
      </c>
      <c r="N11" s="9"/>
      <c r="O11" s="9" t="n">
        <f aca="false">M11</f>
        <v>88.6</v>
      </c>
      <c r="P11" s="6"/>
    </row>
    <row r="12" customFormat="false" ht="21.75" hidden="false" customHeight="true" outlineLevel="0" collapsed="false">
      <c r="A12" s="9" t="n">
        <v>9</v>
      </c>
      <c r="B12" s="7" t="s">
        <v>828</v>
      </c>
      <c r="C12" s="9" t="s">
        <v>844</v>
      </c>
      <c r="D12" s="10" t="s">
        <v>845</v>
      </c>
      <c r="E12" s="10" t="s">
        <v>20</v>
      </c>
      <c r="F12" s="9" t="n">
        <v>87</v>
      </c>
      <c r="G12" s="9" t="n">
        <v>92</v>
      </c>
      <c r="H12" s="9" t="n">
        <v>85</v>
      </c>
      <c r="I12" s="9" t="n">
        <v>84</v>
      </c>
      <c r="J12" s="9" t="n">
        <v>85</v>
      </c>
      <c r="K12" s="9" t="n">
        <v>86</v>
      </c>
      <c r="L12" s="9" t="n">
        <v>88</v>
      </c>
      <c r="M12" s="9" t="n">
        <f aca="false">ROUND((SUM(F12:L12)-MAX(F12:L12)-MIN(F12:L12))/5,2)</f>
        <v>86.2</v>
      </c>
      <c r="N12" s="9"/>
      <c r="O12" s="9" t="n">
        <f aca="false">M12</f>
        <v>86.2</v>
      </c>
      <c r="P12" s="6"/>
    </row>
    <row r="13" customFormat="false" ht="21.75" hidden="false" customHeight="true" outlineLevel="0" collapsed="false">
      <c r="A13" s="9" t="n">
        <v>10</v>
      </c>
      <c r="B13" s="7" t="s">
        <v>828</v>
      </c>
      <c r="C13" s="9" t="s">
        <v>846</v>
      </c>
      <c r="D13" s="10" t="s">
        <v>847</v>
      </c>
      <c r="E13" s="10" t="s">
        <v>20</v>
      </c>
      <c r="F13" s="9" t="n">
        <v>76</v>
      </c>
      <c r="G13" s="9" t="n">
        <v>80</v>
      </c>
      <c r="H13" s="9" t="n">
        <v>80</v>
      </c>
      <c r="I13" s="9" t="n">
        <v>83</v>
      </c>
      <c r="J13" s="9" t="n">
        <v>79</v>
      </c>
      <c r="K13" s="9" t="n">
        <v>76</v>
      </c>
      <c r="L13" s="9" t="n">
        <v>75</v>
      </c>
      <c r="M13" s="9" t="n">
        <f aca="false">ROUND((SUM(F13:L13)-MAX(F13:L13)-MIN(F13:L13))/5,2)</f>
        <v>78.2</v>
      </c>
      <c r="N13" s="9"/>
      <c r="O13" s="9" t="n">
        <f aca="false">M13</f>
        <v>78.2</v>
      </c>
      <c r="P13" s="6"/>
    </row>
    <row r="14" customFormat="false" ht="21.75" hidden="false" customHeight="true" outlineLevel="0" collapsed="false">
      <c r="A14" s="9" t="n">
        <v>11</v>
      </c>
      <c r="B14" s="7" t="s">
        <v>828</v>
      </c>
      <c r="C14" s="9" t="s">
        <v>848</v>
      </c>
      <c r="D14" s="10" t="s">
        <v>849</v>
      </c>
      <c r="E14" s="10" t="s">
        <v>20</v>
      </c>
      <c r="F14" s="9" t="n">
        <v>87</v>
      </c>
      <c r="G14" s="9" t="n">
        <v>86</v>
      </c>
      <c r="H14" s="9" t="n">
        <v>88</v>
      </c>
      <c r="I14" s="9" t="n">
        <v>86</v>
      </c>
      <c r="J14" s="9" t="n">
        <v>87</v>
      </c>
      <c r="K14" s="9" t="n">
        <v>84</v>
      </c>
      <c r="L14" s="9" t="n">
        <v>87</v>
      </c>
      <c r="M14" s="9" t="n">
        <f aca="false">ROUND((SUM(F14:L14)-MAX(F14:L14)-MIN(F14:L14))/5,2)</f>
        <v>86.6</v>
      </c>
      <c r="N14" s="9"/>
      <c r="O14" s="9" t="n">
        <f aca="false">M14</f>
        <v>86.6</v>
      </c>
      <c r="P14" s="6"/>
    </row>
    <row r="15" customFormat="false" ht="21.75" hidden="false" customHeight="true" outlineLevel="0" collapsed="false">
      <c r="A15" s="9" t="n">
        <v>12</v>
      </c>
      <c r="B15" s="7" t="s">
        <v>828</v>
      </c>
      <c r="C15" s="9" t="s">
        <v>850</v>
      </c>
      <c r="D15" s="10" t="s">
        <v>113</v>
      </c>
      <c r="E15" s="10" t="s">
        <v>20</v>
      </c>
      <c r="F15" s="9" t="n">
        <v>89</v>
      </c>
      <c r="G15" s="9" t="n">
        <v>90</v>
      </c>
      <c r="H15" s="9" t="n">
        <v>90</v>
      </c>
      <c r="I15" s="9" t="n">
        <v>88</v>
      </c>
      <c r="J15" s="9" t="n">
        <v>86</v>
      </c>
      <c r="K15" s="9" t="n">
        <v>90</v>
      </c>
      <c r="L15" s="9" t="n">
        <v>84</v>
      </c>
      <c r="M15" s="9" t="n">
        <f aca="false">ROUND((SUM(F15:L15)-MAX(F15:L15)-MIN(F15:L15))/5,2)</f>
        <v>88.6</v>
      </c>
      <c r="N15" s="9"/>
      <c r="O15" s="9" t="n">
        <f aca="false">M15</f>
        <v>88.6</v>
      </c>
      <c r="P15" s="6"/>
    </row>
    <row r="16" customFormat="false" ht="21.75" hidden="false" customHeight="true" outlineLevel="0" collapsed="false">
      <c r="A16" s="9" t="n">
        <v>13</v>
      </c>
      <c r="B16" s="7" t="s">
        <v>828</v>
      </c>
      <c r="C16" s="9" t="s">
        <v>851</v>
      </c>
      <c r="D16" s="10" t="s">
        <v>852</v>
      </c>
      <c r="E16" s="10" t="s">
        <v>20</v>
      </c>
      <c r="F16" s="9" t="n">
        <v>90</v>
      </c>
      <c r="G16" s="9" t="n">
        <v>85</v>
      </c>
      <c r="H16" s="9" t="n">
        <v>88</v>
      </c>
      <c r="I16" s="9" t="n">
        <v>86</v>
      </c>
      <c r="J16" s="9" t="n">
        <v>85</v>
      </c>
      <c r="K16" s="9" t="n">
        <v>89</v>
      </c>
      <c r="L16" s="9" t="n">
        <v>89</v>
      </c>
      <c r="M16" s="9" t="n">
        <f aca="false">ROUND((SUM(F16:L16)-MAX(F16:L16)-MIN(F16:L16))/5,2)</f>
        <v>87.4</v>
      </c>
      <c r="N16" s="9"/>
      <c r="O16" s="9" t="n">
        <f aca="false">M16</f>
        <v>87.4</v>
      </c>
      <c r="P16" s="6"/>
    </row>
    <row r="17" customFormat="false" ht="21.75" hidden="false" customHeight="true" outlineLevel="0" collapsed="false">
      <c r="A17" s="9" t="n">
        <v>14</v>
      </c>
      <c r="B17" s="7" t="s">
        <v>828</v>
      </c>
      <c r="C17" s="9" t="s">
        <v>853</v>
      </c>
      <c r="D17" s="10" t="s">
        <v>854</v>
      </c>
      <c r="E17" s="10" t="s">
        <v>20</v>
      </c>
      <c r="F17" s="9" t="n">
        <v>78</v>
      </c>
      <c r="G17" s="9" t="n">
        <v>79</v>
      </c>
      <c r="H17" s="9" t="n">
        <v>79</v>
      </c>
      <c r="I17" s="9" t="n">
        <v>81</v>
      </c>
      <c r="J17" s="9" t="n">
        <v>85</v>
      </c>
      <c r="K17" s="9" t="n">
        <v>82</v>
      </c>
      <c r="L17" s="9" t="n">
        <v>85</v>
      </c>
      <c r="M17" s="9" t="n">
        <f aca="false">ROUND((SUM(F17:L17)-MAX(F17:L17)-MIN(F17:L17))/5,2)</f>
        <v>81.2</v>
      </c>
      <c r="N17" s="9"/>
      <c r="O17" s="9" t="n">
        <f aca="false">M17</f>
        <v>81.2</v>
      </c>
      <c r="P17" s="6"/>
    </row>
    <row r="18" customFormat="false" ht="21.75" hidden="false" customHeight="true" outlineLevel="0" collapsed="false">
      <c r="A18" s="9" t="n">
        <v>15</v>
      </c>
      <c r="B18" s="7" t="s">
        <v>828</v>
      </c>
      <c r="C18" s="9" t="s">
        <v>855</v>
      </c>
      <c r="D18" s="10" t="s">
        <v>856</v>
      </c>
      <c r="E18" s="10" t="s">
        <v>20</v>
      </c>
      <c r="F18" s="9" t="n">
        <v>77</v>
      </c>
      <c r="G18" s="9" t="n">
        <v>78</v>
      </c>
      <c r="H18" s="9" t="n">
        <v>80</v>
      </c>
      <c r="I18" s="9" t="n">
        <v>81</v>
      </c>
      <c r="J18" s="9" t="n">
        <v>79</v>
      </c>
      <c r="K18" s="9" t="n">
        <v>77</v>
      </c>
      <c r="L18" s="9" t="n">
        <v>76</v>
      </c>
      <c r="M18" s="9" t="n">
        <f aca="false">ROUND((SUM(F18:L18)-MAX(F18:L18)-MIN(F18:L18))/5,2)</f>
        <v>78.2</v>
      </c>
      <c r="N18" s="9"/>
      <c r="O18" s="9" t="n">
        <f aca="false">M18</f>
        <v>78.2</v>
      </c>
      <c r="P18" s="6"/>
    </row>
    <row r="19" customFormat="false" ht="21.75" hidden="false" customHeight="true" outlineLevel="0" collapsed="false">
      <c r="A19" s="9" t="n">
        <v>16</v>
      </c>
      <c r="B19" s="7" t="s">
        <v>828</v>
      </c>
      <c r="C19" s="9" t="s">
        <v>857</v>
      </c>
      <c r="D19" s="10" t="s">
        <v>858</v>
      </c>
      <c r="E19" s="10" t="s">
        <v>20</v>
      </c>
      <c r="F19" s="9" t="n">
        <v>91</v>
      </c>
      <c r="G19" s="9" t="n">
        <v>93</v>
      </c>
      <c r="H19" s="9" t="n">
        <v>84</v>
      </c>
      <c r="I19" s="9" t="n">
        <v>91</v>
      </c>
      <c r="J19" s="9" t="n">
        <v>87</v>
      </c>
      <c r="K19" s="9" t="n">
        <v>90</v>
      </c>
      <c r="L19" s="9" t="n">
        <v>88</v>
      </c>
      <c r="M19" s="9" t="n">
        <f aca="false">ROUND((SUM(F19:L19)-MAX(F19:L19)-MIN(F19:L19))/5,2)</f>
        <v>89.4</v>
      </c>
      <c r="N19" s="9"/>
      <c r="O19" s="9" t="n">
        <f aca="false">M19</f>
        <v>89.4</v>
      </c>
      <c r="P19" s="6"/>
    </row>
    <row r="20" customFormat="false" ht="21.75" hidden="false" customHeight="true" outlineLevel="0" collapsed="false">
      <c r="A20" s="9" t="n">
        <v>17</v>
      </c>
      <c r="B20" s="7" t="s">
        <v>828</v>
      </c>
      <c r="C20" s="9" t="s">
        <v>859</v>
      </c>
      <c r="D20" s="10" t="s">
        <v>860</v>
      </c>
      <c r="E20" s="10" t="s">
        <v>20</v>
      </c>
      <c r="F20" s="9" t="n">
        <v>82</v>
      </c>
      <c r="G20" s="9" t="n">
        <v>88</v>
      </c>
      <c r="H20" s="9" t="n">
        <v>83</v>
      </c>
      <c r="I20" s="9" t="n">
        <v>90</v>
      </c>
      <c r="J20" s="9" t="n">
        <v>83</v>
      </c>
      <c r="K20" s="9" t="n">
        <v>88</v>
      </c>
      <c r="L20" s="9" t="n">
        <v>86</v>
      </c>
      <c r="M20" s="9" t="n">
        <f aca="false">ROUND((SUM(F20:L20)-MAX(F20:L20)-MIN(F20:L20))/5,2)</f>
        <v>85.6</v>
      </c>
      <c r="N20" s="9"/>
      <c r="O20" s="9" t="n">
        <f aca="false">M20</f>
        <v>85.6</v>
      </c>
      <c r="P20" s="6"/>
    </row>
    <row r="21" customFormat="false" ht="21.75" hidden="false" customHeight="true" outlineLevel="0" collapsed="false">
      <c r="A21" s="9" t="n">
        <v>18</v>
      </c>
      <c r="B21" s="7" t="s">
        <v>828</v>
      </c>
      <c r="C21" s="9" t="s">
        <v>861</v>
      </c>
      <c r="D21" s="10" t="s">
        <v>862</v>
      </c>
      <c r="E21" s="10" t="s">
        <v>20</v>
      </c>
      <c r="F21" s="9" t="n">
        <v>85</v>
      </c>
      <c r="G21" s="9" t="n">
        <v>88</v>
      </c>
      <c r="H21" s="9" t="n">
        <v>87</v>
      </c>
      <c r="I21" s="9" t="n">
        <v>88</v>
      </c>
      <c r="J21" s="9" t="n">
        <v>84</v>
      </c>
      <c r="K21" s="9" t="n">
        <v>85</v>
      </c>
      <c r="L21" s="9" t="n">
        <v>88</v>
      </c>
      <c r="M21" s="9" t="n">
        <f aca="false">ROUND((SUM(F21:L21)-MAX(F21:L21)-MIN(F21:L21))/5,2)</f>
        <v>86.6</v>
      </c>
      <c r="N21" s="9"/>
      <c r="O21" s="9" t="n">
        <f aca="false">M21</f>
        <v>86.6</v>
      </c>
      <c r="P21" s="6"/>
    </row>
    <row r="22" customFormat="false" ht="21.75" hidden="false" customHeight="true" outlineLevel="0" collapsed="false">
      <c r="A22" s="9" t="n">
        <v>19</v>
      </c>
      <c r="B22" s="7" t="s">
        <v>828</v>
      </c>
      <c r="C22" s="9" t="s">
        <v>863</v>
      </c>
      <c r="D22" s="10" t="s">
        <v>864</v>
      </c>
      <c r="E22" s="10" t="s">
        <v>20</v>
      </c>
      <c r="F22" s="9" t="n">
        <v>88</v>
      </c>
      <c r="G22" s="9" t="n">
        <v>89</v>
      </c>
      <c r="H22" s="9" t="n">
        <v>86</v>
      </c>
      <c r="I22" s="9" t="n">
        <v>85</v>
      </c>
      <c r="J22" s="9" t="n">
        <v>85</v>
      </c>
      <c r="K22" s="9" t="n">
        <v>87</v>
      </c>
      <c r="L22" s="9" t="n">
        <v>86</v>
      </c>
      <c r="M22" s="9" t="n">
        <f aca="false">ROUND((SUM(F22:L22)-MAX(F22:L22)-MIN(F22:L22))/5,2)</f>
        <v>86.4</v>
      </c>
      <c r="N22" s="9"/>
      <c r="O22" s="9" t="n">
        <f aca="false">M22</f>
        <v>86.4</v>
      </c>
      <c r="P22" s="6"/>
    </row>
    <row r="23" customFormat="false" ht="21.75" hidden="false" customHeight="true" outlineLevel="0" collapsed="false">
      <c r="A23" s="9" t="n">
        <v>20</v>
      </c>
      <c r="B23" s="7" t="s">
        <v>828</v>
      </c>
      <c r="C23" s="9" t="s">
        <v>865</v>
      </c>
      <c r="D23" s="10" t="s">
        <v>866</v>
      </c>
      <c r="E23" s="10" t="s">
        <v>20</v>
      </c>
      <c r="F23" s="9" t="n">
        <v>90</v>
      </c>
      <c r="G23" s="9" t="n">
        <v>90</v>
      </c>
      <c r="H23" s="9" t="n">
        <v>89</v>
      </c>
      <c r="I23" s="9" t="n">
        <v>88</v>
      </c>
      <c r="J23" s="9" t="n">
        <v>90</v>
      </c>
      <c r="K23" s="9" t="n">
        <v>86</v>
      </c>
      <c r="L23" s="9" t="n">
        <v>85</v>
      </c>
      <c r="M23" s="9" t="n">
        <f aca="false">ROUND((SUM(F23:L23)-MAX(F23:L23)-MIN(F23:L23))/5,2)</f>
        <v>88.6</v>
      </c>
      <c r="N23" s="9"/>
      <c r="O23" s="9" t="n">
        <f aca="false">M23</f>
        <v>88.6</v>
      </c>
      <c r="P23" s="6"/>
    </row>
    <row r="24" customFormat="false" ht="21.75" hidden="false" customHeight="true" outlineLevel="0" collapsed="false">
      <c r="A24" s="9" t="n">
        <v>21</v>
      </c>
      <c r="B24" s="7" t="s">
        <v>828</v>
      </c>
      <c r="C24" s="9" t="s">
        <v>867</v>
      </c>
      <c r="D24" s="10" t="s">
        <v>868</v>
      </c>
      <c r="E24" s="10" t="s">
        <v>20</v>
      </c>
      <c r="F24" s="9" t="n">
        <v>83</v>
      </c>
      <c r="G24" s="9" t="n">
        <v>79</v>
      </c>
      <c r="H24" s="9" t="n">
        <v>85</v>
      </c>
      <c r="I24" s="9" t="n">
        <v>86</v>
      </c>
      <c r="J24" s="9" t="n">
        <v>84</v>
      </c>
      <c r="K24" s="9" t="n">
        <v>84</v>
      </c>
      <c r="L24" s="9" t="n">
        <v>80</v>
      </c>
      <c r="M24" s="9" t="n">
        <f aca="false">ROUND((SUM(F24:L24)-MAX(F24:L24)-MIN(F24:L24))/5,2)</f>
        <v>83.2</v>
      </c>
      <c r="N24" s="9"/>
      <c r="O24" s="9" t="n">
        <f aca="false">M24</f>
        <v>83.2</v>
      </c>
      <c r="P24" s="6"/>
    </row>
    <row r="25" customFormat="false" ht="21.75" hidden="false" customHeight="true" outlineLevel="0" collapsed="false">
      <c r="A25" s="9" t="n">
        <v>22</v>
      </c>
      <c r="B25" s="7" t="s">
        <v>828</v>
      </c>
      <c r="C25" s="9" t="s">
        <v>869</v>
      </c>
      <c r="D25" s="10" t="s">
        <v>870</v>
      </c>
      <c r="E25" s="10" t="s">
        <v>20</v>
      </c>
      <c r="F25" s="9" t="n">
        <v>83</v>
      </c>
      <c r="G25" s="9" t="n">
        <v>84</v>
      </c>
      <c r="H25" s="9" t="n">
        <v>87</v>
      </c>
      <c r="I25" s="9" t="n">
        <v>85</v>
      </c>
      <c r="J25" s="9" t="n">
        <v>82</v>
      </c>
      <c r="K25" s="9" t="n">
        <v>78</v>
      </c>
      <c r="L25" s="9" t="n">
        <v>76</v>
      </c>
      <c r="M25" s="9" t="n">
        <f aca="false">ROUND((SUM(F25:L25)-MAX(F25:L25)-MIN(F25:L25))/5,2)</f>
        <v>82.4</v>
      </c>
      <c r="N25" s="9"/>
      <c r="O25" s="9" t="n">
        <f aca="false">M25</f>
        <v>82.4</v>
      </c>
      <c r="P25" s="6"/>
    </row>
    <row r="26" customFormat="false" ht="21.75" hidden="false" customHeight="true" outlineLevel="0" collapsed="false">
      <c r="A26" s="9" t="n">
        <v>23</v>
      </c>
      <c r="B26" s="7" t="s">
        <v>828</v>
      </c>
      <c r="C26" s="9" t="s">
        <v>871</v>
      </c>
      <c r="D26" s="10" t="s">
        <v>872</v>
      </c>
      <c r="E26" s="10" t="s">
        <v>20</v>
      </c>
      <c r="F26" s="9" t="n">
        <v>82</v>
      </c>
      <c r="G26" s="9" t="n">
        <v>80</v>
      </c>
      <c r="H26" s="9" t="n">
        <v>82</v>
      </c>
      <c r="I26" s="9" t="n">
        <v>79</v>
      </c>
      <c r="J26" s="9" t="n">
        <v>84</v>
      </c>
      <c r="K26" s="9" t="n">
        <v>76</v>
      </c>
      <c r="L26" s="9" t="n">
        <v>82</v>
      </c>
      <c r="M26" s="9" t="n">
        <f aca="false">ROUND((SUM(F26:L26)-MAX(F26:L26)-MIN(F26:L26))/5,2)</f>
        <v>81</v>
      </c>
      <c r="N26" s="9"/>
      <c r="O26" s="9" t="n">
        <f aca="false">M26</f>
        <v>81</v>
      </c>
      <c r="P26" s="6"/>
    </row>
    <row r="27" customFormat="false" ht="21.75" hidden="false" customHeight="true" outlineLevel="0" collapsed="false">
      <c r="A27" s="9" t="n">
        <v>24</v>
      </c>
      <c r="B27" s="7" t="s">
        <v>828</v>
      </c>
      <c r="C27" s="9" t="s">
        <v>873</v>
      </c>
      <c r="D27" s="10" t="s">
        <v>874</v>
      </c>
      <c r="E27" s="10" t="s">
        <v>20</v>
      </c>
      <c r="F27" s="9" t="n">
        <v>85</v>
      </c>
      <c r="G27" s="9" t="n">
        <v>84</v>
      </c>
      <c r="H27" s="9" t="n">
        <v>87</v>
      </c>
      <c r="I27" s="9" t="n">
        <v>85</v>
      </c>
      <c r="J27" s="9" t="n">
        <v>77</v>
      </c>
      <c r="K27" s="9" t="n">
        <v>85</v>
      </c>
      <c r="L27" s="9" t="n">
        <v>87</v>
      </c>
      <c r="M27" s="9" t="n">
        <f aca="false">ROUND((SUM(F27:L27)-MAX(F27:L27)-MIN(F27:L27))/5,2)</f>
        <v>85.2</v>
      </c>
      <c r="N27" s="9"/>
      <c r="O27" s="9" t="n">
        <f aca="false">M27</f>
        <v>85.2</v>
      </c>
      <c r="P27" s="6"/>
    </row>
    <row r="28" customFormat="false" ht="21.75" hidden="false" customHeight="true" outlineLevel="0" collapsed="false">
      <c r="A28" s="9"/>
      <c r="B28" s="7" t="s">
        <v>828</v>
      </c>
      <c r="C28" s="9" t="s">
        <v>875</v>
      </c>
      <c r="D28" s="10" t="s">
        <v>876</v>
      </c>
      <c r="E28" s="10" t="s">
        <v>20</v>
      </c>
      <c r="F28" s="9"/>
      <c r="G28" s="9"/>
      <c r="H28" s="9"/>
      <c r="I28" s="9"/>
      <c r="J28" s="9"/>
      <c r="K28" s="9"/>
      <c r="L28" s="9"/>
      <c r="M28" s="9"/>
      <c r="N28" s="9"/>
      <c r="O28" s="9" t="n">
        <f aca="false">M28</f>
        <v>0</v>
      </c>
      <c r="P28" s="6" t="s">
        <v>738</v>
      </c>
    </row>
    <row r="29" customFormat="false" ht="21.75" hidden="false" customHeight="true" outlineLevel="0" collapsed="false">
      <c r="A29" s="9"/>
      <c r="B29" s="7" t="s">
        <v>828</v>
      </c>
      <c r="C29" s="9" t="s">
        <v>877</v>
      </c>
      <c r="D29" s="10" t="s">
        <v>878</v>
      </c>
      <c r="E29" s="10" t="s">
        <v>20</v>
      </c>
      <c r="F29" s="9"/>
      <c r="G29" s="9"/>
      <c r="H29" s="9"/>
      <c r="I29" s="9"/>
      <c r="J29" s="9"/>
      <c r="K29" s="9"/>
      <c r="L29" s="9"/>
      <c r="M29" s="9"/>
      <c r="N29" s="9"/>
      <c r="O29" s="9" t="n">
        <f aca="false">M29</f>
        <v>0</v>
      </c>
      <c r="P29" s="6" t="s">
        <v>738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2" right="0.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工作人员签名：&amp;C&amp;"宋体,Regular"监察签名：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true" outlineLevel="0" max="3" min="3" style="1" width="14.14"/>
    <col collapsed="false" customWidth="true" hidden="false" outlineLevel="0" max="4" min="4" style="1" width="8.56"/>
    <col collapsed="false" customWidth="true" hidden="false" outlineLevel="0" max="5" min="5" style="1" width="3.7"/>
    <col collapsed="false" customWidth="true" hidden="false" outlineLevel="0" max="12" min="6" style="1" width="8.28"/>
    <col collapsed="false" customWidth="true" hidden="false" outlineLevel="0" max="13" min="13" style="1" width="9.99"/>
    <col collapsed="false" customWidth="true" hidden="false" outlineLevel="0" max="15" min="14" style="1" width="6.28"/>
    <col collapsed="false" customWidth="true" hidden="false" outlineLevel="0" max="16" min="16" style="3" width="9.5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P2" s="5"/>
    </row>
    <row r="3" s="8" customFormat="true" ht="55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21.75" hidden="false" customHeight="true" outlineLevel="0" collapsed="false">
      <c r="A4" s="9" t="n">
        <v>1</v>
      </c>
      <c r="B4" s="7" t="s">
        <v>879</v>
      </c>
      <c r="C4" s="9" t="s">
        <v>880</v>
      </c>
      <c r="D4" s="10" t="s">
        <v>881</v>
      </c>
      <c r="E4" s="10" t="s">
        <v>20</v>
      </c>
      <c r="F4" s="9" t="n">
        <v>78</v>
      </c>
      <c r="G4" s="9" t="n">
        <v>80</v>
      </c>
      <c r="H4" s="9" t="n">
        <v>81</v>
      </c>
      <c r="I4" s="9" t="n">
        <v>83</v>
      </c>
      <c r="J4" s="9" t="n">
        <v>82</v>
      </c>
      <c r="K4" s="9" t="n">
        <v>82</v>
      </c>
      <c r="L4" s="9" t="n">
        <v>80</v>
      </c>
      <c r="M4" s="9" t="n">
        <f aca="false">ROUND((SUM(F4:L4)-MAX(F4:L4)-MIN(F4:L4))/5,2)</f>
        <v>81</v>
      </c>
      <c r="N4" s="9"/>
      <c r="O4" s="9" t="n">
        <f aca="false">M4</f>
        <v>81</v>
      </c>
      <c r="P4" s="6"/>
    </row>
    <row r="5" customFormat="false" ht="21.75" hidden="false" customHeight="true" outlineLevel="0" collapsed="false">
      <c r="A5" s="9" t="n">
        <v>2</v>
      </c>
      <c r="B5" s="7" t="s">
        <v>879</v>
      </c>
      <c r="C5" s="9" t="s">
        <v>882</v>
      </c>
      <c r="D5" s="10" t="s">
        <v>883</v>
      </c>
      <c r="E5" s="10" t="s">
        <v>20</v>
      </c>
      <c r="F5" s="9" t="n">
        <v>83</v>
      </c>
      <c r="G5" s="9" t="n">
        <v>83</v>
      </c>
      <c r="H5" s="9" t="n">
        <v>86</v>
      </c>
      <c r="I5" s="9" t="n">
        <v>86</v>
      </c>
      <c r="J5" s="9" t="n">
        <v>85</v>
      </c>
      <c r="K5" s="9" t="n">
        <v>87</v>
      </c>
      <c r="L5" s="9" t="n">
        <v>86</v>
      </c>
      <c r="M5" s="9" t="n">
        <f aca="false">ROUND((SUM(F5:L5)-MAX(F5:L5)-MIN(F5:L5))/5,2)</f>
        <v>85.2</v>
      </c>
      <c r="N5" s="9"/>
      <c r="O5" s="9" t="n">
        <f aca="false">M5</f>
        <v>85.2</v>
      </c>
      <c r="P5" s="6"/>
    </row>
    <row r="6" customFormat="false" ht="21.75" hidden="false" customHeight="true" outlineLevel="0" collapsed="false">
      <c r="A6" s="9" t="n">
        <v>3</v>
      </c>
      <c r="B6" s="7" t="s">
        <v>879</v>
      </c>
      <c r="C6" s="9" t="s">
        <v>884</v>
      </c>
      <c r="D6" s="10" t="s">
        <v>885</v>
      </c>
      <c r="E6" s="10" t="s">
        <v>20</v>
      </c>
      <c r="F6" s="9" t="n">
        <v>82</v>
      </c>
      <c r="G6" s="9" t="n">
        <v>83</v>
      </c>
      <c r="H6" s="9" t="n">
        <v>84</v>
      </c>
      <c r="I6" s="9" t="n">
        <v>83</v>
      </c>
      <c r="J6" s="9" t="n">
        <v>83</v>
      </c>
      <c r="K6" s="9" t="n">
        <v>82</v>
      </c>
      <c r="L6" s="9" t="n">
        <v>83</v>
      </c>
      <c r="M6" s="9" t="n">
        <f aca="false">ROUND((SUM(F6:L6)-MAX(F6:L6)-MIN(F6:L6))/5,2)</f>
        <v>82.8</v>
      </c>
      <c r="N6" s="9"/>
      <c r="O6" s="9" t="n">
        <f aca="false">M6</f>
        <v>82.8</v>
      </c>
      <c r="P6" s="6"/>
    </row>
    <row r="7" customFormat="false" ht="21.75" hidden="false" customHeight="true" outlineLevel="0" collapsed="false">
      <c r="A7" s="9" t="n">
        <v>4</v>
      </c>
      <c r="B7" s="7" t="s">
        <v>879</v>
      </c>
      <c r="C7" s="9" t="s">
        <v>886</v>
      </c>
      <c r="D7" s="10" t="s">
        <v>887</v>
      </c>
      <c r="E7" s="10" t="s">
        <v>20</v>
      </c>
      <c r="F7" s="9" t="n">
        <v>82</v>
      </c>
      <c r="G7" s="9" t="n">
        <v>83</v>
      </c>
      <c r="H7" s="9" t="n">
        <v>87</v>
      </c>
      <c r="I7" s="9" t="n">
        <v>84</v>
      </c>
      <c r="J7" s="9" t="n">
        <v>80</v>
      </c>
      <c r="K7" s="9" t="n">
        <v>84</v>
      </c>
      <c r="L7" s="9" t="n">
        <v>88</v>
      </c>
      <c r="M7" s="9" t="n">
        <f aca="false">ROUND((SUM(F7:L7)-MAX(F7:L7)-MIN(F7:L7))/5,2)</f>
        <v>84</v>
      </c>
      <c r="N7" s="9"/>
      <c r="O7" s="9" t="n">
        <f aca="false">M7</f>
        <v>84</v>
      </c>
      <c r="P7" s="6"/>
    </row>
    <row r="8" customFormat="false" ht="21.75" hidden="false" customHeight="true" outlineLevel="0" collapsed="false">
      <c r="A8" s="9" t="n">
        <v>5</v>
      </c>
      <c r="B8" s="7" t="s">
        <v>879</v>
      </c>
      <c r="C8" s="9" t="s">
        <v>888</v>
      </c>
      <c r="D8" s="10" t="s">
        <v>889</v>
      </c>
      <c r="E8" s="10" t="s">
        <v>20</v>
      </c>
      <c r="F8" s="9" t="n">
        <v>82</v>
      </c>
      <c r="G8" s="9" t="n">
        <v>85</v>
      </c>
      <c r="H8" s="9" t="n">
        <v>86</v>
      </c>
      <c r="I8" s="9" t="n">
        <v>88</v>
      </c>
      <c r="J8" s="9" t="n">
        <v>86</v>
      </c>
      <c r="K8" s="9" t="n">
        <v>87</v>
      </c>
      <c r="L8" s="9" t="n">
        <v>84</v>
      </c>
      <c r="M8" s="9" t="n">
        <f aca="false">ROUND((SUM(F8:L8)-MAX(F8:L8)-MIN(F8:L8))/5,2)</f>
        <v>85.6</v>
      </c>
      <c r="N8" s="9"/>
      <c r="O8" s="9" t="n">
        <f aca="false">M8</f>
        <v>85.6</v>
      </c>
      <c r="P8" s="6"/>
    </row>
    <row r="9" customFormat="false" ht="21.75" hidden="false" customHeight="true" outlineLevel="0" collapsed="false">
      <c r="A9" s="9" t="n">
        <v>6</v>
      </c>
      <c r="B9" s="7" t="s">
        <v>879</v>
      </c>
      <c r="C9" s="9" t="s">
        <v>890</v>
      </c>
      <c r="D9" s="10" t="s">
        <v>891</v>
      </c>
      <c r="E9" s="10" t="s">
        <v>20</v>
      </c>
      <c r="F9" s="9" t="n">
        <v>86</v>
      </c>
      <c r="G9" s="9" t="n">
        <v>85</v>
      </c>
      <c r="H9" s="9" t="n">
        <v>85</v>
      </c>
      <c r="I9" s="9" t="n">
        <v>84</v>
      </c>
      <c r="J9" s="9" t="n">
        <v>86</v>
      </c>
      <c r="K9" s="9" t="n">
        <v>86</v>
      </c>
      <c r="L9" s="9" t="n">
        <v>86</v>
      </c>
      <c r="M9" s="9" t="n">
        <f aca="false">ROUND((SUM(F9:L9)-MAX(F9:L9)-MIN(F9:L9))/5,2)</f>
        <v>85.6</v>
      </c>
      <c r="N9" s="9"/>
      <c r="O9" s="9" t="n">
        <f aca="false">M9</f>
        <v>85.6</v>
      </c>
      <c r="P9" s="6"/>
    </row>
    <row r="10" customFormat="false" ht="21.75" hidden="false" customHeight="true" outlineLevel="0" collapsed="false">
      <c r="A10" s="9" t="n">
        <v>7</v>
      </c>
      <c r="B10" s="7" t="s">
        <v>879</v>
      </c>
      <c r="C10" s="9" t="s">
        <v>892</v>
      </c>
      <c r="D10" s="10" t="s">
        <v>893</v>
      </c>
      <c r="E10" s="10" t="s">
        <v>20</v>
      </c>
      <c r="F10" s="9" t="n">
        <v>84</v>
      </c>
      <c r="G10" s="9" t="n">
        <v>87</v>
      </c>
      <c r="H10" s="9" t="n">
        <v>87</v>
      </c>
      <c r="I10" s="9" t="n">
        <v>82</v>
      </c>
      <c r="J10" s="9" t="n">
        <v>80</v>
      </c>
      <c r="K10" s="9" t="n">
        <v>80</v>
      </c>
      <c r="L10" s="9" t="n">
        <v>87</v>
      </c>
      <c r="M10" s="9" t="n">
        <f aca="false">ROUND((SUM(F10:L10)-MAX(F10:L10)-MIN(F10:L10))/5,2)</f>
        <v>84</v>
      </c>
      <c r="N10" s="9"/>
      <c r="O10" s="9" t="n">
        <f aca="false">M10</f>
        <v>84</v>
      </c>
      <c r="P10" s="6"/>
    </row>
    <row r="11" customFormat="false" ht="21.75" hidden="false" customHeight="true" outlineLevel="0" collapsed="false">
      <c r="A11" s="9" t="n">
        <v>8</v>
      </c>
      <c r="B11" s="7" t="s">
        <v>879</v>
      </c>
      <c r="C11" s="9" t="s">
        <v>894</v>
      </c>
      <c r="D11" s="10" t="s">
        <v>895</v>
      </c>
      <c r="E11" s="10" t="s">
        <v>20</v>
      </c>
      <c r="F11" s="9" t="n">
        <v>81</v>
      </c>
      <c r="G11" s="9" t="n">
        <v>80</v>
      </c>
      <c r="H11" s="9" t="n">
        <v>80</v>
      </c>
      <c r="I11" s="9" t="n">
        <v>81</v>
      </c>
      <c r="J11" s="9" t="n">
        <v>80</v>
      </c>
      <c r="K11" s="9" t="n">
        <v>82</v>
      </c>
      <c r="L11" s="9" t="n">
        <v>81</v>
      </c>
      <c r="M11" s="9" t="n">
        <f aca="false">ROUND((SUM(F11:L11)-MAX(F11:L11)-MIN(F11:L11))/5,2)</f>
        <v>80.6</v>
      </c>
      <c r="N11" s="9"/>
      <c r="O11" s="9" t="n">
        <f aca="false">M11</f>
        <v>80.6</v>
      </c>
      <c r="P11" s="6"/>
    </row>
    <row r="12" customFormat="false" ht="21.75" hidden="false" customHeight="true" outlineLevel="0" collapsed="false">
      <c r="A12" s="9" t="n">
        <v>9</v>
      </c>
      <c r="B12" s="7" t="s">
        <v>879</v>
      </c>
      <c r="C12" s="9" t="s">
        <v>896</v>
      </c>
      <c r="D12" s="10" t="s">
        <v>897</v>
      </c>
      <c r="E12" s="10" t="s">
        <v>20</v>
      </c>
      <c r="F12" s="9" t="n">
        <v>84</v>
      </c>
      <c r="G12" s="9" t="n">
        <v>78</v>
      </c>
      <c r="H12" s="9" t="n">
        <v>84</v>
      </c>
      <c r="I12" s="9" t="n">
        <v>80</v>
      </c>
      <c r="J12" s="9" t="n">
        <v>80</v>
      </c>
      <c r="K12" s="9" t="n">
        <v>86</v>
      </c>
      <c r="L12" s="9" t="n">
        <v>82</v>
      </c>
      <c r="M12" s="9" t="n">
        <f aca="false">ROUND((SUM(F12:L12)-MAX(F12:L12)-MIN(F12:L12))/5,2)</f>
        <v>82</v>
      </c>
      <c r="N12" s="9"/>
      <c r="O12" s="9" t="n">
        <f aca="false">M12</f>
        <v>82</v>
      </c>
      <c r="P12" s="6"/>
    </row>
    <row r="13" customFormat="false" ht="21.75" hidden="false" customHeight="true" outlineLevel="0" collapsed="false">
      <c r="A13" s="9" t="n">
        <v>10</v>
      </c>
      <c r="B13" s="7" t="s">
        <v>879</v>
      </c>
      <c r="C13" s="9" t="s">
        <v>898</v>
      </c>
      <c r="D13" s="10" t="s">
        <v>899</v>
      </c>
      <c r="E13" s="10" t="s">
        <v>20</v>
      </c>
      <c r="F13" s="9" t="n">
        <v>80</v>
      </c>
      <c r="G13" s="9" t="n">
        <v>80</v>
      </c>
      <c r="H13" s="9" t="n">
        <v>83</v>
      </c>
      <c r="I13" s="9" t="n">
        <v>81</v>
      </c>
      <c r="J13" s="9" t="n">
        <v>78</v>
      </c>
      <c r="K13" s="9" t="n">
        <v>81</v>
      </c>
      <c r="L13" s="9" t="n">
        <v>82</v>
      </c>
      <c r="M13" s="9" t="n">
        <f aca="false">ROUND((SUM(F13:L13)-MAX(F13:L13)-MIN(F13:L13))/5,2)</f>
        <v>80.8</v>
      </c>
      <c r="N13" s="9"/>
      <c r="O13" s="9" t="n">
        <f aca="false">M13</f>
        <v>80.8</v>
      </c>
      <c r="P13" s="6"/>
    </row>
    <row r="14" customFormat="false" ht="21.75" hidden="false" customHeight="true" outlineLevel="0" collapsed="false">
      <c r="A14" s="9" t="n">
        <v>11</v>
      </c>
      <c r="B14" s="7" t="s">
        <v>879</v>
      </c>
      <c r="C14" s="9" t="s">
        <v>900</v>
      </c>
      <c r="D14" s="10" t="s">
        <v>901</v>
      </c>
      <c r="E14" s="10" t="s">
        <v>20</v>
      </c>
      <c r="F14" s="9" t="n">
        <v>86</v>
      </c>
      <c r="G14" s="9" t="n">
        <v>84</v>
      </c>
      <c r="H14" s="9" t="n">
        <v>86</v>
      </c>
      <c r="I14" s="9" t="n">
        <v>87</v>
      </c>
      <c r="J14" s="9" t="n">
        <v>88</v>
      </c>
      <c r="K14" s="9" t="n">
        <v>84</v>
      </c>
      <c r="L14" s="9" t="n">
        <v>83</v>
      </c>
      <c r="M14" s="9" t="n">
        <f aca="false">ROUND((SUM(F14:L14)-MAX(F14:L14)-MIN(F14:L14))/5,2)</f>
        <v>85.4</v>
      </c>
      <c r="N14" s="9"/>
      <c r="O14" s="9" t="n">
        <f aca="false">M14</f>
        <v>85.4</v>
      </c>
      <c r="P14" s="6"/>
    </row>
    <row r="15" customFormat="false" ht="21.75" hidden="false" customHeight="true" outlineLevel="0" collapsed="false">
      <c r="A15" s="9" t="n">
        <v>12</v>
      </c>
      <c r="B15" s="7" t="s">
        <v>879</v>
      </c>
      <c r="C15" s="9" t="s">
        <v>902</v>
      </c>
      <c r="D15" s="10" t="s">
        <v>903</v>
      </c>
      <c r="E15" s="10" t="s">
        <v>20</v>
      </c>
      <c r="F15" s="9" t="n">
        <v>83</v>
      </c>
      <c r="G15" s="9" t="n">
        <v>84</v>
      </c>
      <c r="H15" s="9" t="n">
        <v>83</v>
      </c>
      <c r="I15" s="9" t="n">
        <v>85</v>
      </c>
      <c r="J15" s="9" t="n">
        <v>84</v>
      </c>
      <c r="K15" s="9" t="n">
        <v>85</v>
      </c>
      <c r="L15" s="9" t="n">
        <v>83</v>
      </c>
      <c r="M15" s="9" t="n">
        <f aca="false">ROUND((SUM(F15:L15)-MAX(F15:L15)-MIN(F15:L15))/5,2)</f>
        <v>83.8</v>
      </c>
      <c r="N15" s="9"/>
      <c r="O15" s="9" t="n">
        <f aca="false">M15</f>
        <v>83.8</v>
      </c>
      <c r="P15" s="6"/>
    </row>
    <row r="16" customFormat="false" ht="21.75" hidden="false" customHeight="true" outlineLevel="0" collapsed="false">
      <c r="A16" s="9" t="n">
        <v>13</v>
      </c>
      <c r="B16" s="7" t="s">
        <v>879</v>
      </c>
      <c r="C16" s="9" t="s">
        <v>904</v>
      </c>
      <c r="D16" s="10" t="s">
        <v>905</v>
      </c>
      <c r="E16" s="10" t="s">
        <v>20</v>
      </c>
      <c r="F16" s="9" t="n">
        <v>79</v>
      </c>
      <c r="G16" s="9" t="n">
        <v>78</v>
      </c>
      <c r="H16" s="9" t="n">
        <v>82</v>
      </c>
      <c r="I16" s="9" t="n">
        <v>80</v>
      </c>
      <c r="J16" s="9" t="n">
        <v>80</v>
      </c>
      <c r="K16" s="9" t="n">
        <v>76</v>
      </c>
      <c r="L16" s="9" t="n">
        <v>80</v>
      </c>
      <c r="M16" s="9" t="n">
        <f aca="false">ROUND((SUM(F16:L16)-MAX(F16:L16)-MIN(F16:L16))/5,2)</f>
        <v>79.4</v>
      </c>
      <c r="N16" s="9"/>
      <c r="O16" s="9" t="n">
        <f aca="false">M16</f>
        <v>79.4</v>
      </c>
      <c r="P16" s="6"/>
    </row>
    <row r="17" customFormat="false" ht="21.75" hidden="false" customHeight="true" outlineLevel="0" collapsed="false">
      <c r="A17" s="9" t="n">
        <v>14</v>
      </c>
      <c r="B17" s="7" t="s">
        <v>879</v>
      </c>
      <c r="C17" s="9" t="s">
        <v>906</v>
      </c>
      <c r="D17" s="10" t="s">
        <v>907</v>
      </c>
      <c r="E17" s="10" t="s">
        <v>20</v>
      </c>
      <c r="F17" s="9" t="n">
        <v>81</v>
      </c>
      <c r="G17" s="9" t="n">
        <v>81</v>
      </c>
      <c r="H17" s="9" t="n">
        <v>83</v>
      </c>
      <c r="I17" s="9" t="n">
        <v>83</v>
      </c>
      <c r="J17" s="9" t="n">
        <v>81</v>
      </c>
      <c r="K17" s="9" t="n">
        <v>82</v>
      </c>
      <c r="L17" s="9" t="n">
        <v>81</v>
      </c>
      <c r="M17" s="9" t="n">
        <f aca="false">ROUND((SUM(F17:L17)-MAX(F17:L17)-MIN(F17:L17))/5,2)</f>
        <v>81.6</v>
      </c>
      <c r="N17" s="9"/>
      <c r="O17" s="9" t="n">
        <f aca="false">M17</f>
        <v>81.6</v>
      </c>
      <c r="P17" s="6"/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s="1" customFormat="true" ht="21.75" hidden="false" customHeight="true" outlineLevel="0" collapsed="false">
      <c r="B55" s="2"/>
      <c r="P55" s="3"/>
    </row>
    <row r="56" s="1" customFormat="true" ht="21.75" hidden="false" customHeight="true" outlineLevel="0" collapsed="false">
      <c r="B56" s="2"/>
      <c r="P56" s="3"/>
    </row>
    <row r="57" s="1" customFormat="true" ht="21.75" hidden="false" customHeight="true" outlineLevel="0" collapsed="false">
      <c r="B57" s="2"/>
      <c r="P57" s="3"/>
    </row>
    <row r="58" s="1" customFormat="true" ht="21.75" hidden="false" customHeight="true" outlineLevel="0" collapsed="false">
      <c r="B58" s="2"/>
      <c r="P58" s="3"/>
    </row>
    <row r="59" s="1" customFormat="true" ht="21.75" hidden="false" customHeight="true" outlineLevel="0" collapsed="false">
      <c r="B59" s="2"/>
      <c r="P59" s="3"/>
    </row>
    <row r="60" s="1" customFormat="true" ht="21.75" hidden="false" customHeight="true" outlineLevel="0" collapsed="false">
      <c r="B60" s="2"/>
      <c r="P60" s="3"/>
    </row>
    <row r="61" s="1" customFormat="true" ht="21.75" hidden="false" customHeight="true" outlineLevel="0" collapsed="false">
      <c r="B61" s="2"/>
      <c r="P61" s="3"/>
    </row>
    <row r="62" s="1" customFormat="true" ht="21.75" hidden="false" customHeight="true" outlineLevel="0" collapsed="false">
      <c r="B62" s="2"/>
      <c r="P62" s="3"/>
    </row>
    <row r="63" s="1" customFormat="true" ht="21.75" hidden="false" customHeight="true" outlineLevel="0" collapsed="false">
      <c r="B63" s="2"/>
      <c r="P63" s="3"/>
    </row>
    <row r="64" s="1" customFormat="true" ht="21.75" hidden="false" customHeight="true" outlineLevel="0" collapsed="false">
      <c r="B64" s="2"/>
      <c r="P64" s="3"/>
    </row>
    <row r="65" s="1" customFormat="true" ht="21.75" hidden="false" customHeight="true" outlineLevel="0" collapsed="false">
      <c r="B65" s="2"/>
      <c r="P65" s="3"/>
    </row>
    <row r="66" s="1" customFormat="true" ht="21.75" hidden="false" customHeight="true" outlineLevel="0" collapsed="false">
      <c r="B66" s="2"/>
      <c r="P66" s="3"/>
    </row>
    <row r="67" s="1" customFormat="true" ht="21.75" hidden="false" customHeight="true" outlineLevel="0" collapsed="false">
      <c r="B67" s="2"/>
      <c r="P67" s="3"/>
    </row>
    <row r="68" s="1" customFormat="true" ht="21.75" hidden="false" customHeight="true" outlineLevel="0" collapsed="false">
      <c r="B68" s="2"/>
      <c r="P68" s="3"/>
    </row>
    <row r="69" s="1" customFormat="true" ht="21.75" hidden="false" customHeight="true" outlineLevel="0" collapsed="false">
      <c r="B69" s="2"/>
      <c r="P69" s="3"/>
    </row>
    <row r="70" s="1" customFormat="true" ht="21.75" hidden="false" customHeight="true" outlineLevel="0" collapsed="false">
      <c r="B70" s="2"/>
      <c r="P70" s="3"/>
    </row>
    <row r="71" s="1" customFormat="true" ht="21.75" hidden="false" customHeight="true" outlineLevel="0" collapsed="false">
      <c r="B71" s="2"/>
      <c r="P71" s="3"/>
    </row>
    <row r="72" s="1" customFormat="true" ht="21.75" hidden="false" customHeight="true" outlineLevel="0" collapsed="false">
      <c r="B72" s="2"/>
      <c r="P72" s="3"/>
    </row>
    <row r="73" s="1" customFormat="true" ht="21.75" hidden="false" customHeight="true" outlineLevel="0" collapsed="false">
      <c r="B73" s="2"/>
      <c r="P73" s="3"/>
    </row>
    <row r="74" s="1" customFormat="true" ht="21.75" hidden="false" customHeight="true" outlineLevel="0" collapsed="false">
      <c r="B74" s="2"/>
      <c r="P74" s="3"/>
    </row>
    <row r="75" s="1" customFormat="true" ht="21.75" hidden="false" customHeight="true" outlineLevel="0" collapsed="false">
      <c r="B75" s="2"/>
      <c r="P75" s="3"/>
    </row>
    <row r="76" s="1" customFormat="true" ht="21.75" hidden="false" customHeight="true" outlineLevel="0" collapsed="false">
      <c r="B76" s="2"/>
      <c r="P76" s="3"/>
    </row>
    <row r="77" s="1" customFormat="true" ht="21.75" hidden="false" customHeight="true" outlineLevel="0" collapsed="false">
      <c r="B77" s="2"/>
      <c r="P77" s="3"/>
    </row>
    <row r="78" s="1" customFormat="true" ht="21.75" hidden="false" customHeight="true" outlineLevel="0" collapsed="false">
      <c r="B78" s="2"/>
      <c r="P78" s="3"/>
    </row>
    <row r="79" s="1" customFormat="true" ht="21.75" hidden="false" customHeight="true" outlineLevel="0" collapsed="false">
      <c r="B79" s="2"/>
      <c r="P79" s="3"/>
    </row>
    <row r="80" s="1" customFormat="true" ht="21.75" hidden="false" customHeight="true" outlineLevel="0" collapsed="false">
      <c r="B80" s="2"/>
      <c r="P80" s="3"/>
    </row>
    <row r="81" s="1" customFormat="true" ht="21.75" hidden="false" customHeight="true" outlineLevel="0" collapsed="false">
      <c r="B81" s="2"/>
      <c r="P81" s="3"/>
    </row>
    <row r="82" s="1" customFormat="true" ht="21.75" hidden="false" customHeight="true" outlineLevel="0" collapsed="false">
      <c r="B82" s="2"/>
      <c r="P82" s="3"/>
    </row>
    <row r="83" s="1" customFormat="true" ht="21.75" hidden="false" customHeight="true" outlineLevel="0" collapsed="false">
      <c r="B83" s="2"/>
      <c r="P83" s="3"/>
    </row>
    <row r="84" s="1" customFormat="true" ht="21.75" hidden="false" customHeight="true" outlineLevel="0" collapsed="false">
      <c r="B84" s="2"/>
      <c r="P84" s="3"/>
    </row>
    <row r="85" s="1" customFormat="true" ht="21.75" hidden="false" customHeight="true" outlineLevel="0" collapsed="false">
      <c r="B85" s="2"/>
      <c r="P85" s="3"/>
    </row>
    <row r="86" s="1" customFormat="true" ht="21.75" hidden="false" customHeight="true" outlineLevel="0" collapsed="false">
      <c r="B86" s="2"/>
      <c r="P86" s="3"/>
    </row>
    <row r="87" s="1" customFormat="true" ht="21.75" hidden="false" customHeight="true" outlineLevel="0" collapsed="false">
      <c r="B87" s="2"/>
      <c r="P87" s="3"/>
    </row>
    <row r="88" s="1" customFormat="true" ht="21.75" hidden="false" customHeight="true" outlineLevel="0" collapsed="false">
      <c r="B88" s="2"/>
      <c r="P88" s="3"/>
    </row>
    <row r="89" s="1" customFormat="true" ht="21.75" hidden="false" customHeight="true" outlineLevel="0" collapsed="false">
      <c r="B89" s="2"/>
      <c r="P89" s="3"/>
    </row>
    <row r="90" s="1" customFormat="true" ht="21.75" hidden="false" customHeight="true" outlineLevel="0" collapsed="false">
      <c r="B90" s="2"/>
      <c r="P90" s="3"/>
    </row>
    <row r="91" s="1" customFormat="true" ht="21.75" hidden="false" customHeight="true" outlineLevel="0" collapsed="false">
      <c r="B91" s="2"/>
      <c r="P91" s="3"/>
    </row>
    <row r="92" s="1" customFormat="true" ht="21.75" hidden="false" customHeight="true" outlineLevel="0" collapsed="false">
      <c r="B92" s="2"/>
      <c r="P92" s="3"/>
    </row>
    <row r="93" s="1" customFormat="true" ht="21.75" hidden="false" customHeight="true" outlineLevel="0" collapsed="false">
      <c r="B93" s="2"/>
      <c r="P93" s="3"/>
    </row>
    <row r="94" s="1" customFormat="true" ht="21.75" hidden="false" customHeight="true" outlineLevel="0" collapsed="false">
      <c r="B94" s="2"/>
      <c r="P94" s="3"/>
    </row>
    <row r="95" s="1" customFormat="true" ht="21.75" hidden="false" customHeight="true" outlineLevel="0" collapsed="false">
      <c r="B95" s="2"/>
      <c r="P95" s="3"/>
    </row>
    <row r="96" s="1" customFormat="true" ht="21.75" hidden="false" customHeight="true" outlineLevel="0" collapsed="false">
      <c r="B96" s="2"/>
      <c r="P96" s="3"/>
    </row>
    <row r="97" s="1" customFormat="true" ht="21.75" hidden="false" customHeight="true" outlineLevel="0" collapsed="false">
      <c r="B97" s="2"/>
      <c r="P97" s="3"/>
    </row>
    <row r="98" s="1" customFormat="true" ht="21.75" hidden="false" customHeight="true" outlineLevel="0" collapsed="false">
      <c r="B98" s="2"/>
      <c r="P98" s="3"/>
    </row>
    <row r="99" s="1" customFormat="true" ht="21.75" hidden="false" customHeight="true" outlineLevel="0" collapsed="false">
      <c r="B99" s="2"/>
      <c r="P99" s="3"/>
    </row>
    <row r="100" s="1" customFormat="true" ht="21.75" hidden="false" customHeight="true" outlineLevel="0" collapsed="false">
      <c r="B100" s="2"/>
      <c r="P100" s="3"/>
    </row>
    <row r="101" s="1" customFormat="true" ht="21.75" hidden="false" customHeight="true" outlineLevel="0" collapsed="false">
      <c r="B101" s="2"/>
      <c r="P101" s="3"/>
    </row>
    <row r="102" s="1" customFormat="true" ht="21.75" hidden="false" customHeight="true" outlineLevel="0" collapsed="false">
      <c r="B102" s="2"/>
      <c r="P102" s="3"/>
    </row>
    <row r="103" s="1" customFormat="true" ht="21.75" hidden="false" customHeight="true" outlineLevel="0" collapsed="false">
      <c r="B103" s="2"/>
      <c r="P103" s="3"/>
    </row>
    <row r="104" s="1" customFormat="true" ht="21.75" hidden="false" customHeight="true" outlineLevel="0" collapsed="false">
      <c r="B104" s="2"/>
      <c r="P104" s="3"/>
    </row>
    <row r="105" s="1" customFormat="true" ht="21.75" hidden="false" customHeight="true" outlineLevel="0" collapsed="false">
      <c r="B105" s="2"/>
      <c r="P105" s="3"/>
    </row>
    <row r="106" s="1" customFormat="true" ht="21.75" hidden="false" customHeight="true" outlineLevel="0" collapsed="false">
      <c r="B106" s="2"/>
      <c r="P106" s="3"/>
    </row>
    <row r="107" s="1" customFormat="true" ht="21.75" hidden="false" customHeight="true" outlineLevel="0" collapsed="false">
      <c r="B107" s="2"/>
      <c r="P107" s="3"/>
    </row>
    <row r="108" s="1" customFormat="true" ht="21.75" hidden="false" customHeight="true" outlineLevel="0" collapsed="false">
      <c r="B108" s="2"/>
      <c r="P108" s="3"/>
    </row>
    <row r="109" s="1" customFormat="true" ht="21.75" hidden="false" customHeight="true" outlineLevel="0" collapsed="false">
      <c r="B109" s="2"/>
      <c r="P109" s="3"/>
    </row>
    <row r="110" s="1" customFormat="true" ht="21.75" hidden="false" customHeight="true" outlineLevel="0" collapsed="false">
      <c r="B110" s="2"/>
      <c r="P110" s="3"/>
    </row>
    <row r="111" s="1" customFormat="true" ht="21.75" hidden="false" customHeight="true" outlineLevel="0" collapsed="false">
      <c r="B111" s="2"/>
      <c r="P111" s="3"/>
    </row>
    <row r="112" s="1" customFormat="true" ht="21.75" hidden="false" customHeight="true" outlineLevel="0" collapsed="false">
      <c r="B112" s="2"/>
      <c r="P112" s="3"/>
    </row>
    <row r="113" s="1" customFormat="true" ht="21.75" hidden="false" customHeight="true" outlineLevel="0" collapsed="false">
      <c r="B113" s="2"/>
      <c r="P113" s="3"/>
    </row>
    <row r="114" s="1" customFormat="true" ht="21.75" hidden="false" customHeight="true" outlineLevel="0" collapsed="false">
      <c r="B114" s="2"/>
      <c r="P114" s="3"/>
    </row>
    <row r="115" s="1" customFormat="true" ht="21.75" hidden="false" customHeight="true" outlineLevel="0" collapsed="false">
      <c r="B115" s="2"/>
      <c r="P115" s="3"/>
    </row>
    <row r="116" s="1" customFormat="true" ht="21.75" hidden="false" customHeight="true" outlineLevel="0" collapsed="false">
      <c r="B116" s="2"/>
      <c r="P116" s="3"/>
    </row>
    <row r="117" s="1" customFormat="true" ht="21.75" hidden="false" customHeight="true" outlineLevel="0" collapsed="false">
      <c r="B117" s="2"/>
      <c r="P117" s="3"/>
    </row>
    <row r="118" s="1" customFormat="true" ht="21.75" hidden="false" customHeight="true" outlineLevel="0" collapsed="false">
      <c r="B118" s="2"/>
      <c r="P118" s="3"/>
    </row>
    <row r="119" s="1" customFormat="true" ht="21.75" hidden="false" customHeight="true" outlineLevel="0" collapsed="false">
      <c r="B119" s="2"/>
      <c r="P119" s="3"/>
    </row>
    <row r="120" s="1" customFormat="true" ht="21.75" hidden="false" customHeight="true" outlineLevel="0" collapsed="false">
      <c r="B120" s="2"/>
      <c r="P120" s="3"/>
    </row>
    <row r="121" s="1" customFormat="true" ht="21.75" hidden="false" customHeight="true" outlineLevel="0" collapsed="false">
      <c r="B121" s="2"/>
      <c r="P121" s="3"/>
    </row>
    <row r="122" s="1" customFormat="true" ht="21.75" hidden="false" customHeight="true" outlineLevel="0" collapsed="false">
      <c r="B122" s="2"/>
      <c r="P122" s="3"/>
    </row>
    <row r="123" s="1" customFormat="true" ht="21.75" hidden="false" customHeight="true" outlineLevel="0" collapsed="false">
      <c r="B123" s="2"/>
      <c r="P123" s="3"/>
    </row>
    <row r="124" s="1" customFormat="true" ht="21.75" hidden="false" customHeight="true" outlineLevel="0" collapsed="false">
      <c r="B124" s="2"/>
      <c r="P124" s="3"/>
    </row>
    <row r="125" s="1" customFormat="true" ht="21.75" hidden="false" customHeight="true" outlineLevel="0" collapsed="false">
      <c r="B125" s="2"/>
      <c r="P125" s="3"/>
    </row>
    <row r="126" s="1" customFormat="true" ht="21.75" hidden="false" customHeight="true" outlineLevel="0" collapsed="false">
      <c r="B126" s="2"/>
      <c r="P126" s="3"/>
    </row>
    <row r="127" s="1" customFormat="true" ht="21.75" hidden="false" customHeight="true" outlineLevel="0" collapsed="false">
      <c r="B127" s="2"/>
      <c r="P127" s="3"/>
    </row>
    <row r="128" s="1" customFormat="true" ht="21.75" hidden="false" customHeight="true" outlineLevel="0" collapsed="false">
      <c r="B128" s="2"/>
      <c r="P128" s="3"/>
    </row>
    <row r="129" s="1" customFormat="true" ht="21.75" hidden="false" customHeight="true" outlineLevel="0" collapsed="false">
      <c r="B129" s="2"/>
      <c r="P129" s="3"/>
    </row>
    <row r="130" s="1" customFormat="true" ht="21.75" hidden="false" customHeight="true" outlineLevel="0" collapsed="false">
      <c r="B130" s="2"/>
      <c r="P130" s="3"/>
    </row>
    <row r="131" s="1" customFormat="true" ht="21.75" hidden="false" customHeight="true" outlineLevel="0" collapsed="false">
      <c r="B131" s="2"/>
      <c r="P131" s="3"/>
    </row>
    <row r="132" s="1" customFormat="true" ht="21.75" hidden="false" customHeight="true" outlineLevel="0" collapsed="false">
      <c r="B132" s="2"/>
      <c r="P132" s="3"/>
    </row>
    <row r="133" s="1" customFormat="true" ht="21.75" hidden="false" customHeight="true" outlineLevel="0" collapsed="false">
      <c r="B133" s="2"/>
      <c r="P133" s="3"/>
    </row>
    <row r="134" s="1" customFormat="true" ht="21.75" hidden="false" customHeight="true" outlineLevel="0" collapsed="false">
      <c r="B134" s="2"/>
      <c r="P134" s="3"/>
    </row>
    <row r="135" s="1" customFormat="true" ht="21.75" hidden="false" customHeight="true" outlineLevel="0" collapsed="false">
      <c r="B135" s="2"/>
      <c r="P135" s="3"/>
    </row>
    <row r="136" s="1" customFormat="true" ht="21.75" hidden="false" customHeight="true" outlineLevel="0" collapsed="false">
      <c r="B136" s="2"/>
      <c r="P136" s="3"/>
    </row>
    <row r="137" s="1" customFormat="true" ht="21.75" hidden="false" customHeight="true" outlineLevel="0" collapsed="false">
      <c r="B137" s="2"/>
      <c r="P137" s="3"/>
    </row>
    <row r="138" s="1" customFormat="true" ht="21.75" hidden="false" customHeight="true" outlineLevel="0" collapsed="false">
      <c r="B138" s="2"/>
      <c r="P138" s="3"/>
    </row>
    <row r="139" s="1" customFormat="true" ht="21.75" hidden="false" customHeight="true" outlineLevel="0" collapsed="false">
      <c r="B139" s="2"/>
      <c r="P139" s="3"/>
    </row>
    <row r="140" s="1" customFormat="true" ht="21.75" hidden="false" customHeight="true" outlineLevel="0" collapsed="false">
      <c r="B140" s="2"/>
      <c r="P140" s="3"/>
    </row>
    <row r="141" s="1" customFormat="true" ht="21.75" hidden="false" customHeight="true" outlineLevel="0" collapsed="false">
      <c r="B141" s="2"/>
      <c r="P141" s="3"/>
    </row>
    <row r="142" s="1" customFormat="true" ht="21.75" hidden="false" customHeight="true" outlineLevel="0" collapsed="false">
      <c r="B142" s="2"/>
      <c r="P142" s="3"/>
    </row>
    <row r="143" s="1" customFormat="true" ht="21.75" hidden="false" customHeight="true" outlineLevel="0" collapsed="false">
      <c r="B143" s="2"/>
      <c r="P143" s="3"/>
    </row>
    <row r="144" s="1" customFormat="true" ht="21.75" hidden="false" customHeight="true" outlineLevel="0" collapsed="false">
      <c r="B144" s="2"/>
      <c r="P144" s="3"/>
    </row>
    <row r="145" s="1" customFormat="true" ht="21.75" hidden="false" customHeight="true" outlineLevel="0" collapsed="false">
      <c r="B145" s="2"/>
      <c r="P145" s="3"/>
    </row>
    <row r="146" s="1" customFormat="true" ht="21.75" hidden="false" customHeight="true" outlineLevel="0" collapsed="false">
      <c r="B146" s="2"/>
      <c r="P146" s="3"/>
    </row>
    <row r="147" s="1" customFormat="true" ht="21.75" hidden="false" customHeight="true" outlineLevel="0" collapsed="false">
      <c r="B147" s="2"/>
      <c r="P147" s="3"/>
    </row>
    <row r="148" s="1" customFormat="true" ht="21.75" hidden="false" customHeight="true" outlineLevel="0" collapsed="false">
      <c r="B148" s="2"/>
      <c r="P148" s="3"/>
    </row>
    <row r="149" s="1" customFormat="true" ht="21.75" hidden="false" customHeight="true" outlineLevel="0" collapsed="false">
      <c r="B149" s="2"/>
      <c r="P149" s="3"/>
    </row>
    <row r="150" s="1" customFormat="true" ht="21.75" hidden="false" customHeight="true" outlineLevel="0" collapsed="false">
      <c r="B150" s="2"/>
      <c r="P150" s="3"/>
    </row>
    <row r="151" s="1" customFormat="true" ht="21.75" hidden="false" customHeight="true" outlineLevel="0" collapsed="false">
      <c r="B151" s="2"/>
      <c r="P151" s="3"/>
    </row>
    <row r="152" s="1" customFormat="true" ht="21.75" hidden="false" customHeight="true" outlineLevel="0" collapsed="false">
      <c r="B152" s="2"/>
      <c r="P152" s="3"/>
    </row>
    <row r="153" s="1" customFormat="true" ht="21.75" hidden="false" customHeight="true" outlineLevel="0" collapsed="false">
      <c r="B153" s="2"/>
      <c r="P153" s="3"/>
    </row>
    <row r="154" s="1" customFormat="true" ht="21.75" hidden="false" customHeight="true" outlineLevel="0" collapsed="false">
      <c r="B154" s="2"/>
      <c r="P154" s="3"/>
    </row>
    <row r="155" s="1" customFormat="true" ht="21.75" hidden="false" customHeight="true" outlineLevel="0" collapsed="false">
      <c r="B155" s="2"/>
      <c r="P155" s="3"/>
    </row>
    <row r="156" s="1" customFormat="true" ht="21.75" hidden="false" customHeight="true" outlineLevel="0" collapsed="false">
      <c r="B156" s="2"/>
      <c r="P156" s="3"/>
    </row>
    <row r="157" s="1" customFormat="true" ht="21.75" hidden="false" customHeight="true" outlineLevel="0" collapsed="false">
      <c r="B157" s="2"/>
      <c r="P157" s="3"/>
    </row>
    <row r="158" s="1" customFormat="true" ht="21.75" hidden="false" customHeight="true" outlineLevel="0" collapsed="false">
      <c r="B158" s="2"/>
      <c r="P158" s="3"/>
    </row>
    <row r="159" s="1" customFormat="true" ht="21.75" hidden="false" customHeight="true" outlineLevel="0" collapsed="false">
      <c r="B159" s="2"/>
      <c r="P159" s="3"/>
    </row>
    <row r="160" s="1" customFormat="true" ht="21.75" hidden="false" customHeight="true" outlineLevel="0" collapsed="false">
      <c r="B160" s="2"/>
      <c r="P160" s="3"/>
    </row>
    <row r="161" s="1" customFormat="true" ht="21.75" hidden="false" customHeight="true" outlineLevel="0" collapsed="false">
      <c r="B161" s="2"/>
      <c r="P161" s="3"/>
    </row>
    <row r="162" s="1" customFormat="true" ht="21.75" hidden="false" customHeight="true" outlineLevel="0" collapsed="false">
      <c r="B162" s="2"/>
      <c r="P162" s="3"/>
    </row>
    <row r="163" s="1" customFormat="true" ht="21.75" hidden="false" customHeight="true" outlineLevel="0" collapsed="false">
      <c r="B163" s="2"/>
      <c r="P163" s="3"/>
    </row>
    <row r="164" s="1" customFormat="true" ht="21.75" hidden="false" customHeight="true" outlineLevel="0" collapsed="false">
      <c r="B164" s="2"/>
      <c r="P164" s="3"/>
    </row>
    <row r="165" s="1" customFormat="true" ht="21.75" hidden="false" customHeight="true" outlineLevel="0" collapsed="false">
      <c r="B165" s="2"/>
      <c r="P165" s="3"/>
    </row>
    <row r="166" s="1" customFormat="true" ht="21.75" hidden="false" customHeight="true" outlineLevel="0" collapsed="false">
      <c r="B166" s="2"/>
      <c r="P166" s="3"/>
    </row>
    <row r="167" s="1" customFormat="true" ht="21.75" hidden="false" customHeight="true" outlineLevel="0" collapsed="false">
      <c r="B167" s="2"/>
      <c r="P167" s="3"/>
    </row>
    <row r="168" s="1" customFormat="true" ht="21.75" hidden="false" customHeight="true" outlineLevel="0" collapsed="false">
      <c r="B168" s="2"/>
      <c r="P168" s="3"/>
    </row>
    <row r="169" s="1" customFormat="true" ht="21.75" hidden="false" customHeight="true" outlineLevel="0" collapsed="false">
      <c r="B169" s="2"/>
      <c r="P169" s="3"/>
    </row>
    <row r="170" s="1" customFormat="true" ht="21.75" hidden="false" customHeight="true" outlineLevel="0" collapsed="false">
      <c r="B170" s="2"/>
      <c r="P170" s="3"/>
    </row>
    <row r="171" s="1" customFormat="true" ht="21.75" hidden="false" customHeight="true" outlineLevel="0" collapsed="false">
      <c r="B171" s="2"/>
      <c r="P171" s="3"/>
    </row>
    <row r="172" s="1" customFormat="true" ht="21.75" hidden="false" customHeight="true" outlineLevel="0" collapsed="false">
      <c r="B172" s="2"/>
      <c r="P172" s="3"/>
    </row>
    <row r="173" s="1" customFormat="true" ht="21.75" hidden="false" customHeight="true" outlineLevel="0" collapsed="false">
      <c r="B173" s="2"/>
      <c r="P173" s="3"/>
    </row>
    <row r="174" s="1" customFormat="true" ht="21.75" hidden="false" customHeight="true" outlineLevel="0" collapsed="false">
      <c r="B174" s="2"/>
      <c r="P174" s="3"/>
    </row>
    <row r="175" s="1" customFormat="true" ht="21.75" hidden="false" customHeight="true" outlineLevel="0" collapsed="false">
      <c r="B175" s="2"/>
      <c r="P175" s="3"/>
    </row>
    <row r="176" s="1" customFormat="true" ht="21.75" hidden="false" customHeight="true" outlineLevel="0" collapsed="false">
      <c r="B176" s="2"/>
      <c r="P176" s="3"/>
    </row>
    <row r="177" s="1" customFormat="true" ht="21.75" hidden="false" customHeight="true" outlineLevel="0" collapsed="false">
      <c r="B177" s="2"/>
      <c r="P177" s="3"/>
    </row>
    <row r="178" s="1" customFormat="true" ht="21.75" hidden="false" customHeight="true" outlineLevel="0" collapsed="false">
      <c r="B178" s="2"/>
      <c r="P178" s="3"/>
    </row>
    <row r="179" s="1" customFormat="true" ht="21.75" hidden="false" customHeight="true" outlineLevel="0" collapsed="false">
      <c r="B179" s="2"/>
      <c r="P179" s="3"/>
    </row>
    <row r="180" s="1" customFormat="true" ht="21.75" hidden="false" customHeight="true" outlineLevel="0" collapsed="false">
      <c r="B180" s="2"/>
      <c r="P180" s="3"/>
    </row>
    <row r="181" s="1" customFormat="true" ht="21.75" hidden="false" customHeight="true" outlineLevel="0" collapsed="false">
      <c r="B181" s="2"/>
      <c r="P181" s="3"/>
    </row>
    <row r="182" s="1" customFormat="true" ht="21.75" hidden="false" customHeight="true" outlineLevel="0" collapsed="false">
      <c r="B182" s="2"/>
      <c r="P182" s="3"/>
    </row>
    <row r="183" s="1" customFormat="true" ht="21.75" hidden="false" customHeight="true" outlineLevel="0" collapsed="false">
      <c r="B183" s="2"/>
      <c r="P183" s="3"/>
    </row>
    <row r="184" s="1" customFormat="true" ht="21.75" hidden="false" customHeight="true" outlineLevel="0" collapsed="false">
      <c r="B184" s="2"/>
      <c r="P184" s="3"/>
    </row>
    <row r="185" s="1" customFormat="true" ht="21.75" hidden="false" customHeight="true" outlineLevel="0" collapsed="false">
      <c r="B185" s="2"/>
      <c r="P185" s="3"/>
    </row>
    <row r="186" s="1" customFormat="true" ht="21.75" hidden="false" customHeight="true" outlineLevel="0" collapsed="false">
      <c r="B186" s="2"/>
      <c r="P186" s="3"/>
    </row>
    <row r="187" s="1" customFormat="true" ht="21.75" hidden="false" customHeight="true" outlineLevel="0" collapsed="false">
      <c r="B187" s="2"/>
      <c r="P187" s="3"/>
    </row>
    <row r="188" s="1" customFormat="true" ht="21.75" hidden="false" customHeight="true" outlineLevel="0" collapsed="false">
      <c r="B188" s="2"/>
      <c r="P188" s="3"/>
    </row>
    <row r="189" s="1" customFormat="true" ht="21.75" hidden="false" customHeight="true" outlineLevel="0" collapsed="false">
      <c r="B189" s="2"/>
      <c r="P189" s="3"/>
    </row>
    <row r="190" s="1" customFormat="true" ht="21.75" hidden="false" customHeight="true" outlineLevel="0" collapsed="false">
      <c r="B190" s="2"/>
      <c r="P190" s="3"/>
    </row>
    <row r="191" s="1" customFormat="true" ht="21.75" hidden="false" customHeight="true" outlineLevel="0" collapsed="false">
      <c r="B191" s="2"/>
      <c r="P191" s="3"/>
    </row>
    <row r="192" s="1" customFormat="true" ht="21.75" hidden="false" customHeight="true" outlineLevel="0" collapsed="false">
      <c r="B192" s="2"/>
      <c r="P192" s="3"/>
    </row>
    <row r="193" s="1" customFormat="true" ht="21.75" hidden="false" customHeight="true" outlineLevel="0" collapsed="false">
      <c r="B193" s="2"/>
      <c r="P193" s="3"/>
    </row>
    <row r="194" s="1" customFormat="true" ht="21.75" hidden="false" customHeight="true" outlineLevel="0" collapsed="false">
      <c r="B194" s="2"/>
      <c r="P194" s="3"/>
    </row>
    <row r="195" s="1" customFormat="true" ht="21.75" hidden="false" customHeight="true" outlineLevel="0" collapsed="false">
      <c r="B195" s="2"/>
      <c r="P195" s="3"/>
    </row>
    <row r="196" s="1" customFormat="true" ht="21.75" hidden="false" customHeight="true" outlineLevel="0" collapsed="false">
      <c r="B196" s="2"/>
      <c r="P196" s="3"/>
    </row>
    <row r="197" s="1" customFormat="true" ht="21.75" hidden="false" customHeight="true" outlineLevel="0" collapsed="false">
      <c r="B197" s="2"/>
      <c r="P197" s="3"/>
    </row>
    <row r="198" s="1" customFormat="true" ht="21.75" hidden="false" customHeight="true" outlineLevel="0" collapsed="false">
      <c r="B198" s="2"/>
      <c r="P198" s="3"/>
    </row>
    <row r="199" s="1" customFormat="true" ht="21.75" hidden="false" customHeight="true" outlineLevel="0" collapsed="false">
      <c r="B199" s="2"/>
      <c r="P199" s="3"/>
    </row>
    <row r="200" s="1" customFormat="true" ht="21.75" hidden="false" customHeight="true" outlineLevel="0" collapsed="false">
      <c r="B200" s="2"/>
      <c r="P200" s="3"/>
    </row>
    <row r="201" s="1" customFormat="true" ht="21.75" hidden="false" customHeight="true" outlineLevel="0" collapsed="false">
      <c r="B201" s="2"/>
      <c r="P201" s="3"/>
    </row>
    <row r="202" s="1" customFormat="true" ht="21.75" hidden="false" customHeight="true" outlineLevel="0" collapsed="false">
      <c r="B202" s="2"/>
      <c r="P202" s="3"/>
    </row>
    <row r="203" s="1" customFormat="true" ht="21.75" hidden="false" customHeight="true" outlineLevel="0" collapsed="false">
      <c r="B203" s="2"/>
      <c r="P203" s="3"/>
    </row>
    <row r="204" s="1" customFormat="true" ht="21.75" hidden="false" customHeight="true" outlineLevel="0" collapsed="false">
      <c r="B204" s="2"/>
      <c r="P204" s="3"/>
    </row>
    <row r="205" s="1" customFormat="true" ht="21.75" hidden="false" customHeight="true" outlineLevel="0" collapsed="false">
      <c r="B205" s="2"/>
      <c r="P205" s="3"/>
    </row>
    <row r="206" s="1" customFormat="true" ht="21.75" hidden="false" customHeight="true" outlineLevel="0" collapsed="false">
      <c r="B206" s="2"/>
      <c r="P206" s="3"/>
    </row>
    <row r="207" s="1" customFormat="true" ht="21.75" hidden="false" customHeight="true" outlineLevel="0" collapsed="false">
      <c r="B207" s="2"/>
      <c r="P207" s="3"/>
    </row>
    <row r="208" s="1" customFormat="true" ht="21.75" hidden="false" customHeight="true" outlineLevel="0" collapsed="false">
      <c r="B208" s="2"/>
      <c r="P208" s="3"/>
    </row>
    <row r="209" s="1" customFormat="true" ht="21.75" hidden="false" customHeight="true" outlineLevel="0" collapsed="false">
      <c r="B209" s="2"/>
      <c r="P209" s="3"/>
    </row>
    <row r="210" s="1" customFormat="true" ht="21.75" hidden="false" customHeight="true" outlineLevel="0" collapsed="false">
      <c r="B210" s="2"/>
      <c r="P210" s="3"/>
    </row>
    <row r="211" s="1" customFormat="true" ht="21.75" hidden="false" customHeight="true" outlineLevel="0" collapsed="false">
      <c r="B211" s="2"/>
      <c r="P211" s="3"/>
    </row>
    <row r="212" s="1" customFormat="true" ht="21.75" hidden="false" customHeight="true" outlineLevel="0" collapsed="false">
      <c r="B212" s="2"/>
      <c r="P212" s="3"/>
    </row>
    <row r="213" s="1" customFormat="true" ht="21.75" hidden="false" customHeight="true" outlineLevel="0" collapsed="false">
      <c r="B213" s="2"/>
      <c r="P213" s="3"/>
    </row>
    <row r="214" s="1" customFormat="true" ht="21.75" hidden="false" customHeight="true" outlineLevel="0" collapsed="false">
      <c r="B214" s="2"/>
      <c r="P214" s="3"/>
    </row>
    <row r="215" s="1" customFormat="true" ht="21.75" hidden="false" customHeight="true" outlineLevel="0" collapsed="false">
      <c r="B215" s="2"/>
      <c r="P215" s="3"/>
    </row>
    <row r="216" s="1" customFormat="true" ht="21.75" hidden="false" customHeight="true" outlineLevel="0" collapsed="false">
      <c r="B216" s="2"/>
      <c r="P216" s="3"/>
    </row>
    <row r="217" s="1" customFormat="true" ht="21.75" hidden="false" customHeight="true" outlineLevel="0" collapsed="false">
      <c r="B217" s="2"/>
      <c r="P217" s="3"/>
    </row>
    <row r="218" s="1" customFormat="true" ht="21.75" hidden="false" customHeight="true" outlineLevel="0" collapsed="false">
      <c r="B218" s="2"/>
      <c r="P218" s="3"/>
    </row>
    <row r="219" s="1" customFormat="true" ht="21.75" hidden="false" customHeight="true" outlineLevel="0" collapsed="false">
      <c r="B219" s="2"/>
      <c r="P219" s="3"/>
    </row>
    <row r="220" s="1" customFormat="true" ht="21.75" hidden="false" customHeight="true" outlineLevel="0" collapsed="false">
      <c r="B220" s="2"/>
      <c r="P220" s="3"/>
    </row>
    <row r="221" s="1" customFormat="true" ht="21.75" hidden="false" customHeight="true" outlineLevel="0" collapsed="false">
      <c r="B221" s="2"/>
      <c r="P221" s="3"/>
    </row>
    <row r="222" s="1" customFormat="true" ht="21.75" hidden="false" customHeight="true" outlineLevel="0" collapsed="false">
      <c r="B222" s="2"/>
      <c r="P222" s="3"/>
    </row>
    <row r="223" s="1" customFormat="true" ht="21.75" hidden="false" customHeight="true" outlineLevel="0" collapsed="false">
      <c r="B223" s="2"/>
      <c r="P223" s="3"/>
    </row>
    <row r="224" s="1" customFormat="true" ht="21.75" hidden="false" customHeight="true" outlineLevel="0" collapsed="false">
      <c r="B224" s="2"/>
      <c r="P224" s="3"/>
    </row>
    <row r="225" s="1" customFormat="true" ht="21.75" hidden="false" customHeight="true" outlineLevel="0" collapsed="false">
      <c r="B225" s="2"/>
      <c r="P225" s="3"/>
    </row>
    <row r="226" s="1" customFormat="true" ht="21.75" hidden="false" customHeight="true" outlineLevel="0" collapsed="false">
      <c r="B226" s="2"/>
      <c r="P226" s="3"/>
    </row>
    <row r="227" s="1" customFormat="true" ht="21.75" hidden="false" customHeight="true" outlineLevel="0" collapsed="false">
      <c r="B227" s="2"/>
      <c r="P227" s="3"/>
    </row>
    <row r="228" s="1" customFormat="true" ht="21.75" hidden="false" customHeight="true" outlineLevel="0" collapsed="false">
      <c r="B228" s="2"/>
      <c r="P228" s="3"/>
    </row>
    <row r="229" s="1" customFormat="true" ht="21.75" hidden="false" customHeight="true" outlineLevel="0" collapsed="false">
      <c r="B229" s="2"/>
      <c r="P229" s="3"/>
    </row>
    <row r="230" s="1" customFormat="true" ht="21.75" hidden="false" customHeight="true" outlineLevel="0" collapsed="false">
      <c r="B230" s="2"/>
      <c r="P230" s="3"/>
    </row>
    <row r="231" s="1" customFormat="true" ht="21.75" hidden="false" customHeight="true" outlineLevel="0" collapsed="false">
      <c r="B231" s="2"/>
      <c r="P231" s="3"/>
    </row>
    <row r="232" s="1" customFormat="true" ht="21.75" hidden="false" customHeight="true" outlineLevel="0" collapsed="false">
      <c r="B232" s="2"/>
      <c r="P232" s="3"/>
    </row>
    <row r="233" s="1" customFormat="true" ht="21.75" hidden="false" customHeight="true" outlineLevel="0" collapsed="false">
      <c r="B233" s="2"/>
      <c r="P233" s="3"/>
    </row>
    <row r="234" s="1" customFormat="true" ht="21.75" hidden="false" customHeight="true" outlineLevel="0" collapsed="false">
      <c r="B234" s="2"/>
      <c r="P234" s="3"/>
    </row>
    <row r="235" s="1" customFormat="true" ht="21.75" hidden="false" customHeight="true" outlineLevel="0" collapsed="false">
      <c r="B235" s="2"/>
      <c r="P235" s="3"/>
    </row>
    <row r="236" s="1" customFormat="true" ht="21.75" hidden="false" customHeight="true" outlineLevel="0" collapsed="false">
      <c r="B236" s="2"/>
      <c r="P236" s="3"/>
    </row>
    <row r="237" s="1" customFormat="true" ht="21.75" hidden="false" customHeight="true" outlineLevel="0" collapsed="false">
      <c r="B237" s="2"/>
      <c r="P237" s="3"/>
    </row>
    <row r="238" s="1" customFormat="true" ht="21.75" hidden="false" customHeight="true" outlineLevel="0" collapsed="false">
      <c r="B238" s="2"/>
      <c r="P238" s="3"/>
    </row>
    <row r="239" s="1" customFormat="true" ht="21.75" hidden="false" customHeight="true" outlineLevel="0" collapsed="false">
      <c r="B239" s="2"/>
      <c r="P239" s="3"/>
    </row>
    <row r="240" s="1" customFormat="true" ht="21.75" hidden="false" customHeight="true" outlineLevel="0" collapsed="false">
      <c r="B240" s="2"/>
      <c r="P240" s="3"/>
    </row>
    <row r="241" s="1" customFormat="true" ht="21.75" hidden="false" customHeight="true" outlineLevel="0" collapsed="false">
      <c r="B241" s="2"/>
      <c r="P241" s="3"/>
    </row>
    <row r="242" s="1" customFormat="true" ht="21.75" hidden="false" customHeight="true" outlineLevel="0" collapsed="false">
      <c r="B242" s="2"/>
      <c r="P242" s="3"/>
    </row>
    <row r="243" s="1" customFormat="true" ht="21.75" hidden="false" customHeight="true" outlineLevel="0" collapsed="false">
      <c r="B243" s="2"/>
      <c r="P243" s="3"/>
    </row>
    <row r="244" s="1" customFormat="true" ht="21.75" hidden="false" customHeight="true" outlineLevel="0" collapsed="false">
      <c r="B244" s="2"/>
      <c r="P244" s="3"/>
    </row>
    <row r="245" s="1" customFormat="true" ht="21.75" hidden="false" customHeight="true" outlineLevel="0" collapsed="false">
      <c r="B245" s="2"/>
      <c r="P245" s="3"/>
    </row>
    <row r="246" s="1" customFormat="true" ht="21.75" hidden="false" customHeight="true" outlineLevel="0" collapsed="false">
      <c r="B246" s="2"/>
      <c r="P246" s="3"/>
    </row>
    <row r="247" s="1" customFormat="true" ht="21.75" hidden="false" customHeight="true" outlineLevel="0" collapsed="false">
      <c r="B247" s="2"/>
      <c r="P247" s="3"/>
    </row>
    <row r="248" s="1" customFormat="true" ht="21.75" hidden="false" customHeight="true" outlineLevel="0" collapsed="false">
      <c r="B248" s="2"/>
      <c r="P248" s="3"/>
    </row>
    <row r="249" s="1" customFormat="true" ht="21.75" hidden="false" customHeight="true" outlineLevel="0" collapsed="false">
      <c r="B249" s="2"/>
      <c r="P249" s="3"/>
    </row>
    <row r="250" s="1" customFormat="true" ht="21.75" hidden="false" customHeight="true" outlineLevel="0" collapsed="false">
      <c r="B250" s="2"/>
      <c r="P250" s="3"/>
    </row>
    <row r="251" s="1" customFormat="true" ht="21.75" hidden="false" customHeight="true" outlineLevel="0" collapsed="false">
      <c r="B251" s="2"/>
      <c r="P251" s="3"/>
    </row>
    <row r="252" s="1" customFormat="true" ht="21.75" hidden="false" customHeight="true" outlineLevel="0" collapsed="false">
      <c r="B252" s="2"/>
      <c r="P252" s="3"/>
    </row>
    <row r="253" s="1" customFormat="true" ht="21.75" hidden="false" customHeight="true" outlineLevel="0" collapsed="false">
      <c r="B253" s="2"/>
      <c r="P253" s="3"/>
    </row>
    <row r="254" s="1" customFormat="true" ht="21.75" hidden="false" customHeight="true" outlineLevel="0" collapsed="false">
      <c r="B254" s="2"/>
      <c r="P254" s="3"/>
    </row>
    <row r="255" s="1" customFormat="true" ht="21.75" hidden="false" customHeight="true" outlineLevel="0" collapsed="false">
      <c r="B255" s="2"/>
      <c r="P255" s="3"/>
    </row>
    <row r="256" s="1" customFormat="true" ht="21.75" hidden="false" customHeight="true" outlineLevel="0" collapsed="false">
      <c r="B256" s="2"/>
      <c r="P256" s="3"/>
    </row>
    <row r="257" s="1" customFormat="true" ht="21.75" hidden="false" customHeight="true" outlineLevel="0" collapsed="false">
      <c r="B257" s="2"/>
      <c r="P257" s="3"/>
    </row>
    <row r="258" s="1" customFormat="true" ht="21.75" hidden="false" customHeight="true" outlineLevel="0" collapsed="false">
      <c r="B258" s="2"/>
      <c r="P258" s="3"/>
    </row>
    <row r="259" s="1" customFormat="true" ht="21.75" hidden="false" customHeight="true" outlineLevel="0" collapsed="false">
      <c r="B259" s="2"/>
      <c r="P259" s="3"/>
    </row>
    <row r="260" s="1" customFormat="true" ht="21.75" hidden="false" customHeight="true" outlineLevel="0" collapsed="false">
      <c r="B260" s="2"/>
      <c r="P260" s="3"/>
    </row>
    <row r="261" s="1" customFormat="true" ht="21.75" hidden="false" customHeight="true" outlineLevel="0" collapsed="false">
      <c r="B261" s="2"/>
      <c r="P261" s="3"/>
    </row>
    <row r="262" s="1" customFormat="true" ht="21.75" hidden="false" customHeight="true" outlineLevel="0" collapsed="false">
      <c r="B262" s="2"/>
      <c r="P262" s="3"/>
    </row>
    <row r="263" s="1" customFormat="true" ht="21.75" hidden="false" customHeight="true" outlineLevel="0" collapsed="false">
      <c r="B263" s="2"/>
      <c r="P263" s="3"/>
    </row>
    <row r="264" s="1" customFormat="true" ht="21.75" hidden="false" customHeight="true" outlineLevel="0" collapsed="false">
      <c r="B264" s="2"/>
      <c r="P264" s="3"/>
    </row>
    <row r="265" s="1" customFormat="true" ht="21.75" hidden="false" customHeight="true" outlineLevel="0" collapsed="false">
      <c r="B265" s="2"/>
      <c r="P265" s="3"/>
    </row>
    <row r="266" s="1" customFormat="true" ht="21.75" hidden="false" customHeight="true" outlineLevel="0" collapsed="false">
      <c r="B266" s="2"/>
      <c r="P266" s="3"/>
    </row>
    <row r="267" s="1" customFormat="true" ht="21.75" hidden="false" customHeight="true" outlineLevel="0" collapsed="false">
      <c r="B267" s="2"/>
      <c r="P267" s="3"/>
    </row>
    <row r="268" s="1" customFormat="true" ht="21.75" hidden="false" customHeight="true" outlineLevel="0" collapsed="false">
      <c r="B268" s="2"/>
      <c r="P268" s="3"/>
    </row>
    <row r="269" s="1" customFormat="true" ht="21.75" hidden="false" customHeight="true" outlineLevel="0" collapsed="false">
      <c r="B269" s="2"/>
      <c r="P269" s="3"/>
    </row>
    <row r="270" s="1" customFormat="true" ht="21.75" hidden="false" customHeight="true" outlineLevel="0" collapsed="false">
      <c r="B270" s="2"/>
      <c r="P270" s="3"/>
    </row>
    <row r="271" s="1" customFormat="true" ht="21.75" hidden="false" customHeight="true" outlineLevel="0" collapsed="false">
      <c r="B271" s="2"/>
      <c r="P271" s="3"/>
    </row>
    <row r="272" s="1" customFormat="true" ht="21.75" hidden="false" customHeight="true" outlineLevel="0" collapsed="false">
      <c r="B272" s="2"/>
      <c r="P272" s="3"/>
    </row>
    <row r="273" s="1" customFormat="true" ht="21.75" hidden="false" customHeight="true" outlineLevel="0" collapsed="false">
      <c r="B273" s="2"/>
      <c r="P273" s="3"/>
    </row>
    <row r="274" s="1" customFormat="true" ht="21.75" hidden="false" customHeight="true" outlineLevel="0" collapsed="false">
      <c r="B274" s="2"/>
      <c r="P274" s="3"/>
    </row>
    <row r="275" s="1" customFormat="true" ht="21.75" hidden="false" customHeight="true" outlineLevel="0" collapsed="false">
      <c r="B275" s="2"/>
      <c r="P275" s="3"/>
    </row>
    <row r="276" s="1" customFormat="true" ht="21.75" hidden="false" customHeight="true" outlineLevel="0" collapsed="false">
      <c r="B276" s="2"/>
      <c r="P276" s="3"/>
    </row>
    <row r="277" s="1" customFormat="true" ht="21.75" hidden="false" customHeight="true" outlineLevel="0" collapsed="false">
      <c r="B277" s="2"/>
      <c r="P277" s="3"/>
    </row>
    <row r="278" s="1" customFormat="true" ht="21.75" hidden="false" customHeight="true" outlineLevel="0" collapsed="false">
      <c r="B278" s="2"/>
      <c r="P278" s="3"/>
    </row>
    <row r="279" s="1" customFormat="true" ht="21.75" hidden="false" customHeight="true" outlineLevel="0" collapsed="false">
      <c r="B279" s="2"/>
      <c r="P279" s="3"/>
    </row>
    <row r="280" s="1" customFormat="true" ht="21.75" hidden="false" customHeight="true" outlineLevel="0" collapsed="false">
      <c r="B280" s="2"/>
      <c r="P280" s="3"/>
    </row>
    <row r="281" s="1" customFormat="true" ht="21.75" hidden="false" customHeight="true" outlineLevel="0" collapsed="false">
      <c r="B281" s="2"/>
      <c r="P281" s="3"/>
    </row>
    <row r="282" s="1" customFormat="true" ht="21.75" hidden="false" customHeight="true" outlineLevel="0" collapsed="false">
      <c r="B282" s="2"/>
      <c r="P282" s="3"/>
    </row>
    <row r="283" s="1" customFormat="true" ht="21.75" hidden="false" customHeight="true" outlineLevel="0" collapsed="false">
      <c r="B283" s="2"/>
      <c r="P283" s="3"/>
    </row>
    <row r="284" s="1" customFormat="true" ht="21.75" hidden="false" customHeight="true" outlineLevel="0" collapsed="false">
      <c r="B284" s="2"/>
      <c r="P284" s="3"/>
    </row>
    <row r="285" s="1" customFormat="true" ht="21.75" hidden="false" customHeight="true" outlineLevel="0" collapsed="false">
      <c r="B285" s="2"/>
      <c r="P285" s="3"/>
    </row>
    <row r="286" s="1" customFormat="true" ht="21.75" hidden="false" customHeight="true" outlineLevel="0" collapsed="false">
      <c r="B286" s="2"/>
      <c r="P286" s="3"/>
    </row>
    <row r="287" s="1" customFormat="true" ht="21.75" hidden="false" customHeight="true" outlineLevel="0" collapsed="false">
      <c r="B287" s="2"/>
      <c r="P287" s="3"/>
    </row>
    <row r="288" s="1" customFormat="true" ht="21.75" hidden="false" customHeight="true" outlineLevel="0" collapsed="false">
      <c r="B288" s="2"/>
      <c r="P288" s="3"/>
    </row>
    <row r="289" s="1" customFormat="true" ht="21.75" hidden="false" customHeight="true" outlineLevel="0" collapsed="false">
      <c r="B289" s="2"/>
      <c r="P289" s="3"/>
    </row>
    <row r="290" s="1" customFormat="true" ht="21.75" hidden="false" customHeight="true" outlineLevel="0" collapsed="false">
      <c r="B290" s="2"/>
      <c r="P290" s="3"/>
    </row>
    <row r="291" s="1" customFormat="true" ht="21.75" hidden="false" customHeight="true" outlineLevel="0" collapsed="false">
      <c r="B291" s="2"/>
      <c r="P291" s="3"/>
    </row>
    <row r="292" s="1" customFormat="true" ht="21.75" hidden="false" customHeight="true" outlineLevel="0" collapsed="false">
      <c r="B292" s="2"/>
      <c r="P292" s="3"/>
    </row>
    <row r="293" s="1" customFormat="true" ht="21.75" hidden="false" customHeight="true" outlineLevel="0" collapsed="false">
      <c r="B293" s="2"/>
      <c r="P293" s="3"/>
    </row>
    <row r="294" s="1" customFormat="true" ht="21.75" hidden="false" customHeight="true" outlineLevel="0" collapsed="false">
      <c r="B294" s="2"/>
      <c r="P294" s="3"/>
    </row>
    <row r="295" s="1" customFormat="true" ht="21.75" hidden="false" customHeight="true" outlineLevel="0" collapsed="false">
      <c r="B295" s="2"/>
      <c r="P295" s="3"/>
    </row>
    <row r="296" s="1" customFormat="true" ht="21.75" hidden="false" customHeight="true" outlineLevel="0" collapsed="false">
      <c r="B296" s="2"/>
      <c r="P296" s="3"/>
    </row>
    <row r="297" s="1" customFormat="true" ht="21.75" hidden="false" customHeight="true" outlineLevel="0" collapsed="false">
      <c r="B297" s="2"/>
      <c r="P297" s="3"/>
    </row>
    <row r="298" s="1" customFormat="true" ht="21.75" hidden="false" customHeight="true" outlineLevel="0" collapsed="false">
      <c r="B298" s="2"/>
      <c r="P298" s="3"/>
    </row>
    <row r="299" s="1" customFormat="true" ht="21.75" hidden="false" customHeight="true" outlineLevel="0" collapsed="false">
      <c r="B299" s="2"/>
      <c r="P299" s="3"/>
    </row>
    <row r="300" s="1" customFormat="true" ht="21.75" hidden="false" customHeight="true" outlineLevel="0" collapsed="false">
      <c r="B300" s="2"/>
      <c r="P300" s="3"/>
    </row>
    <row r="301" s="1" customFormat="true" ht="21.75" hidden="false" customHeight="true" outlineLevel="0" collapsed="false">
      <c r="B301" s="2"/>
      <c r="P301" s="3"/>
    </row>
    <row r="302" s="1" customFormat="true" ht="21.75" hidden="false" customHeight="true" outlineLevel="0" collapsed="false">
      <c r="B302" s="2"/>
      <c r="P302" s="3"/>
    </row>
    <row r="303" s="1" customFormat="true" ht="21.75" hidden="false" customHeight="true" outlineLevel="0" collapsed="false">
      <c r="B303" s="2"/>
      <c r="P303" s="3"/>
    </row>
    <row r="304" s="1" customFormat="true" ht="21.75" hidden="false" customHeight="true" outlineLevel="0" collapsed="false">
      <c r="B304" s="2"/>
      <c r="P304" s="3"/>
    </row>
    <row r="305" s="1" customFormat="true" ht="21.75" hidden="false" customHeight="true" outlineLevel="0" collapsed="false">
      <c r="B305" s="2"/>
      <c r="P305" s="3"/>
    </row>
    <row r="306" s="1" customFormat="true" ht="21.75" hidden="false" customHeight="true" outlineLevel="0" collapsed="false">
      <c r="B306" s="2"/>
      <c r="P306" s="3"/>
    </row>
    <row r="307" s="1" customFormat="true" ht="21.75" hidden="false" customHeight="true" outlineLevel="0" collapsed="false">
      <c r="B307" s="2"/>
      <c r="P307" s="3"/>
    </row>
    <row r="308" s="1" customFormat="true" ht="21.75" hidden="false" customHeight="true" outlineLevel="0" collapsed="false">
      <c r="B308" s="2"/>
      <c r="P308" s="3"/>
    </row>
    <row r="309" s="1" customFormat="true" ht="21.75" hidden="false" customHeight="true" outlineLevel="0" collapsed="false">
      <c r="B309" s="2"/>
      <c r="P309" s="3"/>
    </row>
    <row r="310" s="1" customFormat="true" ht="21.75" hidden="false" customHeight="true" outlineLevel="0" collapsed="false">
      <c r="B310" s="2"/>
      <c r="P310" s="3"/>
    </row>
    <row r="311" s="1" customFormat="true" ht="21.75" hidden="false" customHeight="true" outlineLevel="0" collapsed="false">
      <c r="B311" s="2"/>
      <c r="P311" s="3"/>
    </row>
    <row r="312" s="1" customFormat="true" ht="21.75" hidden="false" customHeight="true" outlineLevel="0" collapsed="false">
      <c r="B312" s="2"/>
      <c r="P312" s="3"/>
    </row>
    <row r="313" s="1" customFormat="true" ht="21.75" hidden="false" customHeight="true" outlineLevel="0" collapsed="false">
      <c r="B313" s="2"/>
      <c r="P313" s="3"/>
    </row>
    <row r="314" s="1" customFormat="true" ht="21.75" hidden="false" customHeight="true" outlineLevel="0" collapsed="false">
      <c r="B314" s="2"/>
      <c r="P314" s="3"/>
    </row>
    <row r="315" s="1" customFormat="true" ht="21.75" hidden="false" customHeight="true" outlineLevel="0" collapsed="false">
      <c r="B315" s="2"/>
      <c r="P315" s="3"/>
    </row>
    <row r="316" s="1" customFormat="true" ht="21.75" hidden="false" customHeight="true" outlineLevel="0" collapsed="false">
      <c r="B316" s="2"/>
      <c r="P316" s="3"/>
    </row>
    <row r="317" s="1" customFormat="true" ht="21.75" hidden="false" customHeight="true" outlineLevel="0" collapsed="false">
      <c r="B317" s="2"/>
      <c r="P317" s="3"/>
    </row>
    <row r="318" s="1" customFormat="true" ht="21.75" hidden="false" customHeight="true" outlineLevel="0" collapsed="false">
      <c r="B318" s="2"/>
      <c r="P318" s="3"/>
    </row>
    <row r="319" s="1" customFormat="true" ht="21.75" hidden="false" customHeight="true" outlineLevel="0" collapsed="false">
      <c r="B319" s="2"/>
      <c r="P319" s="3"/>
    </row>
    <row r="320" s="1" customFormat="true" ht="21.75" hidden="false" customHeight="true" outlineLevel="0" collapsed="false">
      <c r="B320" s="2"/>
      <c r="P320" s="3"/>
    </row>
    <row r="321" s="1" customFormat="true" ht="21.75" hidden="false" customHeight="true" outlineLevel="0" collapsed="false">
      <c r="B321" s="2"/>
      <c r="P321" s="3"/>
    </row>
    <row r="322" s="1" customFormat="true" ht="21.75" hidden="false" customHeight="true" outlineLevel="0" collapsed="false">
      <c r="B322" s="2"/>
      <c r="P322" s="3"/>
    </row>
    <row r="323" s="1" customFormat="true" ht="21.75" hidden="false" customHeight="true" outlineLevel="0" collapsed="false">
      <c r="B323" s="2"/>
      <c r="P323" s="3"/>
    </row>
    <row r="324" s="1" customFormat="true" ht="21.75" hidden="false" customHeight="true" outlineLevel="0" collapsed="false">
      <c r="B324" s="2"/>
      <c r="P324" s="3"/>
    </row>
    <row r="325" s="1" customFormat="true" ht="21.75" hidden="false" customHeight="true" outlineLevel="0" collapsed="false">
      <c r="B325" s="2"/>
      <c r="P325" s="3"/>
    </row>
    <row r="326" s="1" customFormat="true" ht="21.75" hidden="false" customHeight="true" outlineLevel="0" collapsed="false">
      <c r="B326" s="2"/>
      <c r="P326" s="3"/>
    </row>
    <row r="327" s="1" customFormat="true" ht="21.75" hidden="false" customHeight="true" outlineLevel="0" collapsed="false">
      <c r="B327" s="2"/>
      <c r="P327" s="3"/>
    </row>
    <row r="328" s="1" customFormat="true" ht="21.75" hidden="false" customHeight="true" outlineLevel="0" collapsed="false">
      <c r="B328" s="2"/>
      <c r="P328" s="3"/>
    </row>
    <row r="329" s="1" customFormat="true" ht="21.75" hidden="false" customHeight="true" outlineLevel="0" collapsed="false">
      <c r="B329" s="2"/>
      <c r="P329" s="3"/>
    </row>
    <row r="330" s="1" customFormat="true" ht="21.75" hidden="false" customHeight="true" outlineLevel="0" collapsed="false">
      <c r="B330" s="2"/>
      <c r="P330" s="3"/>
    </row>
    <row r="331" s="1" customFormat="true" ht="21.75" hidden="false" customHeight="true" outlineLevel="0" collapsed="false">
      <c r="B331" s="2"/>
      <c r="P331" s="3"/>
    </row>
    <row r="332" s="1" customFormat="true" ht="21.75" hidden="false" customHeight="true" outlineLevel="0" collapsed="false">
      <c r="B332" s="2"/>
      <c r="P332" s="3"/>
    </row>
    <row r="333" s="1" customFormat="true" ht="21.75" hidden="false" customHeight="true" outlineLevel="0" collapsed="false">
      <c r="B333" s="2"/>
      <c r="P333" s="3"/>
    </row>
    <row r="334" s="1" customFormat="true" ht="21.75" hidden="false" customHeight="true" outlineLevel="0" collapsed="false">
      <c r="B334" s="2"/>
      <c r="P334" s="3"/>
    </row>
    <row r="335" s="1" customFormat="true" ht="21.75" hidden="false" customHeight="true" outlineLevel="0" collapsed="false">
      <c r="B335" s="2"/>
      <c r="P335" s="3"/>
    </row>
    <row r="336" s="1" customFormat="true" ht="21.75" hidden="false" customHeight="true" outlineLevel="0" collapsed="false">
      <c r="B336" s="2"/>
      <c r="P336" s="3"/>
    </row>
    <row r="337" s="1" customFormat="true" ht="21.75" hidden="false" customHeight="true" outlineLevel="0" collapsed="false">
      <c r="B337" s="2"/>
      <c r="P337" s="3"/>
    </row>
    <row r="338" s="1" customFormat="true" ht="21.75" hidden="false" customHeight="true" outlineLevel="0" collapsed="false">
      <c r="B338" s="2"/>
      <c r="P338" s="3"/>
    </row>
    <row r="339" s="1" customFormat="true" ht="21.75" hidden="false" customHeight="true" outlineLevel="0" collapsed="false">
      <c r="B339" s="2"/>
      <c r="P339" s="3"/>
    </row>
    <row r="340" s="1" customFormat="true" ht="21.75" hidden="false" customHeight="true" outlineLevel="0" collapsed="false">
      <c r="B340" s="2"/>
      <c r="P340" s="3"/>
    </row>
    <row r="341" s="1" customFormat="true" ht="21.75" hidden="false" customHeight="true" outlineLevel="0" collapsed="false">
      <c r="B341" s="2"/>
      <c r="P341" s="3"/>
    </row>
    <row r="342" s="1" customFormat="true" ht="21.75" hidden="false" customHeight="true" outlineLevel="0" collapsed="false">
      <c r="B342" s="2"/>
      <c r="P342" s="3"/>
    </row>
    <row r="343" s="1" customFormat="true" ht="21.75" hidden="false" customHeight="true" outlineLevel="0" collapsed="false">
      <c r="B343" s="2"/>
      <c r="P343" s="3"/>
    </row>
    <row r="344" s="1" customFormat="true" ht="21.75" hidden="false" customHeight="true" outlineLevel="0" collapsed="false">
      <c r="B344" s="2"/>
      <c r="P344" s="3"/>
    </row>
    <row r="345" s="1" customFormat="true" ht="21.75" hidden="false" customHeight="true" outlineLevel="0" collapsed="false">
      <c r="B345" s="2"/>
      <c r="P345" s="3"/>
    </row>
    <row r="346" s="1" customFormat="true" ht="21.75" hidden="false" customHeight="true" outlineLevel="0" collapsed="false">
      <c r="B346" s="2"/>
      <c r="P346" s="3"/>
    </row>
    <row r="347" s="1" customFormat="true" ht="21.75" hidden="false" customHeight="true" outlineLevel="0" collapsed="false">
      <c r="B347" s="2"/>
      <c r="P347" s="3"/>
    </row>
    <row r="348" s="1" customFormat="true" ht="21.75" hidden="false" customHeight="true" outlineLevel="0" collapsed="false">
      <c r="B348" s="2"/>
      <c r="P348" s="3"/>
    </row>
    <row r="349" s="1" customFormat="true" ht="21.75" hidden="false" customHeight="true" outlineLevel="0" collapsed="false">
      <c r="B349" s="2"/>
      <c r="P349" s="3"/>
    </row>
    <row r="350" s="1" customFormat="true" ht="21.75" hidden="false" customHeight="true" outlineLevel="0" collapsed="false">
      <c r="B350" s="2"/>
      <c r="P350" s="3"/>
    </row>
    <row r="351" s="1" customFormat="true" ht="21.75" hidden="false" customHeight="true" outlineLevel="0" collapsed="false">
      <c r="B351" s="2"/>
      <c r="P351" s="3"/>
    </row>
    <row r="352" s="1" customFormat="true" ht="21.75" hidden="false" customHeight="true" outlineLevel="0" collapsed="false">
      <c r="B352" s="2"/>
      <c r="P352" s="3"/>
    </row>
    <row r="353" s="1" customFormat="true" ht="21.75" hidden="false" customHeight="true" outlineLevel="0" collapsed="false">
      <c r="B353" s="2"/>
      <c r="P353" s="3"/>
    </row>
    <row r="354" s="1" customFormat="true" ht="21.75" hidden="false" customHeight="true" outlineLevel="0" collapsed="false">
      <c r="B354" s="2"/>
      <c r="P354" s="3"/>
    </row>
    <row r="355" s="1" customFormat="true" ht="21.75" hidden="false" customHeight="true" outlineLevel="0" collapsed="false">
      <c r="B355" s="2"/>
      <c r="P355" s="3"/>
    </row>
    <row r="356" s="1" customFormat="true" ht="21.75" hidden="false" customHeight="true" outlineLevel="0" collapsed="false">
      <c r="B356" s="2"/>
      <c r="P356" s="3"/>
    </row>
    <row r="357" s="1" customFormat="true" ht="21.75" hidden="false" customHeight="true" outlineLevel="0" collapsed="false">
      <c r="B357" s="2"/>
      <c r="P357" s="3"/>
    </row>
    <row r="358" s="1" customFormat="true" ht="21.75" hidden="false" customHeight="true" outlineLevel="0" collapsed="false">
      <c r="B358" s="2"/>
      <c r="P358" s="3"/>
    </row>
    <row r="359" s="1" customFormat="true" ht="21.75" hidden="false" customHeight="true" outlineLevel="0" collapsed="false">
      <c r="B359" s="2"/>
      <c r="P359" s="3"/>
    </row>
    <row r="360" s="1" customFormat="true" ht="21.75" hidden="false" customHeight="true" outlineLevel="0" collapsed="false">
      <c r="B360" s="2"/>
      <c r="P360" s="3"/>
    </row>
    <row r="361" s="1" customFormat="true" ht="21.75" hidden="false" customHeight="true" outlineLevel="0" collapsed="false">
      <c r="B361" s="2"/>
      <c r="P361" s="3"/>
    </row>
    <row r="362" s="1" customFormat="true" ht="21.75" hidden="false" customHeight="true" outlineLevel="0" collapsed="false">
      <c r="B362" s="2"/>
      <c r="P362" s="3"/>
    </row>
    <row r="363" s="1" customFormat="true" ht="21.75" hidden="false" customHeight="true" outlineLevel="0" collapsed="false">
      <c r="B363" s="2"/>
      <c r="P363" s="3"/>
    </row>
    <row r="364" s="1" customFormat="true" ht="21.75" hidden="false" customHeight="true" outlineLevel="0" collapsed="false">
      <c r="B364" s="2"/>
      <c r="P364" s="3"/>
    </row>
    <row r="365" s="1" customFormat="true" ht="21.75" hidden="false" customHeight="true" outlineLevel="0" collapsed="false">
      <c r="B365" s="2"/>
      <c r="P365" s="3"/>
    </row>
    <row r="366" s="1" customFormat="true" ht="21.75" hidden="false" customHeight="true" outlineLevel="0" collapsed="false">
      <c r="B366" s="2"/>
      <c r="P366" s="3"/>
    </row>
    <row r="367" s="1" customFormat="true" ht="21.75" hidden="false" customHeight="true" outlineLevel="0" collapsed="false">
      <c r="B367" s="2"/>
      <c r="P367" s="3"/>
    </row>
    <row r="368" s="1" customFormat="true" ht="21.75" hidden="false" customHeight="true" outlineLevel="0" collapsed="false">
      <c r="B368" s="2"/>
      <c r="P368" s="3"/>
    </row>
    <row r="369" s="1" customFormat="true" ht="21.75" hidden="false" customHeight="true" outlineLevel="0" collapsed="false">
      <c r="B369" s="2"/>
      <c r="P369" s="3"/>
    </row>
    <row r="370" s="1" customFormat="true" ht="21.75" hidden="false" customHeight="true" outlineLevel="0" collapsed="false">
      <c r="B370" s="2"/>
      <c r="P370" s="3"/>
    </row>
    <row r="371" s="1" customFormat="true" ht="21.75" hidden="false" customHeight="true" outlineLevel="0" collapsed="false">
      <c r="B371" s="2"/>
      <c r="P371" s="3"/>
    </row>
    <row r="372" s="1" customFormat="true" ht="21.75" hidden="false" customHeight="true" outlineLevel="0" collapsed="false">
      <c r="B372" s="2"/>
      <c r="P372" s="3"/>
    </row>
    <row r="373" s="1" customFormat="true" ht="21.75" hidden="false" customHeight="true" outlineLevel="0" collapsed="false">
      <c r="B373" s="2"/>
      <c r="P373" s="3"/>
    </row>
    <row r="374" s="1" customFormat="true" ht="21.75" hidden="false" customHeight="true" outlineLevel="0" collapsed="false">
      <c r="B374" s="2"/>
      <c r="P374" s="3"/>
    </row>
    <row r="375" s="1" customFormat="true" ht="21.75" hidden="false" customHeight="true" outlineLevel="0" collapsed="false">
      <c r="B375" s="2"/>
      <c r="P375" s="3"/>
    </row>
    <row r="376" s="1" customFormat="true" ht="21.75" hidden="false" customHeight="true" outlineLevel="0" collapsed="false">
      <c r="B376" s="2"/>
      <c r="P376" s="3"/>
    </row>
    <row r="377" s="1" customFormat="true" ht="21.75" hidden="false" customHeight="true" outlineLevel="0" collapsed="false">
      <c r="B377" s="2"/>
      <c r="P377" s="3"/>
    </row>
    <row r="378" s="1" customFormat="true" ht="21.75" hidden="false" customHeight="true" outlineLevel="0" collapsed="false">
      <c r="B378" s="2"/>
      <c r="P378" s="3"/>
    </row>
    <row r="379" s="1" customFormat="true" ht="21.75" hidden="false" customHeight="true" outlineLevel="0" collapsed="false">
      <c r="B379" s="2"/>
      <c r="P379" s="3"/>
    </row>
    <row r="380" s="1" customFormat="true" ht="21.75" hidden="false" customHeight="true" outlineLevel="0" collapsed="false">
      <c r="B380" s="2"/>
      <c r="P380" s="3"/>
    </row>
    <row r="381" s="1" customFormat="true" ht="21.75" hidden="false" customHeight="true" outlineLevel="0" collapsed="false">
      <c r="B381" s="2"/>
      <c r="P381" s="3"/>
    </row>
    <row r="382" s="1" customFormat="true" ht="21.75" hidden="false" customHeight="true" outlineLevel="0" collapsed="false">
      <c r="B382" s="2"/>
      <c r="P382" s="3"/>
    </row>
    <row r="383" s="1" customFormat="true" ht="21.75" hidden="false" customHeight="true" outlineLevel="0" collapsed="false">
      <c r="B383" s="2"/>
      <c r="P383" s="3"/>
    </row>
    <row r="384" s="1" customFormat="true" ht="21.75" hidden="false" customHeight="true" outlineLevel="0" collapsed="false">
      <c r="B384" s="2"/>
      <c r="P384" s="3"/>
    </row>
    <row r="385" s="1" customFormat="true" ht="21.75" hidden="false" customHeight="true" outlineLevel="0" collapsed="false">
      <c r="B385" s="2"/>
      <c r="P385" s="3"/>
    </row>
    <row r="386" s="1" customFormat="true" ht="21.75" hidden="false" customHeight="true" outlineLevel="0" collapsed="false">
      <c r="B386" s="2"/>
      <c r="P386" s="3"/>
    </row>
    <row r="387" s="1" customFormat="true" ht="21.75" hidden="false" customHeight="true" outlineLevel="0" collapsed="false">
      <c r="B387" s="2"/>
      <c r="P387" s="3"/>
    </row>
    <row r="388" s="1" customFormat="true" ht="21.75" hidden="false" customHeight="true" outlineLevel="0" collapsed="false">
      <c r="B388" s="2"/>
      <c r="P388" s="3"/>
    </row>
    <row r="389" s="1" customFormat="true" ht="21.75" hidden="false" customHeight="true" outlineLevel="0" collapsed="false">
      <c r="B389" s="2"/>
      <c r="P389" s="3"/>
    </row>
    <row r="390" s="1" customFormat="true" ht="21.75" hidden="false" customHeight="true" outlineLevel="0" collapsed="false">
      <c r="B390" s="2"/>
      <c r="P390" s="3"/>
    </row>
    <row r="391" s="1" customFormat="true" ht="21.75" hidden="false" customHeight="true" outlineLevel="0" collapsed="false">
      <c r="B391" s="2"/>
      <c r="P391" s="3"/>
    </row>
    <row r="392" s="1" customFormat="true" ht="21.75" hidden="false" customHeight="true" outlineLevel="0" collapsed="false">
      <c r="B392" s="2"/>
      <c r="P392" s="3"/>
    </row>
    <row r="393" s="1" customFormat="true" ht="21.75" hidden="false" customHeight="true" outlineLevel="0" collapsed="false">
      <c r="B393" s="2"/>
      <c r="P393" s="3"/>
    </row>
    <row r="394" s="1" customFormat="true" ht="21.75" hidden="false" customHeight="true" outlineLevel="0" collapsed="false">
      <c r="B394" s="2"/>
      <c r="P394" s="3"/>
    </row>
    <row r="395" s="1" customFormat="true" ht="21.75" hidden="false" customHeight="true" outlineLevel="0" collapsed="false">
      <c r="B395" s="2"/>
      <c r="P395" s="3"/>
    </row>
    <row r="396" s="1" customFormat="true" ht="21.75" hidden="false" customHeight="true" outlineLevel="0" collapsed="false">
      <c r="B396" s="2"/>
      <c r="P396" s="3"/>
    </row>
    <row r="397" s="1" customFormat="true" ht="21.75" hidden="false" customHeight="true" outlineLevel="0" collapsed="false">
      <c r="B397" s="2"/>
      <c r="P397" s="3"/>
    </row>
    <row r="398" s="1" customFormat="true" ht="21.75" hidden="false" customHeight="true" outlineLevel="0" collapsed="false">
      <c r="B398" s="2"/>
      <c r="P398" s="3"/>
    </row>
    <row r="399" s="1" customFormat="true" ht="21.75" hidden="false" customHeight="true" outlineLevel="0" collapsed="false">
      <c r="B399" s="2"/>
      <c r="P399" s="3"/>
    </row>
    <row r="400" s="1" customFormat="true" ht="21.75" hidden="false" customHeight="true" outlineLevel="0" collapsed="false">
      <c r="B400" s="2"/>
      <c r="P400" s="3"/>
    </row>
    <row r="401" s="1" customFormat="true" ht="21.75" hidden="false" customHeight="true" outlineLevel="0" collapsed="false">
      <c r="B401" s="2"/>
      <c r="P401" s="3"/>
    </row>
    <row r="402" s="1" customFormat="true" ht="21.75" hidden="false" customHeight="true" outlineLevel="0" collapsed="false">
      <c r="B402" s="2"/>
      <c r="P402" s="3"/>
    </row>
    <row r="403" s="1" customFormat="true" ht="21.75" hidden="false" customHeight="true" outlineLevel="0" collapsed="false">
      <c r="B403" s="2"/>
      <c r="P403" s="3"/>
    </row>
    <row r="404" s="1" customFormat="true" ht="21.75" hidden="false" customHeight="true" outlineLevel="0" collapsed="false">
      <c r="B404" s="2"/>
      <c r="P404" s="3"/>
    </row>
    <row r="405" s="1" customFormat="true" ht="21.75" hidden="false" customHeight="true" outlineLevel="0" collapsed="false">
      <c r="B405" s="2"/>
      <c r="P405" s="3"/>
    </row>
    <row r="406" s="1" customFormat="true" ht="21.75" hidden="false" customHeight="true" outlineLevel="0" collapsed="false">
      <c r="B406" s="2"/>
      <c r="P406" s="3"/>
    </row>
    <row r="407" s="1" customFormat="true" ht="21.75" hidden="false" customHeight="true" outlineLevel="0" collapsed="false">
      <c r="B407" s="2"/>
      <c r="P407" s="3"/>
    </row>
    <row r="408" s="1" customFormat="true" ht="21.75" hidden="false" customHeight="true" outlineLevel="0" collapsed="false">
      <c r="B408" s="2"/>
      <c r="P408" s="3"/>
    </row>
    <row r="409" s="1" customFormat="true" ht="21.75" hidden="false" customHeight="true" outlineLevel="0" collapsed="false">
      <c r="B409" s="2"/>
      <c r="P409" s="3"/>
    </row>
    <row r="410" s="1" customFormat="true" ht="21.75" hidden="false" customHeight="true" outlineLevel="0" collapsed="false">
      <c r="B410" s="2"/>
      <c r="P410" s="3"/>
    </row>
    <row r="411" s="1" customFormat="true" ht="21.75" hidden="false" customHeight="true" outlineLevel="0" collapsed="false">
      <c r="B411" s="2"/>
      <c r="P411" s="3"/>
    </row>
    <row r="412" s="1" customFormat="true" ht="21.75" hidden="false" customHeight="true" outlineLevel="0" collapsed="false">
      <c r="B412" s="2"/>
      <c r="P412" s="3"/>
    </row>
    <row r="413" s="1" customFormat="true" ht="21.75" hidden="false" customHeight="true" outlineLevel="0" collapsed="false">
      <c r="B413" s="2"/>
      <c r="P413" s="3"/>
    </row>
    <row r="414" s="1" customFormat="true" ht="21.75" hidden="false" customHeight="true" outlineLevel="0" collapsed="false">
      <c r="B414" s="2"/>
      <c r="P414" s="3"/>
    </row>
    <row r="415" s="1" customFormat="true" ht="21.75" hidden="false" customHeight="true" outlineLevel="0" collapsed="false">
      <c r="B415" s="2"/>
      <c r="P415" s="3"/>
    </row>
    <row r="416" s="1" customFormat="true" ht="21.75" hidden="false" customHeight="true" outlineLevel="0" collapsed="false">
      <c r="B416" s="2"/>
      <c r="P416" s="3"/>
    </row>
    <row r="417" s="1" customFormat="true" ht="21.75" hidden="false" customHeight="true" outlineLevel="0" collapsed="false">
      <c r="B417" s="2"/>
      <c r="P417" s="3"/>
    </row>
    <row r="418" s="1" customFormat="true" ht="21.75" hidden="false" customHeight="true" outlineLevel="0" collapsed="false">
      <c r="B418" s="2"/>
      <c r="P418" s="3"/>
    </row>
    <row r="419" s="1" customFormat="true" ht="21.75" hidden="false" customHeight="true" outlineLevel="0" collapsed="false">
      <c r="B419" s="2"/>
      <c r="P419" s="3"/>
    </row>
    <row r="420" s="1" customFormat="true" ht="21.75" hidden="false" customHeight="true" outlineLevel="0" collapsed="false">
      <c r="B420" s="2"/>
      <c r="P420" s="3"/>
    </row>
    <row r="421" s="1" customFormat="true" ht="21.75" hidden="false" customHeight="true" outlineLevel="0" collapsed="false">
      <c r="B421" s="2"/>
      <c r="P421" s="3"/>
    </row>
    <row r="422" s="1" customFormat="true" ht="21.75" hidden="false" customHeight="true" outlineLevel="0" collapsed="false">
      <c r="B422" s="2"/>
      <c r="P422" s="3"/>
    </row>
    <row r="423" s="1" customFormat="true" ht="21.75" hidden="false" customHeight="true" outlineLevel="0" collapsed="false">
      <c r="B423" s="2"/>
      <c r="P423" s="3"/>
    </row>
    <row r="424" s="1" customFormat="true" ht="21.75" hidden="false" customHeight="true" outlineLevel="0" collapsed="false">
      <c r="B424" s="2"/>
      <c r="P424" s="3"/>
    </row>
    <row r="425" s="1" customFormat="true" ht="21.75" hidden="false" customHeight="true" outlineLevel="0" collapsed="false">
      <c r="B425" s="2"/>
      <c r="P425" s="3"/>
    </row>
    <row r="426" s="1" customFormat="true" ht="21.75" hidden="false" customHeight="true" outlineLevel="0" collapsed="false">
      <c r="B426" s="2"/>
      <c r="P426" s="3"/>
    </row>
    <row r="427" s="1" customFormat="true" ht="21.75" hidden="false" customHeight="true" outlineLevel="0" collapsed="false">
      <c r="B427" s="2"/>
      <c r="P427" s="3"/>
    </row>
    <row r="428" s="1" customFormat="true" ht="21.75" hidden="false" customHeight="true" outlineLevel="0" collapsed="false">
      <c r="B428" s="2"/>
      <c r="P428" s="3"/>
    </row>
    <row r="429" s="1" customFormat="true" ht="21.75" hidden="false" customHeight="true" outlineLevel="0" collapsed="false">
      <c r="B429" s="2"/>
      <c r="P429" s="3"/>
    </row>
    <row r="430" s="1" customFormat="true" ht="21.75" hidden="false" customHeight="true" outlineLevel="0" collapsed="false">
      <c r="B430" s="2"/>
      <c r="P430" s="3"/>
    </row>
    <row r="431" s="1" customFormat="true" ht="21.75" hidden="false" customHeight="true" outlineLevel="0" collapsed="false">
      <c r="B431" s="2"/>
      <c r="P431" s="3"/>
    </row>
    <row r="432" s="1" customFormat="true" ht="21.75" hidden="false" customHeight="true" outlineLevel="0" collapsed="false">
      <c r="B432" s="2"/>
      <c r="P432" s="3"/>
    </row>
    <row r="433" s="1" customFormat="true" ht="21.75" hidden="false" customHeight="true" outlineLevel="0" collapsed="false">
      <c r="B433" s="2"/>
      <c r="P433" s="3"/>
    </row>
    <row r="434" s="1" customFormat="true" ht="21.75" hidden="false" customHeight="true" outlineLevel="0" collapsed="false">
      <c r="B434" s="2"/>
      <c r="P434" s="3"/>
    </row>
    <row r="435" s="1" customFormat="true" ht="21.75" hidden="false" customHeight="true" outlineLevel="0" collapsed="false">
      <c r="B435" s="2"/>
      <c r="P435" s="3"/>
    </row>
    <row r="436" s="1" customFormat="true" ht="21.75" hidden="false" customHeight="true" outlineLevel="0" collapsed="false">
      <c r="B436" s="2"/>
      <c r="P436" s="3"/>
    </row>
    <row r="437" s="1" customFormat="true" ht="21.75" hidden="false" customHeight="true" outlineLevel="0" collapsed="false">
      <c r="B437" s="2"/>
      <c r="P437" s="3"/>
    </row>
    <row r="438" s="1" customFormat="true" ht="21.75" hidden="false" customHeight="true" outlineLevel="0" collapsed="false">
      <c r="B438" s="2"/>
      <c r="P438" s="3"/>
    </row>
    <row r="439" s="1" customFormat="true" ht="21.75" hidden="false" customHeight="true" outlineLevel="0" collapsed="false">
      <c r="B439" s="2"/>
      <c r="P439" s="3"/>
    </row>
    <row r="440" s="1" customFormat="true" ht="21.75" hidden="false" customHeight="true" outlineLevel="0" collapsed="false">
      <c r="B440" s="2"/>
      <c r="P440" s="3"/>
    </row>
    <row r="441" s="1" customFormat="true" ht="21.75" hidden="false" customHeight="true" outlineLevel="0" collapsed="false">
      <c r="B441" s="2"/>
      <c r="P441" s="3"/>
    </row>
    <row r="442" s="1" customFormat="true" ht="21.75" hidden="false" customHeight="true" outlineLevel="0" collapsed="false">
      <c r="B442" s="2"/>
      <c r="P442" s="3"/>
    </row>
    <row r="443" s="1" customFormat="true" ht="21.75" hidden="false" customHeight="true" outlineLevel="0" collapsed="false">
      <c r="B443" s="2"/>
      <c r="P443" s="3"/>
    </row>
    <row r="444" s="1" customFormat="true" ht="21.75" hidden="false" customHeight="true" outlineLevel="0" collapsed="false">
      <c r="B444" s="2"/>
      <c r="P444" s="3"/>
    </row>
    <row r="445" s="1" customFormat="true" ht="21.75" hidden="false" customHeight="true" outlineLevel="0" collapsed="false">
      <c r="B445" s="2"/>
      <c r="P445" s="3"/>
    </row>
    <row r="446" s="1" customFormat="true" ht="21.75" hidden="false" customHeight="true" outlineLevel="0" collapsed="false">
      <c r="B446" s="2"/>
      <c r="P446" s="3"/>
    </row>
    <row r="447" s="1" customFormat="true" ht="21.75" hidden="false" customHeight="true" outlineLevel="0" collapsed="false">
      <c r="B447" s="2"/>
      <c r="P447" s="3"/>
    </row>
    <row r="448" s="1" customFormat="true" ht="21.75" hidden="false" customHeight="true" outlineLevel="0" collapsed="false">
      <c r="B448" s="2"/>
      <c r="P448" s="3"/>
    </row>
    <row r="449" s="1" customFormat="true" ht="21.75" hidden="false" customHeight="true" outlineLevel="0" collapsed="false">
      <c r="B449" s="2"/>
      <c r="P449" s="3"/>
    </row>
    <row r="450" s="1" customFormat="true" ht="21.75" hidden="false" customHeight="true" outlineLevel="0" collapsed="false">
      <c r="B450" s="2"/>
      <c r="P450" s="3"/>
    </row>
    <row r="451" s="1" customFormat="true" ht="21.75" hidden="false" customHeight="true" outlineLevel="0" collapsed="false">
      <c r="B451" s="2"/>
      <c r="P451" s="3"/>
    </row>
    <row r="452" s="1" customFormat="true" ht="21.75" hidden="false" customHeight="true" outlineLevel="0" collapsed="false">
      <c r="B452" s="2"/>
      <c r="P452" s="3"/>
    </row>
    <row r="453" s="1" customFormat="true" ht="21.75" hidden="false" customHeight="true" outlineLevel="0" collapsed="false">
      <c r="B453" s="2"/>
      <c r="P453" s="3"/>
    </row>
    <row r="454" s="1" customFormat="true" ht="21.75" hidden="false" customHeight="true" outlineLevel="0" collapsed="false">
      <c r="B454" s="2"/>
      <c r="P454" s="3"/>
    </row>
    <row r="455" s="1" customFormat="true" ht="21.75" hidden="false" customHeight="true" outlineLevel="0" collapsed="false">
      <c r="B455" s="2"/>
      <c r="P455" s="3"/>
    </row>
    <row r="456" s="1" customFormat="true" ht="21.75" hidden="false" customHeight="true" outlineLevel="0" collapsed="false">
      <c r="B456" s="2"/>
      <c r="P456" s="3"/>
    </row>
    <row r="457" s="1" customFormat="true" ht="21.75" hidden="false" customHeight="true" outlineLevel="0" collapsed="false">
      <c r="B457" s="2"/>
      <c r="P457" s="3"/>
    </row>
    <row r="458" s="1" customFormat="true" ht="21.75" hidden="false" customHeight="true" outlineLevel="0" collapsed="false">
      <c r="B458" s="2"/>
      <c r="P458" s="3"/>
    </row>
    <row r="459" s="1" customFormat="true" ht="21.75" hidden="false" customHeight="true" outlineLevel="0" collapsed="false">
      <c r="B459" s="2"/>
      <c r="P459" s="3"/>
    </row>
    <row r="460" s="1" customFormat="true" ht="21.75" hidden="false" customHeight="true" outlineLevel="0" collapsed="false">
      <c r="B460" s="2"/>
      <c r="P460" s="3"/>
    </row>
    <row r="461" s="1" customFormat="true" ht="21.75" hidden="false" customHeight="true" outlineLevel="0" collapsed="false">
      <c r="B461" s="2"/>
      <c r="P461" s="3"/>
    </row>
    <row r="462" s="1" customFormat="true" ht="21.75" hidden="false" customHeight="true" outlineLevel="0" collapsed="false">
      <c r="B462" s="2"/>
      <c r="P462" s="3"/>
    </row>
    <row r="463" s="1" customFormat="true" ht="21.75" hidden="false" customHeight="true" outlineLevel="0" collapsed="false">
      <c r="B463" s="2"/>
      <c r="P463" s="3"/>
    </row>
    <row r="464" s="1" customFormat="true" ht="21.75" hidden="false" customHeight="true" outlineLevel="0" collapsed="false">
      <c r="B464" s="2"/>
      <c r="P464" s="3"/>
    </row>
    <row r="465" s="1" customFormat="true" ht="21.75" hidden="false" customHeight="true" outlineLevel="0" collapsed="false">
      <c r="B465" s="2"/>
      <c r="P465" s="3"/>
    </row>
    <row r="466" s="1" customFormat="true" ht="21.75" hidden="false" customHeight="true" outlineLevel="0" collapsed="false">
      <c r="B466" s="2"/>
      <c r="P466" s="3"/>
    </row>
    <row r="467" s="1" customFormat="true" ht="21.75" hidden="false" customHeight="true" outlineLevel="0" collapsed="false">
      <c r="B467" s="2"/>
      <c r="P467" s="3"/>
    </row>
    <row r="468" s="1" customFormat="true" ht="21.75" hidden="false" customHeight="true" outlineLevel="0" collapsed="false">
      <c r="B468" s="2"/>
      <c r="P468" s="3"/>
    </row>
    <row r="469" s="1" customFormat="true" ht="21.75" hidden="false" customHeight="true" outlineLevel="0" collapsed="false">
      <c r="B469" s="2"/>
      <c r="P469" s="3"/>
    </row>
    <row r="470" s="1" customFormat="true" ht="21.75" hidden="false" customHeight="true" outlineLevel="0" collapsed="false">
      <c r="B470" s="2"/>
      <c r="P470" s="3"/>
    </row>
    <row r="471" s="1" customFormat="true" ht="21.75" hidden="false" customHeight="true" outlineLevel="0" collapsed="false">
      <c r="B471" s="2"/>
      <c r="P471" s="3"/>
    </row>
    <row r="472" s="1" customFormat="true" ht="21.75" hidden="false" customHeight="true" outlineLevel="0" collapsed="false">
      <c r="B472" s="2"/>
      <c r="P472" s="3"/>
    </row>
    <row r="473" s="1" customFormat="true" ht="21.75" hidden="false" customHeight="true" outlineLevel="0" collapsed="false">
      <c r="B473" s="2"/>
      <c r="P473" s="3"/>
    </row>
    <row r="474" s="1" customFormat="true" ht="21.75" hidden="false" customHeight="true" outlineLevel="0" collapsed="false">
      <c r="B474" s="2"/>
      <c r="P474" s="3"/>
    </row>
    <row r="475" s="1" customFormat="true" ht="21.75" hidden="false" customHeight="true" outlineLevel="0" collapsed="false">
      <c r="B475" s="2"/>
      <c r="P475" s="3"/>
    </row>
    <row r="476" s="1" customFormat="true" ht="21.75" hidden="false" customHeight="true" outlineLevel="0" collapsed="false">
      <c r="B476" s="2"/>
      <c r="P476" s="3"/>
    </row>
    <row r="477" s="1" customFormat="true" ht="21.75" hidden="false" customHeight="true" outlineLevel="0" collapsed="false">
      <c r="B477" s="2"/>
      <c r="P477" s="3"/>
    </row>
    <row r="478" s="1" customFormat="true" ht="21.75" hidden="false" customHeight="true" outlineLevel="0" collapsed="false">
      <c r="B478" s="2"/>
      <c r="P478" s="3"/>
    </row>
    <row r="479" s="1" customFormat="true" ht="21.75" hidden="false" customHeight="true" outlineLevel="0" collapsed="false">
      <c r="B479" s="2"/>
      <c r="P479" s="3"/>
    </row>
    <row r="480" s="1" customFormat="true" ht="21.75" hidden="false" customHeight="true" outlineLevel="0" collapsed="false">
      <c r="B480" s="2"/>
      <c r="P480" s="3"/>
    </row>
    <row r="481" s="1" customFormat="true" ht="21.75" hidden="false" customHeight="true" outlineLevel="0" collapsed="false">
      <c r="B481" s="2"/>
      <c r="P481" s="3"/>
    </row>
    <row r="482" s="1" customFormat="true" ht="21.75" hidden="false" customHeight="true" outlineLevel="0" collapsed="false">
      <c r="B482" s="2"/>
      <c r="P482" s="3"/>
    </row>
    <row r="483" s="1" customFormat="true" ht="21.75" hidden="false" customHeight="true" outlineLevel="0" collapsed="false">
      <c r="B483" s="2"/>
      <c r="P483" s="3"/>
    </row>
    <row r="484" s="1" customFormat="true" ht="21.75" hidden="false" customHeight="true" outlineLevel="0" collapsed="false">
      <c r="B484" s="2"/>
      <c r="P484" s="3"/>
    </row>
    <row r="485" s="1" customFormat="true" ht="21.75" hidden="false" customHeight="true" outlineLevel="0" collapsed="false">
      <c r="B485" s="2"/>
      <c r="P485" s="3"/>
    </row>
    <row r="486" s="1" customFormat="true" ht="21.75" hidden="false" customHeight="true" outlineLevel="0" collapsed="false">
      <c r="B486" s="2"/>
      <c r="P486" s="3"/>
    </row>
    <row r="487" s="1" customFormat="true" ht="21.75" hidden="false" customHeight="true" outlineLevel="0" collapsed="false">
      <c r="B487" s="2"/>
      <c r="P487" s="3"/>
    </row>
    <row r="488" s="1" customFormat="true" ht="21.75" hidden="false" customHeight="true" outlineLevel="0" collapsed="false">
      <c r="B488" s="2"/>
      <c r="P488" s="3"/>
    </row>
    <row r="489" s="1" customFormat="true" ht="21.75" hidden="false" customHeight="true" outlineLevel="0" collapsed="false">
      <c r="B489" s="2"/>
      <c r="P489" s="3"/>
    </row>
    <row r="490" s="1" customFormat="true" ht="21.75" hidden="false" customHeight="true" outlineLevel="0" collapsed="false">
      <c r="B490" s="2"/>
      <c r="P490" s="3"/>
    </row>
    <row r="491" s="1" customFormat="true" ht="21.75" hidden="false" customHeight="true" outlineLevel="0" collapsed="false">
      <c r="B491" s="2"/>
      <c r="P491" s="3"/>
    </row>
    <row r="492" s="1" customFormat="true" ht="21.75" hidden="false" customHeight="true" outlineLevel="0" collapsed="false">
      <c r="B492" s="2"/>
      <c r="P492" s="3"/>
    </row>
    <row r="493" s="1" customFormat="true" ht="21.75" hidden="false" customHeight="true" outlineLevel="0" collapsed="false">
      <c r="B493" s="2"/>
      <c r="P493" s="3"/>
    </row>
    <row r="494" s="1" customFormat="true" ht="21.75" hidden="false" customHeight="true" outlineLevel="0" collapsed="false">
      <c r="B494" s="2"/>
      <c r="P494" s="3"/>
    </row>
    <row r="495" s="1" customFormat="true" ht="21.75" hidden="false" customHeight="true" outlineLevel="0" collapsed="false">
      <c r="B495" s="2"/>
      <c r="P495" s="3"/>
    </row>
    <row r="496" s="1" customFormat="true" ht="21.75" hidden="false" customHeight="true" outlineLevel="0" collapsed="false">
      <c r="B496" s="2"/>
      <c r="P496" s="3"/>
    </row>
    <row r="497" s="1" customFormat="true" ht="21.75" hidden="false" customHeight="true" outlineLevel="0" collapsed="false">
      <c r="B497" s="2"/>
      <c r="P497" s="3"/>
    </row>
    <row r="498" s="1" customFormat="true" ht="21.75" hidden="false" customHeight="true" outlineLevel="0" collapsed="false">
      <c r="B498" s="2"/>
      <c r="P498" s="3"/>
    </row>
    <row r="499" s="1" customFormat="true" ht="21.75" hidden="false" customHeight="true" outlineLevel="0" collapsed="false">
      <c r="B499" s="2"/>
      <c r="P499" s="3"/>
    </row>
    <row r="500" s="1" customFormat="true" ht="21.75" hidden="false" customHeight="true" outlineLevel="0" collapsed="false">
      <c r="B500" s="2"/>
      <c r="P500" s="3"/>
    </row>
    <row r="501" s="1" customFormat="true" ht="21.75" hidden="false" customHeight="true" outlineLevel="0" collapsed="false">
      <c r="B501" s="2"/>
      <c r="P501" s="3"/>
    </row>
    <row r="502" s="1" customFormat="true" ht="21.75" hidden="false" customHeight="true" outlineLevel="0" collapsed="false">
      <c r="B502" s="2"/>
      <c r="P502" s="3"/>
    </row>
    <row r="503" s="1" customFormat="true" ht="21.75" hidden="false" customHeight="true" outlineLevel="0" collapsed="false">
      <c r="B503" s="2"/>
      <c r="P503" s="3"/>
    </row>
    <row r="504" s="1" customFormat="true" ht="21.75" hidden="false" customHeight="true" outlineLevel="0" collapsed="false">
      <c r="B504" s="2"/>
      <c r="P504" s="3"/>
    </row>
    <row r="505" s="1" customFormat="true" ht="21.75" hidden="false" customHeight="true" outlineLevel="0" collapsed="false">
      <c r="B505" s="2"/>
      <c r="P505" s="3"/>
    </row>
    <row r="506" s="1" customFormat="true" ht="21.75" hidden="false" customHeight="true" outlineLevel="0" collapsed="false">
      <c r="B506" s="2"/>
      <c r="P506" s="3"/>
    </row>
    <row r="507" s="1" customFormat="true" ht="21.75" hidden="false" customHeight="true" outlineLevel="0" collapsed="false">
      <c r="B507" s="2"/>
      <c r="P507" s="3"/>
    </row>
    <row r="508" s="1" customFormat="true" ht="21.75" hidden="false" customHeight="true" outlineLevel="0" collapsed="false">
      <c r="B508" s="2"/>
      <c r="P508" s="3"/>
    </row>
    <row r="509" s="1" customFormat="true" ht="21.75" hidden="false" customHeight="true" outlineLevel="0" collapsed="false">
      <c r="B509" s="2"/>
      <c r="P509" s="3"/>
    </row>
    <row r="510" s="1" customFormat="true" ht="21.75" hidden="false" customHeight="true" outlineLevel="0" collapsed="false">
      <c r="B510" s="2"/>
      <c r="P510" s="3"/>
    </row>
    <row r="511" s="1" customFormat="true" ht="21.75" hidden="false" customHeight="true" outlineLevel="0" collapsed="false">
      <c r="B511" s="2"/>
      <c r="P511" s="3"/>
    </row>
    <row r="512" s="1" customFormat="true" ht="21.75" hidden="false" customHeight="true" outlineLevel="0" collapsed="false">
      <c r="B512" s="2"/>
      <c r="P512" s="3"/>
    </row>
    <row r="513" s="1" customFormat="true" ht="21.75" hidden="false" customHeight="true" outlineLevel="0" collapsed="false">
      <c r="B513" s="2"/>
      <c r="P513" s="3"/>
    </row>
    <row r="514" s="1" customFormat="true" ht="21.75" hidden="false" customHeight="true" outlineLevel="0" collapsed="false">
      <c r="B514" s="2"/>
      <c r="P514" s="3"/>
    </row>
    <row r="515" s="1" customFormat="true" ht="21.75" hidden="false" customHeight="true" outlineLevel="0" collapsed="false">
      <c r="B515" s="2"/>
      <c r="P515" s="3"/>
    </row>
    <row r="516" s="1" customFormat="true" ht="21.75" hidden="false" customHeight="true" outlineLevel="0" collapsed="false">
      <c r="B516" s="2"/>
      <c r="P516" s="3"/>
    </row>
    <row r="517" s="1" customFormat="true" ht="21.75" hidden="false" customHeight="true" outlineLevel="0" collapsed="false">
      <c r="B517" s="2"/>
      <c r="P517" s="3"/>
    </row>
    <row r="518" s="1" customFormat="true" ht="21.75" hidden="false" customHeight="true" outlineLevel="0" collapsed="false">
      <c r="B518" s="2"/>
      <c r="P518" s="3"/>
    </row>
    <row r="519" s="1" customFormat="true" ht="21.75" hidden="false" customHeight="true" outlineLevel="0" collapsed="false">
      <c r="B519" s="2"/>
      <c r="P519" s="3"/>
    </row>
    <row r="520" s="1" customFormat="true" ht="21.75" hidden="false" customHeight="true" outlineLevel="0" collapsed="false">
      <c r="B520" s="2"/>
      <c r="P520" s="3"/>
    </row>
    <row r="521" s="1" customFormat="true" ht="21.75" hidden="false" customHeight="true" outlineLevel="0" collapsed="false">
      <c r="B521" s="2"/>
      <c r="P521" s="3"/>
    </row>
    <row r="522" s="1" customFormat="true" ht="21.75" hidden="false" customHeight="true" outlineLevel="0" collapsed="false">
      <c r="B522" s="2"/>
      <c r="P522" s="3"/>
    </row>
    <row r="523" s="1" customFormat="true" ht="21.75" hidden="false" customHeight="true" outlineLevel="0" collapsed="false">
      <c r="B523" s="2"/>
      <c r="P523" s="3"/>
    </row>
    <row r="524" s="1" customFormat="true" ht="21.75" hidden="false" customHeight="true" outlineLevel="0" collapsed="false">
      <c r="B524" s="2"/>
      <c r="P524" s="3"/>
    </row>
    <row r="525" s="1" customFormat="true" ht="21.75" hidden="false" customHeight="true" outlineLevel="0" collapsed="false">
      <c r="B525" s="2"/>
      <c r="P525" s="3"/>
    </row>
    <row r="526" s="1" customFormat="true" ht="21.75" hidden="false" customHeight="true" outlineLevel="0" collapsed="false">
      <c r="B526" s="2"/>
      <c r="P526" s="3"/>
    </row>
    <row r="527" s="1" customFormat="true" ht="21.75" hidden="false" customHeight="true" outlineLevel="0" collapsed="false">
      <c r="B527" s="2"/>
      <c r="P527" s="3"/>
    </row>
    <row r="528" s="1" customFormat="true" ht="21.75" hidden="false" customHeight="true" outlineLevel="0" collapsed="false">
      <c r="B528" s="2"/>
      <c r="P528" s="3"/>
    </row>
    <row r="529" s="1" customFormat="true" ht="21.75" hidden="false" customHeight="true" outlineLevel="0" collapsed="false">
      <c r="B529" s="2"/>
      <c r="P529" s="3"/>
    </row>
    <row r="530" s="1" customFormat="true" ht="21.75" hidden="false" customHeight="true" outlineLevel="0" collapsed="false">
      <c r="B530" s="2"/>
      <c r="P530" s="3"/>
    </row>
    <row r="531" s="1" customFormat="true" ht="21.75" hidden="false" customHeight="true" outlineLevel="0" collapsed="false">
      <c r="B531" s="2"/>
      <c r="P531" s="3"/>
    </row>
    <row r="532" s="1" customFormat="true" ht="21.75" hidden="false" customHeight="true" outlineLevel="0" collapsed="false">
      <c r="B532" s="2"/>
      <c r="P532" s="3"/>
    </row>
    <row r="533" s="1" customFormat="true" ht="21.75" hidden="false" customHeight="true" outlineLevel="0" collapsed="false">
      <c r="B533" s="2"/>
      <c r="P533" s="3"/>
    </row>
    <row r="534" s="1" customFormat="true" ht="21.75" hidden="false" customHeight="true" outlineLevel="0" collapsed="false">
      <c r="B534" s="2"/>
      <c r="P534" s="3"/>
    </row>
    <row r="535" s="1" customFormat="true" ht="21.75" hidden="false" customHeight="true" outlineLevel="0" collapsed="false">
      <c r="B535" s="2"/>
      <c r="P535" s="3"/>
    </row>
    <row r="536" s="1" customFormat="true" ht="21.75" hidden="false" customHeight="true" outlineLevel="0" collapsed="false">
      <c r="B536" s="2"/>
      <c r="P536" s="3"/>
    </row>
    <row r="537" s="1" customFormat="true" ht="21.75" hidden="false" customHeight="true" outlineLevel="0" collapsed="false">
      <c r="B537" s="2"/>
      <c r="P537" s="3"/>
    </row>
    <row r="538" s="1" customFormat="true" ht="21.75" hidden="false" customHeight="true" outlineLevel="0" collapsed="false">
      <c r="B538" s="2"/>
      <c r="P538" s="3"/>
    </row>
    <row r="539" s="1" customFormat="true" ht="21.75" hidden="false" customHeight="true" outlineLevel="0" collapsed="false">
      <c r="B539" s="2"/>
      <c r="P539" s="3"/>
    </row>
    <row r="540" s="1" customFormat="true" ht="21.75" hidden="false" customHeight="true" outlineLevel="0" collapsed="false">
      <c r="B540" s="2"/>
      <c r="P540" s="3"/>
    </row>
    <row r="541" s="1" customFormat="true" ht="21.75" hidden="false" customHeight="true" outlineLevel="0" collapsed="false">
      <c r="B541" s="2"/>
      <c r="P541" s="3"/>
    </row>
    <row r="542" s="1" customFormat="true" ht="21.75" hidden="false" customHeight="true" outlineLevel="0" collapsed="false">
      <c r="B542" s="2"/>
      <c r="P542" s="3"/>
    </row>
    <row r="543" s="1" customFormat="true" ht="21.75" hidden="false" customHeight="true" outlineLevel="0" collapsed="false">
      <c r="B543" s="2"/>
      <c r="P543" s="3"/>
    </row>
    <row r="544" s="1" customFormat="true" ht="21.75" hidden="false" customHeight="true" outlineLevel="0" collapsed="false">
      <c r="B544" s="2"/>
      <c r="P544" s="3"/>
    </row>
    <row r="545" s="1" customFormat="true" ht="21.75" hidden="false" customHeight="true" outlineLevel="0" collapsed="false">
      <c r="B545" s="2"/>
      <c r="P545" s="3"/>
    </row>
    <row r="546" s="1" customFormat="true" ht="21.75" hidden="false" customHeight="true" outlineLevel="0" collapsed="false">
      <c r="B546" s="2"/>
      <c r="P546" s="3"/>
    </row>
    <row r="547" s="1" customFormat="true" ht="21.75" hidden="false" customHeight="true" outlineLevel="0" collapsed="false">
      <c r="B547" s="2"/>
      <c r="P547" s="3"/>
    </row>
    <row r="548" s="1" customFormat="true" ht="21.75" hidden="false" customHeight="true" outlineLevel="0" collapsed="false">
      <c r="B548" s="2"/>
      <c r="P548" s="3"/>
    </row>
    <row r="549" s="1" customFormat="true" ht="21.75" hidden="false" customHeight="true" outlineLevel="0" collapsed="false">
      <c r="B549" s="2"/>
      <c r="P549" s="3"/>
    </row>
    <row r="550" s="1" customFormat="true" ht="21.75" hidden="false" customHeight="true" outlineLevel="0" collapsed="false">
      <c r="B550" s="2"/>
      <c r="P550" s="3"/>
    </row>
    <row r="551" s="1" customFormat="true" ht="21.75" hidden="false" customHeight="true" outlineLevel="0" collapsed="false">
      <c r="B551" s="2"/>
      <c r="P551" s="3"/>
    </row>
    <row r="552" s="1" customFormat="true" ht="21.75" hidden="false" customHeight="true" outlineLevel="0" collapsed="false">
      <c r="B552" s="2"/>
      <c r="P552" s="3"/>
    </row>
    <row r="553" s="1" customFormat="true" ht="21.75" hidden="false" customHeight="true" outlineLevel="0" collapsed="false">
      <c r="B553" s="2"/>
      <c r="P553" s="3"/>
    </row>
    <row r="554" s="1" customFormat="true" ht="21.75" hidden="false" customHeight="true" outlineLevel="0" collapsed="false">
      <c r="B554" s="2"/>
      <c r="P554" s="3"/>
    </row>
    <row r="555" s="1" customFormat="true" ht="21.75" hidden="false" customHeight="true" outlineLevel="0" collapsed="false">
      <c r="B555" s="2"/>
      <c r="P555" s="3"/>
    </row>
    <row r="556" s="1" customFormat="true" ht="21.75" hidden="false" customHeight="true" outlineLevel="0" collapsed="false">
      <c r="B556" s="2"/>
      <c r="P556" s="3"/>
    </row>
    <row r="557" s="1" customFormat="true" ht="21.75" hidden="false" customHeight="true" outlineLevel="0" collapsed="false">
      <c r="B557" s="2"/>
      <c r="P557" s="3"/>
    </row>
    <row r="558" s="1" customFormat="true" ht="21.75" hidden="false" customHeight="true" outlineLevel="0" collapsed="false">
      <c r="B558" s="2"/>
      <c r="P558" s="3"/>
    </row>
    <row r="559" s="1" customFormat="true" ht="21.75" hidden="false" customHeight="true" outlineLevel="0" collapsed="false">
      <c r="B559" s="2"/>
      <c r="P559" s="3"/>
    </row>
    <row r="560" s="1" customFormat="true" ht="21.75" hidden="false" customHeight="true" outlineLevel="0" collapsed="false">
      <c r="B560" s="2"/>
      <c r="P560" s="3"/>
    </row>
    <row r="561" s="1" customFormat="true" ht="21.75" hidden="false" customHeight="true" outlineLevel="0" collapsed="false">
      <c r="B561" s="2"/>
      <c r="P561" s="3"/>
    </row>
    <row r="562" s="1" customFormat="true" ht="21.75" hidden="false" customHeight="true" outlineLevel="0" collapsed="false">
      <c r="B562" s="2"/>
      <c r="P562" s="3"/>
    </row>
    <row r="563" s="1" customFormat="true" ht="21.75" hidden="false" customHeight="true" outlineLevel="0" collapsed="false">
      <c r="B563" s="2"/>
      <c r="P563" s="3"/>
    </row>
    <row r="564" s="1" customFormat="true" ht="21.75" hidden="false" customHeight="true" outlineLevel="0" collapsed="false">
      <c r="B564" s="2"/>
      <c r="P564" s="3"/>
    </row>
    <row r="565" s="1" customFormat="true" ht="21.75" hidden="false" customHeight="true" outlineLevel="0" collapsed="false">
      <c r="B565" s="2"/>
      <c r="P565" s="3"/>
    </row>
    <row r="566" s="1" customFormat="true" ht="21.75" hidden="false" customHeight="true" outlineLevel="0" collapsed="false">
      <c r="B566" s="2"/>
      <c r="P566" s="3"/>
    </row>
    <row r="567" s="1" customFormat="true" ht="21.75" hidden="false" customHeight="true" outlineLevel="0" collapsed="false">
      <c r="B567" s="2"/>
      <c r="P567" s="3"/>
    </row>
    <row r="568" s="1" customFormat="true" ht="21.75" hidden="false" customHeight="true" outlineLevel="0" collapsed="false">
      <c r="B568" s="2"/>
      <c r="P568" s="3"/>
    </row>
    <row r="569" s="1" customFormat="true" ht="21.75" hidden="false" customHeight="true" outlineLevel="0" collapsed="false">
      <c r="B569" s="2"/>
      <c r="P569" s="3"/>
    </row>
    <row r="570" s="1" customFormat="true" ht="21.75" hidden="false" customHeight="true" outlineLevel="0" collapsed="false">
      <c r="B570" s="2"/>
      <c r="P570" s="3"/>
    </row>
    <row r="571" s="1" customFormat="true" ht="21.75" hidden="false" customHeight="true" outlineLevel="0" collapsed="false">
      <c r="B571" s="2"/>
      <c r="P571" s="3"/>
    </row>
    <row r="572" s="1" customFormat="true" ht="21.75" hidden="false" customHeight="true" outlineLevel="0" collapsed="false">
      <c r="B572" s="2"/>
      <c r="P572" s="3"/>
    </row>
    <row r="573" s="1" customFormat="true" ht="21.75" hidden="false" customHeight="true" outlineLevel="0" collapsed="false">
      <c r="B573" s="2"/>
      <c r="P573" s="3"/>
    </row>
    <row r="574" s="1" customFormat="true" ht="21.75" hidden="false" customHeight="true" outlineLevel="0" collapsed="false">
      <c r="B574" s="2"/>
      <c r="P574" s="3"/>
    </row>
    <row r="575" s="1" customFormat="true" ht="21.75" hidden="false" customHeight="true" outlineLevel="0" collapsed="false">
      <c r="B575" s="2"/>
      <c r="P575" s="3"/>
    </row>
    <row r="576" s="1" customFormat="true" ht="21.75" hidden="false" customHeight="true" outlineLevel="0" collapsed="false">
      <c r="B576" s="2"/>
      <c r="P576" s="3"/>
    </row>
    <row r="577" s="1" customFormat="true" ht="21.75" hidden="false" customHeight="true" outlineLevel="0" collapsed="false">
      <c r="B577" s="2"/>
      <c r="P577" s="3"/>
    </row>
    <row r="578" s="1" customFormat="true" ht="21.75" hidden="false" customHeight="true" outlineLevel="0" collapsed="false">
      <c r="B578" s="2"/>
      <c r="P578" s="3"/>
    </row>
    <row r="579" s="1" customFormat="true" ht="21.75" hidden="false" customHeight="true" outlineLevel="0" collapsed="false">
      <c r="B579" s="2"/>
      <c r="P579" s="3"/>
    </row>
    <row r="580" s="1" customFormat="true" ht="21.75" hidden="false" customHeight="true" outlineLevel="0" collapsed="false">
      <c r="B580" s="2"/>
      <c r="P580" s="3"/>
    </row>
    <row r="581" s="1" customFormat="true" ht="21.75" hidden="false" customHeight="true" outlineLevel="0" collapsed="false">
      <c r="B581" s="2"/>
      <c r="P581" s="3"/>
    </row>
    <row r="582" s="1" customFormat="true" ht="21.75" hidden="false" customHeight="true" outlineLevel="0" collapsed="false">
      <c r="B582" s="2"/>
      <c r="P582" s="3"/>
    </row>
    <row r="583" s="1" customFormat="true" ht="21.75" hidden="false" customHeight="true" outlineLevel="0" collapsed="false">
      <c r="B583" s="2"/>
      <c r="P583" s="3"/>
    </row>
    <row r="584" s="1" customFormat="true" ht="21.75" hidden="false" customHeight="true" outlineLevel="0" collapsed="false">
      <c r="B584" s="2"/>
      <c r="P584" s="3"/>
    </row>
    <row r="585" s="1" customFormat="true" ht="21.75" hidden="false" customHeight="true" outlineLevel="0" collapsed="false">
      <c r="B585" s="2"/>
      <c r="P585" s="3"/>
    </row>
    <row r="586" s="1" customFormat="true" ht="21.75" hidden="false" customHeight="true" outlineLevel="0" collapsed="false">
      <c r="B586" s="2"/>
      <c r="P586" s="3"/>
    </row>
    <row r="587" s="1" customFormat="true" ht="21.75" hidden="false" customHeight="true" outlineLevel="0" collapsed="false">
      <c r="B587" s="2"/>
      <c r="P587" s="3"/>
    </row>
    <row r="588" s="1" customFormat="true" ht="21.75" hidden="false" customHeight="true" outlineLevel="0" collapsed="false">
      <c r="B588" s="2"/>
      <c r="P588" s="3"/>
    </row>
    <row r="589" s="1" customFormat="true" ht="21.75" hidden="false" customHeight="true" outlineLevel="0" collapsed="false">
      <c r="B589" s="2"/>
      <c r="P589" s="3"/>
    </row>
    <row r="590" s="1" customFormat="true" ht="21.75" hidden="false" customHeight="true" outlineLevel="0" collapsed="false">
      <c r="B590" s="2"/>
      <c r="P590" s="3"/>
    </row>
    <row r="591" s="1" customFormat="true" ht="21.75" hidden="false" customHeight="true" outlineLevel="0" collapsed="false">
      <c r="B591" s="2"/>
      <c r="P591" s="3"/>
    </row>
    <row r="592" s="1" customFormat="true" ht="21.75" hidden="false" customHeight="true" outlineLevel="0" collapsed="false">
      <c r="B592" s="2"/>
      <c r="P592" s="3"/>
    </row>
    <row r="593" s="1" customFormat="true" ht="21.75" hidden="false" customHeight="true" outlineLevel="0" collapsed="false">
      <c r="B593" s="2"/>
      <c r="P593" s="3"/>
    </row>
    <row r="594" s="1" customFormat="true" ht="21.75" hidden="false" customHeight="true" outlineLevel="0" collapsed="false">
      <c r="B594" s="2"/>
      <c r="P594" s="3"/>
    </row>
    <row r="595" s="1" customFormat="true" ht="21.75" hidden="false" customHeight="true" outlineLevel="0" collapsed="false">
      <c r="B595" s="2"/>
      <c r="P595" s="3"/>
    </row>
    <row r="596" s="1" customFormat="true" ht="21.75" hidden="false" customHeight="true" outlineLevel="0" collapsed="false">
      <c r="B596" s="2"/>
      <c r="P596" s="3"/>
    </row>
    <row r="597" s="1" customFormat="true" ht="21.75" hidden="false" customHeight="true" outlineLevel="0" collapsed="false">
      <c r="B597" s="2"/>
      <c r="P597" s="3"/>
    </row>
    <row r="598" s="1" customFormat="true" ht="21.75" hidden="false" customHeight="true" outlineLevel="0" collapsed="false">
      <c r="B598" s="2"/>
      <c r="P598" s="3"/>
    </row>
    <row r="599" s="1" customFormat="true" ht="21.75" hidden="false" customHeight="true" outlineLevel="0" collapsed="false">
      <c r="B599" s="2"/>
      <c r="P599" s="3"/>
    </row>
    <row r="600" s="1" customFormat="true" ht="21.75" hidden="false" customHeight="true" outlineLevel="0" collapsed="false">
      <c r="B600" s="2"/>
      <c r="P600" s="3"/>
    </row>
    <row r="601" s="1" customFormat="true" ht="21.75" hidden="false" customHeight="true" outlineLevel="0" collapsed="false">
      <c r="B601" s="2"/>
      <c r="P601" s="3"/>
    </row>
    <row r="602" s="1" customFormat="true" ht="21.75" hidden="false" customHeight="true" outlineLevel="0" collapsed="false">
      <c r="B602" s="2"/>
      <c r="P602" s="3"/>
    </row>
    <row r="603" s="1" customFormat="true" ht="21.75" hidden="false" customHeight="true" outlineLevel="0" collapsed="false">
      <c r="B603" s="2"/>
      <c r="P603" s="3"/>
    </row>
    <row r="604" s="1" customFormat="true" ht="21.75" hidden="false" customHeight="true" outlineLevel="0" collapsed="false">
      <c r="B604" s="2"/>
      <c r="P604" s="3"/>
    </row>
    <row r="605" s="1" customFormat="true" ht="21.75" hidden="false" customHeight="true" outlineLevel="0" collapsed="false">
      <c r="B605" s="2"/>
      <c r="P605" s="3"/>
    </row>
    <row r="606" s="1" customFormat="true" ht="21.75" hidden="false" customHeight="true" outlineLevel="0" collapsed="false">
      <c r="B606" s="2"/>
      <c r="P606" s="3"/>
    </row>
    <row r="607" s="1" customFormat="true" ht="21.75" hidden="false" customHeight="true" outlineLevel="0" collapsed="false">
      <c r="B607" s="2"/>
      <c r="P607" s="3"/>
    </row>
    <row r="608" s="1" customFormat="true" ht="21.75" hidden="false" customHeight="true" outlineLevel="0" collapsed="false">
      <c r="B608" s="2"/>
      <c r="P608" s="3"/>
    </row>
    <row r="609" s="1" customFormat="true" ht="21.75" hidden="false" customHeight="true" outlineLevel="0" collapsed="false">
      <c r="B609" s="2"/>
      <c r="P609" s="3"/>
    </row>
    <row r="610" s="1" customFormat="true" ht="21.75" hidden="false" customHeight="true" outlineLevel="0" collapsed="false">
      <c r="B610" s="2"/>
      <c r="P610" s="3"/>
    </row>
    <row r="611" s="1" customFormat="true" ht="21.75" hidden="false" customHeight="true" outlineLevel="0" collapsed="false">
      <c r="B611" s="2"/>
      <c r="P611" s="3"/>
    </row>
    <row r="612" s="1" customFormat="true" ht="21.75" hidden="false" customHeight="true" outlineLevel="0" collapsed="false">
      <c r="B612" s="2"/>
      <c r="P612" s="3"/>
    </row>
    <row r="613" s="1" customFormat="true" ht="21.75" hidden="false" customHeight="true" outlineLevel="0" collapsed="false">
      <c r="B613" s="2"/>
      <c r="P613" s="3"/>
    </row>
    <row r="614" s="1" customFormat="true" ht="21.75" hidden="false" customHeight="true" outlineLevel="0" collapsed="false">
      <c r="B614" s="2"/>
      <c r="P614" s="3"/>
    </row>
    <row r="615" s="1" customFormat="true" ht="21.75" hidden="false" customHeight="true" outlineLevel="0" collapsed="false">
      <c r="B615" s="2"/>
      <c r="P615" s="3"/>
    </row>
    <row r="616" s="1" customFormat="true" ht="21.75" hidden="false" customHeight="true" outlineLevel="0" collapsed="false">
      <c r="B616" s="2"/>
      <c r="P616" s="3"/>
    </row>
    <row r="617" s="1" customFormat="true" ht="21.75" hidden="false" customHeight="true" outlineLevel="0" collapsed="false">
      <c r="B617" s="2"/>
      <c r="P617" s="3"/>
    </row>
    <row r="618" s="1" customFormat="true" ht="21.75" hidden="false" customHeight="true" outlineLevel="0" collapsed="false">
      <c r="B618" s="2"/>
      <c r="P618" s="3"/>
    </row>
    <row r="619" s="1" customFormat="true" ht="21.75" hidden="false" customHeight="true" outlineLevel="0" collapsed="false">
      <c r="B619" s="2"/>
      <c r="P619" s="3"/>
    </row>
    <row r="620" s="1" customFormat="true" ht="21.75" hidden="false" customHeight="true" outlineLevel="0" collapsed="false">
      <c r="B620" s="2"/>
      <c r="P620" s="3"/>
    </row>
    <row r="621" s="1" customFormat="true" ht="21.75" hidden="false" customHeight="true" outlineLevel="0" collapsed="false">
      <c r="B621" s="2"/>
      <c r="P621" s="3"/>
    </row>
    <row r="622" s="1" customFormat="true" ht="21.75" hidden="false" customHeight="true" outlineLevel="0" collapsed="false">
      <c r="B622" s="2"/>
      <c r="P622" s="3"/>
    </row>
    <row r="623" s="1" customFormat="true" ht="21.75" hidden="false" customHeight="true" outlineLevel="0" collapsed="false">
      <c r="B623" s="2"/>
      <c r="P623" s="3"/>
    </row>
    <row r="624" s="1" customFormat="true" ht="21.75" hidden="false" customHeight="true" outlineLevel="0" collapsed="false">
      <c r="B624" s="2"/>
      <c r="P624" s="3"/>
    </row>
    <row r="625" s="1" customFormat="true" ht="21.75" hidden="false" customHeight="true" outlineLevel="0" collapsed="false">
      <c r="B625" s="2"/>
      <c r="P625" s="3"/>
    </row>
    <row r="626" s="1" customFormat="true" ht="21.75" hidden="false" customHeight="true" outlineLevel="0" collapsed="false">
      <c r="B626" s="2"/>
      <c r="P626" s="3"/>
    </row>
    <row r="627" s="1" customFormat="true" ht="21.75" hidden="false" customHeight="true" outlineLevel="0" collapsed="false">
      <c r="B627" s="2"/>
      <c r="P627" s="3"/>
    </row>
    <row r="628" s="1" customFormat="true" ht="21.75" hidden="false" customHeight="true" outlineLevel="0" collapsed="false">
      <c r="B628" s="2"/>
      <c r="P628" s="3"/>
    </row>
    <row r="629" s="1" customFormat="true" ht="21.75" hidden="false" customHeight="true" outlineLevel="0" collapsed="false">
      <c r="B629" s="2"/>
      <c r="P629" s="3"/>
    </row>
    <row r="630" s="1" customFormat="true" ht="21.75" hidden="false" customHeight="true" outlineLevel="0" collapsed="false">
      <c r="B630" s="2"/>
      <c r="P630" s="3"/>
    </row>
    <row r="631" s="1" customFormat="true" ht="21.75" hidden="false" customHeight="true" outlineLevel="0" collapsed="false">
      <c r="B631" s="2"/>
      <c r="P631" s="3"/>
    </row>
    <row r="632" s="1" customFormat="true" ht="21.75" hidden="false" customHeight="true" outlineLevel="0" collapsed="false">
      <c r="B632" s="2"/>
      <c r="P632" s="3"/>
    </row>
    <row r="633" s="1" customFormat="true" ht="21.75" hidden="false" customHeight="true" outlineLevel="0" collapsed="false">
      <c r="B633" s="2"/>
      <c r="P633" s="3"/>
    </row>
    <row r="634" s="1" customFormat="true" ht="21.75" hidden="false" customHeight="true" outlineLevel="0" collapsed="false">
      <c r="B634" s="2"/>
      <c r="P634" s="3"/>
    </row>
    <row r="635" s="1" customFormat="true" ht="21.75" hidden="false" customHeight="true" outlineLevel="0" collapsed="false">
      <c r="B635" s="2"/>
      <c r="P635" s="3"/>
    </row>
    <row r="636" s="1" customFormat="true" ht="21.75" hidden="false" customHeight="true" outlineLevel="0" collapsed="false">
      <c r="B636" s="2"/>
      <c r="P636" s="3"/>
    </row>
    <row r="637" s="1" customFormat="true" ht="21.75" hidden="false" customHeight="true" outlineLevel="0" collapsed="false">
      <c r="B637" s="2"/>
      <c r="P637" s="3"/>
    </row>
    <row r="638" s="1" customFormat="true" ht="21.75" hidden="false" customHeight="true" outlineLevel="0" collapsed="false">
      <c r="B638" s="2"/>
      <c r="P638" s="3"/>
    </row>
    <row r="639" s="1" customFormat="true" ht="21.75" hidden="false" customHeight="true" outlineLevel="0" collapsed="false">
      <c r="B639" s="2"/>
      <c r="P639" s="3"/>
    </row>
    <row r="640" s="1" customFormat="true" ht="21.75" hidden="false" customHeight="true" outlineLevel="0" collapsed="false">
      <c r="B640" s="2"/>
      <c r="P640" s="3"/>
    </row>
    <row r="641" s="1" customFormat="true" ht="21.75" hidden="false" customHeight="true" outlineLevel="0" collapsed="false">
      <c r="B641" s="2"/>
      <c r="P641" s="3"/>
    </row>
    <row r="642" s="1" customFormat="true" ht="21.75" hidden="false" customHeight="true" outlineLevel="0" collapsed="false">
      <c r="B642" s="2"/>
      <c r="P642" s="3"/>
    </row>
    <row r="643" s="1" customFormat="true" ht="21.75" hidden="false" customHeight="true" outlineLevel="0" collapsed="false">
      <c r="B643" s="2"/>
      <c r="P643" s="3"/>
    </row>
    <row r="644" s="1" customFormat="true" ht="21.75" hidden="false" customHeight="true" outlineLevel="0" collapsed="false">
      <c r="B644" s="2"/>
      <c r="P644" s="3"/>
    </row>
    <row r="645" s="1" customFormat="true" ht="21.75" hidden="false" customHeight="true" outlineLevel="0" collapsed="false">
      <c r="B645" s="2"/>
      <c r="P645" s="3"/>
    </row>
    <row r="646" s="1" customFormat="true" ht="21.75" hidden="false" customHeight="true" outlineLevel="0" collapsed="false">
      <c r="B646" s="2"/>
      <c r="P646" s="3"/>
    </row>
    <row r="647" s="1" customFormat="true" ht="21.75" hidden="false" customHeight="true" outlineLevel="0" collapsed="false">
      <c r="B647" s="2"/>
      <c r="P647" s="3"/>
    </row>
    <row r="648" s="1" customFormat="true" ht="21.75" hidden="false" customHeight="true" outlineLevel="0" collapsed="false">
      <c r="B648" s="2"/>
      <c r="P648" s="3"/>
    </row>
    <row r="649" s="1" customFormat="true" ht="21.75" hidden="false" customHeight="true" outlineLevel="0" collapsed="false">
      <c r="B649" s="2"/>
      <c r="P649" s="3"/>
    </row>
    <row r="650" s="1" customFormat="true" ht="21.75" hidden="false" customHeight="true" outlineLevel="0" collapsed="false">
      <c r="B650" s="2"/>
      <c r="P650" s="3"/>
    </row>
    <row r="651" s="1" customFormat="true" ht="21.75" hidden="false" customHeight="true" outlineLevel="0" collapsed="false">
      <c r="B651" s="2"/>
      <c r="P651" s="3"/>
    </row>
    <row r="652" s="1" customFormat="true" ht="21.75" hidden="false" customHeight="true" outlineLevel="0" collapsed="false">
      <c r="B652" s="2"/>
      <c r="P652" s="3"/>
    </row>
    <row r="653" s="1" customFormat="true" ht="21.75" hidden="false" customHeight="true" outlineLevel="0" collapsed="false">
      <c r="B653" s="2"/>
      <c r="P653" s="3"/>
    </row>
    <row r="654" s="1" customFormat="true" ht="21.75" hidden="false" customHeight="true" outlineLevel="0" collapsed="false">
      <c r="B654" s="2"/>
      <c r="P654" s="3"/>
    </row>
    <row r="655" s="1" customFormat="true" ht="21.75" hidden="false" customHeight="true" outlineLevel="0" collapsed="false">
      <c r="B655" s="2"/>
      <c r="P655" s="3"/>
    </row>
    <row r="656" s="1" customFormat="true" ht="21.75" hidden="false" customHeight="true" outlineLevel="0" collapsed="false">
      <c r="B656" s="2"/>
      <c r="P656" s="3"/>
    </row>
    <row r="657" s="1" customFormat="true" ht="21.75" hidden="false" customHeight="true" outlineLevel="0" collapsed="false">
      <c r="B657" s="2"/>
      <c r="P657" s="3"/>
    </row>
    <row r="658" s="1" customFormat="true" ht="21.75" hidden="false" customHeight="true" outlineLevel="0" collapsed="false">
      <c r="B658" s="2"/>
      <c r="P658" s="3"/>
    </row>
    <row r="659" s="1" customFormat="true" ht="21.75" hidden="false" customHeight="true" outlineLevel="0" collapsed="false">
      <c r="B659" s="2"/>
      <c r="P659" s="3"/>
    </row>
    <row r="660" s="1" customFormat="true" ht="21.75" hidden="false" customHeight="true" outlineLevel="0" collapsed="false">
      <c r="B660" s="2"/>
      <c r="P660" s="3"/>
    </row>
    <row r="661" s="1" customFormat="true" ht="21.75" hidden="false" customHeight="true" outlineLevel="0" collapsed="false">
      <c r="B661" s="2"/>
      <c r="P661" s="3"/>
    </row>
    <row r="662" s="1" customFormat="true" ht="21.75" hidden="false" customHeight="true" outlineLevel="0" collapsed="false">
      <c r="B662" s="2"/>
      <c r="P662" s="3"/>
    </row>
    <row r="663" s="1" customFormat="true" ht="21.75" hidden="false" customHeight="true" outlineLevel="0" collapsed="false">
      <c r="B663" s="2"/>
      <c r="P663" s="3"/>
    </row>
    <row r="664" s="1" customFormat="true" ht="21.75" hidden="false" customHeight="true" outlineLevel="0" collapsed="false">
      <c r="B664" s="2"/>
      <c r="P664" s="3"/>
    </row>
    <row r="665" s="1" customFormat="true" ht="21.75" hidden="false" customHeight="true" outlineLevel="0" collapsed="false">
      <c r="B665" s="2"/>
      <c r="P665" s="3"/>
    </row>
    <row r="666" s="1" customFormat="true" ht="21.75" hidden="false" customHeight="true" outlineLevel="0" collapsed="false">
      <c r="B666" s="2"/>
      <c r="P666" s="3"/>
    </row>
    <row r="667" s="1" customFormat="true" ht="21.75" hidden="false" customHeight="true" outlineLevel="0" collapsed="false">
      <c r="B667" s="2"/>
      <c r="P667" s="3"/>
    </row>
    <row r="668" s="1" customFormat="true" ht="21.75" hidden="false" customHeight="true" outlineLevel="0" collapsed="false">
      <c r="B668" s="2"/>
      <c r="P668" s="3"/>
    </row>
    <row r="669" s="1" customFormat="true" ht="21.75" hidden="false" customHeight="true" outlineLevel="0" collapsed="false">
      <c r="B669" s="2"/>
      <c r="P669" s="3"/>
    </row>
    <row r="670" s="1" customFormat="true" ht="21.75" hidden="false" customHeight="true" outlineLevel="0" collapsed="false">
      <c r="B670" s="2"/>
      <c r="P670" s="3"/>
    </row>
    <row r="671" s="1" customFormat="true" ht="21.75" hidden="false" customHeight="true" outlineLevel="0" collapsed="false">
      <c r="B671" s="2"/>
      <c r="P671" s="3"/>
    </row>
    <row r="672" s="1" customFormat="true" ht="21.75" hidden="false" customHeight="true" outlineLevel="0" collapsed="false">
      <c r="B672" s="2"/>
      <c r="P672" s="3"/>
    </row>
    <row r="673" s="1" customFormat="true" ht="21.75" hidden="false" customHeight="true" outlineLevel="0" collapsed="false">
      <c r="B673" s="2"/>
      <c r="P673" s="3"/>
    </row>
    <row r="674" s="1" customFormat="true" ht="21.75" hidden="false" customHeight="true" outlineLevel="0" collapsed="false">
      <c r="B674" s="2"/>
      <c r="P674" s="3"/>
    </row>
    <row r="675" s="1" customFormat="true" ht="21.75" hidden="false" customHeight="true" outlineLevel="0" collapsed="false">
      <c r="B675" s="2"/>
      <c r="P675" s="3"/>
    </row>
    <row r="676" s="1" customFormat="true" ht="21.75" hidden="false" customHeight="true" outlineLevel="0" collapsed="false">
      <c r="B676" s="2"/>
      <c r="P676" s="3"/>
    </row>
    <row r="677" s="1" customFormat="true" ht="21.75" hidden="false" customHeight="true" outlineLevel="0" collapsed="false">
      <c r="B677" s="2"/>
      <c r="P677" s="3"/>
    </row>
    <row r="678" s="1" customFormat="true" ht="21.75" hidden="false" customHeight="true" outlineLevel="0" collapsed="false">
      <c r="B678" s="2"/>
      <c r="P678" s="3"/>
    </row>
    <row r="679" s="1" customFormat="true" ht="21.75" hidden="false" customHeight="true" outlineLevel="0" collapsed="false">
      <c r="B679" s="2"/>
      <c r="P679" s="3"/>
    </row>
    <row r="680" s="1" customFormat="true" ht="21.75" hidden="false" customHeight="true" outlineLevel="0" collapsed="false">
      <c r="B680" s="2"/>
      <c r="P680" s="3"/>
    </row>
    <row r="681" s="1" customFormat="true" ht="21.75" hidden="false" customHeight="true" outlineLevel="0" collapsed="false">
      <c r="B681" s="2"/>
      <c r="P681" s="3"/>
    </row>
    <row r="682" s="1" customFormat="true" ht="21.75" hidden="false" customHeight="true" outlineLevel="0" collapsed="false">
      <c r="B682" s="2"/>
      <c r="P682" s="3"/>
    </row>
    <row r="683" s="1" customFormat="true" ht="21.75" hidden="false" customHeight="true" outlineLevel="0" collapsed="false">
      <c r="B683" s="2"/>
      <c r="P683" s="3"/>
    </row>
    <row r="684" s="1" customFormat="true" ht="21.75" hidden="false" customHeight="true" outlineLevel="0" collapsed="false">
      <c r="B684" s="2"/>
      <c r="P684" s="3"/>
    </row>
    <row r="685" s="1" customFormat="true" ht="21.75" hidden="false" customHeight="true" outlineLevel="0" collapsed="false">
      <c r="B685" s="2"/>
      <c r="P685" s="3"/>
    </row>
    <row r="686" s="1" customFormat="true" ht="21.75" hidden="false" customHeight="true" outlineLevel="0" collapsed="false">
      <c r="B686" s="2"/>
      <c r="P686" s="3"/>
    </row>
    <row r="687" s="1" customFormat="true" ht="21.75" hidden="false" customHeight="true" outlineLevel="0" collapsed="false">
      <c r="B687" s="2"/>
      <c r="P687" s="3"/>
    </row>
    <row r="688" s="1" customFormat="true" ht="21.75" hidden="false" customHeight="true" outlineLevel="0" collapsed="false">
      <c r="B688" s="2"/>
      <c r="P688" s="3"/>
    </row>
    <row r="689" s="1" customFormat="true" ht="21.75" hidden="false" customHeight="true" outlineLevel="0" collapsed="false">
      <c r="B689" s="2"/>
      <c r="P689" s="3"/>
    </row>
    <row r="690" s="1" customFormat="true" ht="21.75" hidden="false" customHeight="true" outlineLevel="0" collapsed="false">
      <c r="B690" s="2"/>
      <c r="P690" s="3"/>
    </row>
    <row r="691" s="1" customFormat="true" ht="21.75" hidden="false" customHeight="true" outlineLevel="0" collapsed="false">
      <c r="B691" s="2"/>
      <c r="P691" s="3"/>
    </row>
    <row r="692" s="1" customFormat="true" ht="21.75" hidden="false" customHeight="true" outlineLevel="0" collapsed="false">
      <c r="B692" s="2"/>
      <c r="P692" s="3"/>
    </row>
    <row r="693" s="1" customFormat="true" ht="21.75" hidden="false" customHeight="true" outlineLevel="0" collapsed="false">
      <c r="B693" s="2"/>
      <c r="P693" s="3"/>
    </row>
    <row r="694" s="1" customFormat="true" ht="21.75" hidden="false" customHeight="true" outlineLevel="0" collapsed="false">
      <c r="B694" s="2"/>
      <c r="P694" s="3"/>
    </row>
    <row r="695" s="1" customFormat="true" ht="21.75" hidden="false" customHeight="true" outlineLevel="0" collapsed="false">
      <c r="B695" s="2"/>
      <c r="P695" s="3"/>
    </row>
    <row r="696" s="1" customFormat="true" ht="21.75" hidden="false" customHeight="true" outlineLevel="0" collapsed="false">
      <c r="B696" s="2"/>
      <c r="P696" s="3"/>
    </row>
    <row r="697" s="1" customFormat="true" ht="21.75" hidden="false" customHeight="true" outlineLevel="0" collapsed="false">
      <c r="B697" s="2"/>
      <c r="P697" s="3"/>
    </row>
    <row r="698" s="1" customFormat="true" ht="21.75" hidden="false" customHeight="true" outlineLevel="0" collapsed="false">
      <c r="B698" s="2"/>
      <c r="P698" s="3"/>
    </row>
    <row r="699" s="1" customFormat="true" ht="21.75" hidden="false" customHeight="true" outlineLevel="0" collapsed="false">
      <c r="B699" s="2"/>
      <c r="P699" s="3"/>
    </row>
    <row r="700" s="1" customFormat="true" ht="21.75" hidden="false" customHeight="true" outlineLevel="0" collapsed="false">
      <c r="B700" s="2"/>
      <c r="P700" s="3"/>
    </row>
    <row r="701" s="1" customFormat="true" ht="21.75" hidden="false" customHeight="true" outlineLevel="0" collapsed="false">
      <c r="B701" s="2"/>
      <c r="P701" s="3"/>
    </row>
    <row r="702" s="1" customFormat="true" ht="21.75" hidden="false" customHeight="true" outlineLevel="0" collapsed="false">
      <c r="B702" s="2"/>
      <c r="P702" s="3"/>
    </row>
    <row r="703" s="1" customFormat="true" ht="21.75" hidden="false" customHeight="true" outlineLevel="0" collapsed="false">
      <c r="B703" s="2"/>
      <c r="P703" s="3"/>
    </row>
    <row r="704" s="1" customFormat="true" ht="21.75" hidden="false" customHeight="true" outlineLevel="0" collapsed="false">
      <c r="B704" s="2"/>
      <c r="P704" s="3"/>
    </row>
    <row r="705" s="1" customFormat="true" ht="21.75" hidden="false" customHeight="true" outlineLevel="0" collapsed="false">
      <c r="B705" s="2"/>
      <c r="P705" s="3"/>
    </row>
    <row r="706" s="1" customFormat="true" ht="21.75" hidden="false" customHeight="true" outlineLevel="0" collapsed="false">
      <c r="B706" s="2"/>
      <c r="P706" s="3"/>
    </row>
    <row r="707" s="1" customFormat="true" ht="21.75" hidden="false" customHeight="true" outlineLevel="0" collapsed="false">
      <c r="B707" s="2"/>
      <c r="P707" s="3"/>
    </row>
    <row r="708" s="1" customFormat="true" ht="21.75" hidden="false" customHeight="true" outlineLevel="0" collapsed="false">
      <c r="B708" s="2"/>
      <c r="P708" s="3"/>
    </row>
    <row r="709" s="1" customFormat="true" ht="21.75" hidden="false" customHeight="true" outlineLevel="0" collapsed="false">
      <c r="B709" s="2"/>
      <c r="P709" s="3"/>
    </row>
    <row r="710" s="1" customFormat="true" ht="21.75" hidden="false" customHeight="true" outlineLevel="0" collapsed="false">
      <c r="B710" s="2"/>
      <c r="P710" s="3"/>
    </row>
    <row r="711" s="1" customFormat="true" ht="21.75" hidden="false" customHeight="true" outlineLevel="0" collapsed="false">
      <c r="B711" s="2"/>
      <c r="P711" s="3"/>
    </row>
    <row r="712" s="1" customFormat="true" ht="21.75" hidden="false" customHeight="true" outlineLevel="0" collapsed="false">
      <c r="B712" s="2"/>
      <c r="P712" s="3"/>
    </row>
    <row r="713" s="1" customFormat="true" ht="21.75" hidden="false" customHeight="true" outlineLevel="0" collapsed="false">
      <c r="B713" s="2"/>
      <c r="P713" s="3"/>
    </row>
    <row r="714" s="1" customFormat="true" ht="21.75" hidden="false" customHeight="true" outlineLevel="0" collapsed="false">
      <c r="B714" s="2"/>
      <c r="P714" s="3"/>
    </row>
    <row r="715" s="1" customFormat="true" ht="21.75" hidden="false" customHeight="true" outlineLevel="0" collapsed="false">
      <c r="B715" s="2"/>
      <c r="P715" s="3"/>
    </row>
    <row r="716" s="1" customFormat="true" ht="21.75" hidden="false" customHeight="true" outlineLevel="0" collapsed="false">
      <c r="B716" s="2"/>
      <c r="P716" s="3"/>
    </row>
    <row r="717" s="1" customFormat="true" ht="21.75" hidden="false" customHeight="true" outlineLevel="0" collapsed="false">
      <c r="B717" s="2"/>
      <c r="P717" s="3"/>
    </row>
    <row r="718" s="1" customFormat="true" ht="21.75" hidden="false" customHeight="true" outlineLevel="0" collapsed="false">
      <c r="B718" s="2"/>
      <c r="P718" s="3"/>
    </row>
    <row r="719" s="1" customFormat="true" ht="21.75" hidden="false" customHeight="true" outlineLevel="0" collapsed="false">
      <c r="B719" s="2"/>
      <c r="P719" s="3"/>
    </row>
    <row r="720" s="1" customFormat="true" ht="21.75" hidden="false" customHeight="true" outlineLevel="0" collapsed="false">
      <c r="B720" s="2"/>
      <c r="P720" s="3"/>
    </row>
    <row r="721" s="1" customFormat="true" ht="21.75" hidden="false" customHeight="true" outlineLevel="0" collapsed="false">
      <c r="B721" s="2"/>
      <c r="P721" s="3"/>
    </row>
    <row r="722" s="1" customFormat="true" ht="21.75" hidden="false" customHeight="true" outlineLevel="0" collapsed="false">
      <c r="B722" s="2"/>
      <c r="P722" s="3"/>
    </row>
    <row r="723" s="1" customFormat="true" ht="21.75" hidden="false" customHeight="true" outlineLevel="0" collapsed="false">
      <c r="B723" s="2"/>
      <c r="P723" s="3"/>
    </row>
    <row r="724" s="1" customFormat="true" ht="21.75" hidden="false" customHeight="true" outlineLevel="0" collapsed="false">
      <c r="B724" s="2"/>
      <c r="P724" s="3"/>
    </row>
    <row r="725" s="1" customFormat="true" ht="21.75" hidden="false" customHeight="true" outlineLevel="0" collapsed="false">
      <c r="B725" s="2"/>
      <c r="P725" s="3"/>
    </row>
    <row r="726" s="1" customFormat="true" ht="21.75" hidden="false" customHeight="true" outlineLevel="0" collapsed="false">
      <c r="B726" s="2"/>
      <c r="P726" s="3"/>
    </row>
    <row r="727" s="1" customFormat="true" ht="21.75" hidden="false" customHeight="true" outlineLevel="0" collapsed="false">
      <c r="B727" s="2"/>
      <c r="P727" s="3"/>
    </row>
    <row r="728" s="1" customFormat="true" ht="21.75" hidden="false" customHeight="true" outlineLevel="0" collapsed="false">
      <c r="B728" s="2"/>
      <c r="P728" s="3"/>
    </row>
    <row r="729" s="1" customFormat="true" ht="21.75" hidden="false" customHeight="true" outlineLevel="0" collapsed="false">
      <c r="B729" s="2"/>
      <c r="P729" s="3"/>
    </row>
    <row r="730" s="1" customFormat="true" ht="21.75" hidden="false" customHeight="true" outlineLevel="0" collapsed="false">
      <c r="B730" s="2"/>
      <c r="P730" s="3"/>
    </row>
    <row r="731" s="1" customFormat="true" ht="21.75" hidden="false" customHeight="true" outlineLevel="0" collapsed="false">
      <c r="B731" s="2"/>
      <c r="P731" s="3"/>
    </row>
    <row r="732" s="1" customFormat="true" ht="21.75" hidden="false" customHeight="true" outlineLevel="0" collapsed="false">
      <c r="B732" s="2"/>
      <c r="P732" s="3"/>
    </row>
  </sheetData>
  <mergeCells count="1">
    <mergeCell ref="A1:P1"/>
  </mergeCells>
  <printOptions headings="false" gridLines="false" gridLinesSet="true" horizontalCentered="false" verticalCentered="false"/>
  <pageMargins left="0.2" right="0.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工作人员签名：&amp;C&amp;"宋体,Regular"监察签名：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S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true" outlineLevel="0" max="3" min="3" style="1" width="14.14"/>
    <col collapsed="false" customWidth="true" hidden="false" outlineLevel="0" max="4" min="4" style="1" width="8.56"/>
    <col collapsed="false" customWidth="true" hidden="false" outlineLevel="0" max="5" min="5" style="1" width="5.41"/>
    <col collapsed="false" customWidth="true" hidden="false" outlineLevel="0" max="6" min="6" style="1" width="8.7"/>
    <col collapsed="false" customWidth="true" hidden="false" outlineLevel="0" max="13" min="7" style="1" width="8.28"/>
    <col collapsed="false" customWidth="true" hidden="false" outlineLevel="0" max="14" min="14" style="1" width="9.99"/>
    <col collapsed="false" customWidth="true" hidden="false" outlineLevel="0" max="16" min="15" style="1" width="6.28"/>
    <col collapsed="false" customWidth="true" hidden="false" outlineLevel="0" max="17" min="17" style="1" width="9.28"/>
    <col collapsed="false" customWidth="true" hidden="false" outlineLevel="0" max="18" min="18" style="1" width="3.85"/>
    <col collapsed="false" customWidth="true" hidden="false" outlineLevel="0" max="19" min="19" style="3" width="9.5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R2" s="13" t="n">
        <v>43247</v>
      </c>
      <c r="S2" s="13"/>
    </row>
    <row r="3" s="8" customFormat="true" ht="55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908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909</v>
      </c>
      <c r="R3" s="6" t="s">
        <v>910</v>
      </c>
      <c r="S3" s="6" t="s">
        <v>16</v>
      </c>
    </row>
    <row r="4" customFormat="false" ht="21.75" hidden="false" customHeight="true" outlineLevel="0" collapsed="false">
      <c r="A4" s="9" t="n">
        <v>1</v>
      </c>
      <c r="B4" s="7" t="s">
        <v>911</v>
      </c>
      <c r="C4" s="9" t="s">
        <v>912</v>
      </c>
      <c r="D4" s="10" t="s">
        <v>913</v>
      </c>
      <c r="E4" s="10" t="s">
        <v>20</v>
      </c>
      <c r="F4" s="9" t="n">
        <v>64.13</v>
      </c>
      <c r="G4" s="9" t="n">
        <v>84.8</v>
      </c>
      <c r="H4" s="9" t="n">
        <v>84</v>
      </c>
      <c r="I4" s="9" t="n">
        <v>83.6</v>
      </c>
      <c r="J4" s="9" t="n">
        <v>86</v>
      </c>
      <c r="K4" s="9" t="n">
        <v>83.5</v>
      </c>
      <c r="L4" s="9" t="n">
        <v>84.1</v>
      </c>
      <c r="M4" s="9" t="n">
        <v>84.8</v>
      </c>
      <c r="N4" s="9" t="n">
        <f aca="false">ROUND((SUM(G4:M4)-MAX(G4:M4)-MIN(G4:M4))/5,2)</f>
        <v>84.26</v>
      </c>
      <c r="O4" s="9"/>
      <c r="P4" s="9" t="n">
        <f aca="false">N4</f>
        <v>84.26</v>
      </c>
      <c r="Q4" s="14"/>
      <c r="R4" s="9"/>
      <c r="S4" s="6"/>
    </row>
    <row r="5" customFormat="false" ht="21.75" hidden="false" customHeight="true" outlineLevel="0" collapsed="false"/>
    <row r="6" customFormat="false" ht="21.75" hidden="false" customHeight="true" outlineLevel="0" collapsed="false"/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s="1" customFormat="true" ht="21.75" hidden="false" customHeight="true" outlineLevel="0" collapsed="false">
      <c r="B57" s="2"/>
      <c r="S57" s="3"/>
    </row>
    <row r="58" s="1" customFormat="true" ht="21.75" hidden="false" customHeight="true" outlineLevel="0" collapsed="false">
      <c r="B58" s="2"/>
      <c r="S58" s="3"/>
    </row>
    <row r="59" s="1" customFormat="true" ht="21.75" hidden="false" customHeight="true" outlineLevel="0" collapsed="false">
      <c r="B59" s="2"/>
      <c r="S59" s="3"/>
    </row>
    <row r="60" s="1" customFormat="true" ht="21.75" hidden="false" customHeight="true" outlineLevel="0" collapsed="false">
      <c r="B60" s="2"/>
      <c r="S60" s="3"/>
    </row>
    <row r="61" s="1" customFormat="true" ht="21.75" hidden="false" customHeight="true" outlineLevel="0" collapsed="false">
      <c r="B61" s="2"/>
      <c r="S61" s="3"/>
    </row>
    <row r="62" s="1" customFormat="true" ht="21.75" hidden="false" customHeight="true" outlineLevel="0" collapsed="false">
      <c r="B62" s="2"/>
      <c r="S62" s="3"/>
    </row>
    <row r="63" s="1" customFormat="true" ht="21.75" hidden="false" customHeight="true" outlineLevel="0" collapsed="false">
      <c r="B63" s="2"/>
      <c r="S63" s="3"/>
    </row>
    <row r="64" s="1" customFormat="true" ht="21.75" hidden="false" customHeight="true" outlineLevel="0" collapsed="false">
      <c r="B64" s="2"/>
      <c r="S64" s="3"/>
    </row>
    <row r="65" s="1" customFormat="true" ht="21.75" hidden="false" customHeight="true" outlineLevel="0" collapsed="false">
      <c r="B65" s="2"/>
      <c r="S65" s="3"/>
    </row>
    <row r="66" s="1" customFormat="true" ht="21.75" hidden="false" customHeight="true" outlineLevel="0" collapsed="false">
      <c r="B66" s="2"/>
      <c r="S66" s="3"/>
    </row>
    <row r="67" s="1" customFormat="true" ht="21.75" hidden="false" customHeight="true" outlineLevel="0" collapsed="false">
      <c r="B67" s="2"/>
      <c r="S67" s="3"/>
    </row>
    <row r="68" s="1" customFormat="true" ht="21.75" hidden="false" customHeight="true" outlineLevel="0" collapsed="false">
      <c r="B68" s="2"/>
      <c r="S68" s="3"/>
    </row>
    <row r="69" s="1" customFormat="true" ht="21.75" hidden="false" customHeight="true" outlineLevel="0" collapsed="false">
      <c r="B69" s="2"/>
      <c r="S69" s="3"/>
    </row>
    <row r="70" s="1" customFormat="true" ht="21.75" hidden="false" customHeight="true" outlineLevel="0" collapsed="false">
      <c r="B70" s="2"/>
      <c r="S70" s="3"/>
    </row>
    <row r="71" s="1" customFormat="true" ht="21.75" hidden="false" customHeight="true" outlineLevel="0" collapsed="false">
      <c r="B71" s="2"/>
      <c r="S71" s="3"/>
    </row>
    <row r="72" s="1" customFormat="true" ht="21.75" hidden="false" customHeight="true" outlineLevel="0" collapsed="false">
      <c r="B72" s="2"/>
      <c r="S72" s="3"/>
    </row>
    <row r="73" s="1" customFormat="true" ht="21.75" hidden="false" customHeight="true" outlineLevel="0" collapsed="false">
      <c r="B73" s="2"/>
      <c r="S73" s="3"/>
    </row>
    <row r="74" s="1" customFormat="true" ht="21.75" hidden="false" customHeight="true" outlineLevel="0" collapsed="false">
      <c r="B74" s="2"/>
      <c r="S74" s="3"/>
    </row>
    <row r="75" s="1" customFormat="true" ht="21.75" hidden="false" customHeight="true" outlineLevel="0" collapsed="false">
      <c r="B75" s="2"/>
      <c r="S75" s="3"/>
    </row>
    <row r="76" s="1" customFormat="true" ht="21.75" hidden="false" customHeight="true" outlineLevel="0" collapsed="false">
      <c r="B76" s="2"/>
      <c r="S76" s="3"/>
    </row>
    <row r="77" s="1" customFormat="true" ht="21.75" hidden="false" customHeight="true" outlineLevel="0" collapsed="false">
      <c r="B77" s="2"/>
      <c r="S77" s="3"/>
    </row>
    <row r="78" s="1" customFormat="true" ht="21.75" hidden="false" customHeight="true" outlineLevel="0" collapsed="false">
      <c r="B78" s="2"/>
      <c r="S78" s="3"/>
    </row>
    <row r="79" s="1" customFormat="true" ht="21.75" hidden="false" customHeight="true" outlineLevel="0" collapsed="false">
      <c r="B79" s="2"/>
      <c r="S79" s="3"/>
    </row>
    <row r="80" s="1" customFormat="true" ht="21.75" hidden="false" customHeight="true" outlineLevel="0" collapsed="false">
      <c r="B80" s="2"/>
      <c r="S80" s="3"/>
    </row>
    <row r="81" s="1" customFormat="true" ht="21.75" hidden="false" customHeight="true" outlineLevel="0" collapsed="false">
      <c r="B81" s="2"/>
      <c r="S81" s="3"/>
    </row>
    <row r="82" s="1" customFormat="true" ht="21.75" hidden="false" customHeight="true" outlineLevel="0" collapsed="false">
      <c r="B82" s="2"/>
      <c r="S82" s="3"/>
    </row>
    <row r="83" s="1" customFormat="true" ht="21.75" hidden="false" customHeight="true" outlineLevel="0" collapsed="false">
      <c r="B83" s="2"/>
      <c r="S83" s="3"/>
    </row>
    <row r="84" s="1" customFormat="true" ht="21.75" hidden="false" customHeight="true" outlineLevel="0" collapsed="false">
      <c r="B84" s="2"/>
      <c r="S84" s="3"/>
    </row>
    <row r="85" s="1" customFormat="true" ht="21.75" hidden="false" customHeight="true" outlineLevel="0" collapsed="false">
      <c r="B85" s="2"/>
      <c r="S85" s="3"/>
    </row>
    <row r="86" s="1" customFormat="true" ht="21.75" hidden="false" customHeight="true" outlineLevel="0" collapsed="false">
      <c r="B86" s="2"/>
      <c r="S86" s="3"/>
    </row>
    <row r="87" s="1" customFormat="true" ht="21.75" hidden="false" customHeight="true" outlineLevel="0" collapsed="false">
      <c r="B87" s="2"/>
      <c r="S87" s="3"/>
    </row>
    <row r="88" s="1" customFormat="true" ht="21.75" hidden="false" customHeight="true" outlineLevel="0" collapsed="false">
      <c r="B88" s="2"/>
      <c r="S88" s="3"/>
    </row>
    <row r="89" s="1" customFormat="true" ht="21.75" hidden="false" customHeight="true" outlineLevel="0" collapsed="false">
      <c r="B89" s="2"/>
      <c r="S89" s="3"/>
    </row>
    <row r="90" s="1" customFormat="true" ht="21.75" hidden="false" customHeight="true" outlineLevel="0" collapsed="false">
      <c r="B90" s="2"/>
      <c r="S90" s="3"/>
    </row>
    <row r="91" s="1" customFormat="true" ht="21.75" hidden="false" customHeight="true" outlineLevel="0" collapsed="false">
      <c r="B91" s="2"/>
      <c r="S91" s="3"/>
    </row>
    <row r="92" s="1" customFormat="true" ht="21.75" hidden="false" customHeight="true" outlineLevel="0" collapsed="false">
      <c r="B92" s="2"/>
      <c r="S92" s="3"/>
    </row>
    <row r="93" s="1" customFormat="true" ht="21.75" hidden="false" customHeight="true" outlineLevel="0" collapsed="false">
      <c r="B93" s="2"/>
      <c r="S93" s="3"/>
    </row>
    <row r="94" s="1" customFormat="true" ht="21.75" hidden="false" customHeight="true" outlineLevel="0" collapsed="false">
      <c r="B94" s="2"/>
      <c r="S94" s="3"/>
    </row>
    <row r="95" s="1" customFormat="true" ht="21.75" hidden="false" customHeight="true" outlineLevel="0" collapsed="false">
      <c r="B95" s="2"/>
      <c r="S95" s="3"/>
    </row>
    <row r="96" s="1" customFormat="true" ht="21.75" hidden="false" customHeight="true" outlineLevel="0" collapsed="false">
      <c r="B96" s="2"/>
      <c r="S96" s="3"/>
    </row>
    <row r="97" s="1" customFormat="true" ht="21.75" hidden="false" customHeight="true" outlineLevel="0" collapsed="false">
      <c r="B97" s="2"/>
      <c r="S97" s="3"/>
    </row>
    <row r="98" s="1" customFormat="true" ht="21.75" hidden="false" customHeight="true" outlineLevel="0" collapsed="false">
      <c r="B98" s="2"/>
      <c r="S98" s="3"/>
    </row>
    <row r="99" s="1" customFormat="true" ht="21.75" hidden="false" customHeight="true" outlineLevel="0" collapsed="false">
      <c r="B99" s="2"/>
      <c r="S99" s="3"/>
    </row>
    <row r="100" s="1" customFormat="true" ht="21.75" hidden="false" customHeight="true" outlineLevel="0" collapsed="false">
      <c r="B100" s="2"/>
      <c r="S100" s="3"/>
    </row>
    <row r="101" s="1" customFormat="true" ht="21.75" hidden="false" customHeight="true" outlineLevel="0" collapsed="false">
      <c r="B101" s="2"/>
      <c r="S101" s="3"/>
    </row>
    <row r="102" s="1" customFormat="true" ht="21.75" hidden="false" customHeight="true" outlineLevel="0" collapsed="false">
      <c r="B102" s="2"/>
      <c r="S102" s="3"/>
    </row>
    <row r="103" s="1" customFormat="true" ht="21.75" hidden="false" customHeight="true" outlineLevel="0" collapsed="false">
      <c r="B103" s="2"/>
      <c r="S103" s="3"/>
    </row>
    <row r="104" s="1" customFormat="true" ht="21.75" hidden="false" customHeight="true" outlineLevel="0" collapsed="false">
      <c r="B104" s="2"/>
      <c r="S104" s="3"/>
    </row>
    <row r="105" s="1" customFormat="true" ht="21.75" hidden="false" customHeight="true" outlineLevel="0" collapsed="false">
      <c r="B105" s="2"/>
      <c r="S105" s="3"/>
    </row>
    <row r="106" s="1" customFormat="true" ht="21.75" hidden="false" customHeight="true" outlineLevel="0" collapsed="false">
      <c r="B106" s="2"/>
      <c r="S106" s="3"/>
    </row>
    <row r="107" s="1" customFormat="true" ht="21.75" hidden="false" customHeight="true" outlineLevel="0" collapsed="false">
      <c r="B107" s="2"/>
      <c r="S107" s="3"/>
    </row>
    <row r="108" s="1" customFormat="true" ht="21.75" hidden="false" customHeight="true" outlineLevel="0" collapsed="false">
      <c r="B108" s="2"/>
      <c r="S108" s="3"/>
    </row>
    <row r="109" s="1" customFormat="true" ht="21.75" hidden="false" customHeight="true" outlineLevel="0" collapsed="false">
      <c r="B109" s="2"/>
      <c r="S109" s="3"/>
    </row>
    <row r="110" s="1" customFormat="true" ht="21.75" hidden="false" customHeight="true" outlineLevel="0" collapsed="false">
      <c r="B110" s="2"/>
      <c r="S110" s="3"/>
    </row>
    <row r="111" s="1" customFormat="true" ht="21.75" hidden="false" customHeight="true" outlineLevel="0" collapsed="false">
      <c r="B111" s="2"/>
      <c r="S111" s="3"/>
    </row>
    <row r="112" s="1" customFormat="true" ht="21.75" hidden="false" customHeight="true" outlineLevel="0" collapsed="false">
      <c r="B112" s="2"/>
      <c r="S112" s="3"/>
    </row>
    <row r="113" s="1" customFormat="true" ht="21.75" hidden="false" customHeight="true" outlineLevel="0" collapsed="false">
      <c r="B113" s="2"/>
      <c r="S113" s="3"/>
    </row>
    <row r="114" s="1" customFormat="true" ht="21.75" hidden="false" customHeight="true" outlineLevel="0" collapsed="false">
      <c r="B114" s="2"/>
      <c r="S114" s="3"/>
    </row>
    <row r="115" s="1" customFormat="true" ht="21.75" hidden="false" customHeight="true" outlineLevel="0" collapsed="false">
      <c r="B115" s="2"/>
      <c r="S115" s="3"/>
    </row>
    <row r="116" s="1" customFormat="true" ht="21.75" hidden="false" customHeight="true" outlineLevel="0" collapsed="false">
      <c r="B116" s="2"/>
      <c r="S116" s="3"/>
    </row>
    <row r="117" s="1" customFormat="true" ht="21.75" hidden="false" customHeight="true" outlineLevel="0" collapsed="false">
      <c r="B117" s="2"/>
      <c r="S117" s="3"/>
    </row>
    <row r="118" s="1" customFormat="true" ht="21.75" hidden="false" customHeight="true" outlineLevel="0" collapsed="false">
      <c r="B118" s="2"/>
      <c r="S118" s="3"/>
    </row>
    <row r="119" s="1" customFormat="true" ht="21.75" hidden="false" customHeight="true" outlineLevel="0" collapsed="false">
      <c r="B119" s="2"/>
      <c r="S119" s="3"/>
    </row>
    <row r="120" s="1" customFormat="true" ht="21.75" hidden="false" customHeight="true" outlineLevel="0" collapsed="false">
      <c r="B120" s="2"/>
      <c r="S120" s="3"/>
    </row>
    <row r="121" s="1" customFormat="true" ht="21.75" hidden="false" customHeight="true" outlineLevel="0" collapsed="false">
      <c r="B121" s="2"/>
      <c r="S121" s="3"/>
    </row>
    <row r="122" s="1" customFormat="true" ht="21.75" hidden="false" customHeight="true" outlineLevel="0" collapsed="false">
      <c r="B122" s="2"/>
      <c r="S122" s="3"/>
    </row>
    <row r="123" s="1" customFormat="true" ht="21.75" hidden="false" customHeight="true" outlineLevel="0" collapsed="false">
      <c r="B123" s="2"/>
      <c r="S123" s="3"/>
    </row>
    <row r="124" s="1" customFormat="true" ht="21.75" hidden="false" customHeight="true" outlineLevel="0" collapsed="false">
      <c r="B124" s="2"/>
      <c r="S124" s="3"/>
    </row>
    <row r="125" s="1" customFormat="true" ht="21.75" hidden="false" customHeight="true" outlineLevel="0" collapsed="false">
      <c r="B125" s="2"/>
      <c r="S125" s="3"/>
    </row>
    <row r="126" s="1" customFormat="true" ht="21.75" hidden="false" customHeight="true" outlineLevel="0" collapsed="false">
      <c r="B126" s="2"/>
      <c r="S126" s="3"/>
    </row>
    <row r="127" s="1" customFormat="true" ht="21.75" hidden="false" customHeight="true" outlineLevel="0" collapsed="false">
      <c r="B127" s="2"/>
      <c r="S127" s="3"/>
    </row>
    <row r="128" s="1" customFormat="true" ht="21.75" hidden="false" customHeight="true" outlineLevel="0" collapsed="false">
      <c r="B128" s="2"/>
      <c r="S128" s="3"/>
    </row>
    <row r="129" s="1" customFormat="true" ht="21.75" hidden="false" customHeight="true" outlineLevel="0" collapsed="false">
      <c r="B129" s="2"/>
      <c r="S129" s="3"/>
    </row>
    <row r="130" s="1" customFormat="true" ht="21.75" hidden="false" customHeight="true" outlineLevel="0" collapsed="false">
      <c r="B130" s="2"/>
      <c r="S130" s="3"/>
    </row>
    <row r="131" s="1" customFormat="true" ht="21.75" hidden="false" customHeight="true" outlineLevel="0" collapsed="false">
      <c r="B131" s="2"/>
      <c r="S131" s="3"/>
    </row>
    <row r="132" s="1" customFormat="true" ht="21.75" hidden="false" customHeight="true" outlineLevel="0" collapsed="false">
      <c r="B132" s="2"/>
      <c r="S132" s="3"/>
    </row>
    <row r="133" s="1" customFormat="true" ht="21.75" hidden="false" customHeight="true" outlineLevel="0" collapsed="false">
      <c r="B133" s="2"/>
      <c r="S133" s="3"/>
    </row>
    <row r="134" s="1" customFormat="true" ht="21.75" hidden="false" customHeight="true" outlineLevel="0" collapsed="false">
      <c r="B134" s="2"/>
      <c r="S134" s="3"/>
    </row>
    <row r="135" s="1" customFormat="true" ht="21.75" hidden="false" customHeight="true" outlineLevel="0" collapsed="false">
      <c r="B135" s="2"/>
      <c r="S135" s="3"/>
    </row>
    <row r="136" s="1" customFormat="true" ht="21.75" hidden="false" customHeight="true" outlineLevel="0" collapsed="false">
      <c r="B136" s="2"/>
      <c r="S136" s="3"/>
    </row>
    <row r="137" s="1" customFormat="true" ht="21.75" hidden="false" customHeight="true" outlineLevel="0" collapsed="false">
      <c r="B137" s="2"/>
      <c r="S137" s="3"/>
    </row>
    <row r="138" s="1" customFormat="true" ht="21.75" hidden="false" customHeight="true" outlineLevel="0" collapsed="false">
      <c r="B138" s="2"/>
      <c r="S138" s="3"/>
    </row>
    <row r="139" s="1" customFormat="true" ht="21.75" hidden="false" customHeight="true" outlineLevel="0" collapsed="false">
      <c r="B139" s="2"/>
      <c r="S139" s="3"/>
    </row>
    <row r="140" s="1" customFormat="true" ht="21.75" hidden="false" customHeight="true" outlineLevel="0" collapsed="false">
      <c r="B140" s="2"/>
      <c r="S140" s="3"/>
    </row>
    <row r="141" s="1" customFormat="true" ht="21.75" hidden="false" customHeight="true" outlineLevel="0" collapsed="false">
      <c r="B141" s="2"/>
      <c r="S141" s="3"/>
    </row>
    <row r="142" s="1" customFormat="true" ht="21.75" hidden="false" customHeight="true" outlineLevel="0" collapsed="false">
      <c r="B142" s="2"/>
      <c r="S142" s="3"/>
    </row>
    <row r="143" s="1" customFormat="true" ht="21.75" hidden="false" customHeight="true" outlineLevel="0" collapsed="false">
      <c r="B143" s="2"/>
      <c r="S143" s="3"/>
    </row>
    <row r="144" s="1" customFormat="true" ht="21.75" hidden="false" customHeight="true" outlineLevel="0" collapsed="false">
      <c r="B144" s="2"/>
      <c r="S144" s="3"/>
    </row>
    <row r="145" s="1" customFormat="true" ht="21.75" hidden="false" customHeight="true" outlineLevel="0" collapsed="false">
      <c r="B145" s="2"/>
      <c r="S145" s="3"/>
    </row>
    <row r="146" s="1" customFormat="true" ht="21.75" hidden="false" customHeight="true" outlineLevel="0" collapsed="false">
      <c r="B146" s="2"/>
      <c r="S146" s="3"/>
    </row>
    <row r="147" s="1" customFormat="true" ht="21.75" hidden="false" customHeight="true" outlineLevel="0" collapsed="false">
      <c r="B147" s="2"/>
      <c r="S147" s="3"/>
    </row>
    <row r="148" s="1" customFormat="true" ht="21.75" hidden="false" customHeight="true" outlineLevel="0" collapsed="false">
      <c r="B148" s="2"/>
      <c r="S148" s="3"/>
    </row>
    <row r="149" s="1" customFormat="true" ht="21.75" hidden="false" customHeight="true" outlineLevel="0" collapsed="false">
      <c r="B149" s="2"/>
      <c r="S149" s="3"/>
    </row>
    <row r="150" s="1" customFormat="true" ht="21.75" hidden="false" customHeight="true" outlineLevel="0" collapsed="false">
      <c r="B150" s="2"/>
      <c r="S150" s="3"/>
    </row>
    <row r="151" s="1" customFormat="true" ht="21.75" hidden="false" customHeight="true" outlineLevel="0" collapsed="false">
      <c r="B151" s="2"/>
      <c r="S151" s="3"/>
    </row>
    <row r="152" s="1" customFormat="true" ht="21.75" hidden="false" customHeight="true" outlineLevel="0" collapsed="false">
      <c r="B152" s="2"/>
      <c r="S152" s="3"/>
    </row>
    <row r="153" s="1" customFormat="true" ht="21.75" hidden="false" customHeight="true" outlineLevel="0" collapsed="false">
      <c r="B153" s="2"/>
      <c r="S153" s="3"/>
    </row>
    <row r="154" s="1" customFormat="true" ht="21.75" hidden="false" customHeight="true" outlineLevel="0" collapsed="false">
      <c r="B154" s="2"/>
      <c r="S154" s="3"/>
    </row>
    <row r="155" s="1" customFormat="true" ht="21.75" hidden="false" customHeight="true" outlineLevel="0" collapsed="false">
      <c r="B155" s="2"/>
      <c r="S155" s="3"/>
    </row>
    <row r="156" s="1" customFormat="true" ht="21.75" hidden="false" customHeight="true" outlineLevel="0" collapsed="false">
      <c r="B156" s="2"/>
      <c r="S156" s="3"/>
    </row>
    <row r="157" s="1" customFormat="true" ht="21.75" hidden="false" customHeight="true" outlineLevel="0" collapsed="false">
      <c r="B157" s="2"/>
      <c r="S157" s="3"/>
    </row>
    <row r="158" s="1" customFormat="true" ht="21.75" hidden="false" customHeight="true" outlineLevel="0" collapsed="false">
      <c r="B158" s="2"/>
      <c r="S158" s="3"/>
    </row>
    <row r="159" s="1" customFormat="true" ht="21.75" hidden="false" customHeight="true" outlineLevel="0" collapsed="false">
      <c r="B159" s="2"/>
      <c r="S159" s="3"/>
    </row>
    <row r="160" s="1" customFormat="true" ht="21.75" hidden="false" customHeight="true" outlineLevel="0" collapsed="false">
      <c r="B160" s="2"/>
      <c r="S160" s="3"/>
    </row>
    <row r="161" s="1" customFormat="true" ht="21.75" hidden="false" customHeight="true" outlineLevel="0" collapsed="false">
      <c r="B161" s="2"/>
      <c r="S161" s="3"/>
    </row>
    <row r="162" s="1" customFormat="true" ht="21.75" hidden="false" customHeight="true" outlineLevel="0" collapsed="false">
      <c r="B162" s="2"/>
      <c r="S162" s="3"/>
    </row>
    <row r="163" s="1" customFormat="true" ht="21.75" hidden="false" customHeight="true" outlineLevel="0" collapsed="false">
      <c r="B163" s="2"/>
      <c r="S163" s="3"/>
    </row>
    <row r="164" s="1" customFormat="true" ht="21.75" hidden="false" customHeight="true" outlineLevel="0" collapsed="false">
      <c r="B164" s="2"/>
      <c r="S164" s="3"/>
    </row>
    <row r="165" s="1" customFormat="true" ht="21.75" hidden="false" customHeight="true" outlineLevel="0" collapsed="false">
      <c r="B165" s="2"/>
      <c r="S165" s="3"/>
    </row>
    <row r="166" s="1" customFormat="true" ht="21.75" hidden="false" customHeight="true" outlineLevel="0" collapsed="false">
      <c r="B166" s="2"/>
      <c r="S166" s="3"/>
    </row>
    <row r="167" s="1" customFormat="true" ht="21.75" hidden="false" customHeight="true" outlineLevel="0" collapsed="false">
      <c r="B167" s="2"/>
      <c r="S167" s="3"/>
    </row>
    <row r="168" s="1" customFormat="true" ht="21.75" hidden="false" customHeight="true" outlineLevel="0" collapsed="false">
      <c r="B168" s="2"/>
      <c r="S168" s="3"/>
    </row>
    <row r="169" s="1" customFormat="true" ht="21.75" hidden="false" customHeight="true" outlineLevel="0" collapsed="false">
      <c r="B169" s="2"/>
      <c r="S169" s="3"/>
    </row>
    <row r="170" s="1" customFormat="true" ht="21.75" hidden="false" customHeight="true" outlineLevel="0" collapsed="false">
      <c r="B170" s="2"/>
      <c r="S170" s="3"/>
    </row>
    <row r="171" s="1" customFormat="true" ht="21.75" hidden="false" customHeight="true" outlineLevel="0" collapsed="false">
      <c r="B171" s="2"/>
      <c r="S171" s="3"/>
    </row>
    <row r="172" s="1" customFormat="true" ht="21.75" hidden="false" customHeight="true" outlineLevel="0" collapsed="false">
      <c r="B172" s="2"/>
      <c r="S172" s="3"/>
    </row>
    <row r="173" s="1" customFormat="true" ht="21.75" hidden="false" customHeight="true" outlineLevel="0" collapsed="false">
      <c r="B173" s="2"/>
      <c r="S173" s="3"/>
    </row>
    <row r="174" s="1" customFormat="true" ht="21.75" hidden="false" customHeight="true" outlineLevel="0" collapsed="false">
      <c r="B174" s="2"/>
      <c r="S174" s="3"/>
    </row>
    <row r="175" s="1" customFormat="true" ht="21.75" hidden="false" customHeight="true" outlineLevel="0" collapsed="false">
      <c r="B175" s="2"/>
      <c r="S175" s="3"/>
    </row>
    <row r="176" s="1" customFormat="true" ht="21.75" hidden="false" customHeight="true" outlineLevel="0" collapsed="false">
      <c r="B176" s="2"/>
      <c r="S176" s="3"/>
    </row>
    <row r="177" s="1" customFormat="true" ht="21.75" hidden="false" customHeight="true" outlineLevel="0" collapsed="false">
      <c r="B177" s="2"/>
      <c r="S177" s="3"/>
    </row>
    <row r="178" s="1" customFormat="true" ht="21.75" hidden="false" customHeight="true" outlineLevel="0" collapsed="false">
      <c r="B178" s="2"/>
      <c r="S178" s="3"/>
    </row>
    <row r="179" s="1" customFormat="true" ht="21.75" hidden="false" customHeight="true" outlineLevel="0" collapsed="false">
      <c r="B179" s="2"/>
      <c r="S179" s="3"/>
    </row>
    <row r="180" s="1" customFormat="true" ht="21.75" hidden="false" customHeight="true" outlineLevel="0" collapsed="false">
      <c r="B180" s="2"/>
      <c r="S180" s="3"/>
    </row>
    <row r="181" s="1" customFormat="true" ht="21.75" hidden="false" customHeight="true" outlineLevel="0" collapsed="false">
      <c r="B181" s="2"/>
      <c r="S181" s="3"/>
    </row>
    <row r="182" s="1" customFormat="true" ht="21.75" hidden="false" customHeight="true" outlineLevel="0" collapsed="false">
      <c r="B182" s="2"/>
      <c r="S182" s="3"/>
    </row>
    <row r="183" s="1" customFormat="true" ht="21.75" hidden="false" customHeight="true" outlineLevel="0" collapsed="false">
      <c r="B183" s="2"/>
      <c r="S183" s="3"/>
    </row>
    <row r="184" s="1" customFormat="true" ht="21.75" hidden="false" customHeight="true" outlineLevel="0" collapsed="false">
      <c r="B184" s="2"/>
      <c r="S184" s="3"/>
    </row>
    <row r="185" s="1" customFormat="true" ht="21.75" hidden="false" customHeight="true" outlineLevel="0" collapsed="false">
      <c r="B185" s="2"/>
      <c r="S185" s="3"/>
    </row>
    <row r="186" s="1" customFormat="true" ht="21.75" hidden="false" customHeight="true" outlineLevel="0" collapsed="false">
      <c r="B186" s="2"/>
      <c r="S186" s="3"/>
    </row>
    <row r="187" s="1" customFormat="true" ht="21.75" hidden="false" customHeight="true" outlineLevel="0" collapsed="false">
      <c r="B187" s="2"/>
      <c r="S187" s="3"/>
    </row>
    <row r="188" s="1" customFormat="true" ht="21.75" hidden="false" customHeight="true" outlineLevel="0" collapsed="false">
      <c r="B188" s="2"/>
      <c r="S188" s="3"/>
    </row>
    <row r="189" s="1" customFormat="true" ht="21.75" hidden="false" customHeight="true" outlineLevel="0" collapsed="false">
      <c r="B189" s="2"/>
      <c r="S189" s="3"/>
    </row>
    <row r="190" s="1" customFormat="true" ht="21.75" hidden="false" customHeight="true" outlineLevel="0" collapsed="false">
      <c r="B190" s="2"/>
      <c r="S190" s="3"/>
    </row>
    <row r="191" s="1" customFormat="true" ht="21.75" hidden="false" customHeight="true" outlineLevel="0" collapsed="false">
      <c r="B191" s="2"/>
      <c r="S191" s="3"/>
    </row>
    <row r="192" s="1" customFormat="true" ht="21.75" hidden="false" customHeight="true" outlineLevel="0" collapsed="false">
      <c r="B192" s="2"/>
      <c r="S192" s="3"/>
    </row>
    <row r="193" s="1" customFormat="true" ht="21.75" hidden="false" customHeight="true" outlineLevel="0" collapsed="false">
      <c r="B193" s="2"/>
      <c r="S193" s="3"/>
    </row>
    <row r="194" s="1" customFormat="true" ht="21.75" hidden="false" customHeight="true" outlineLevel="0" collapsed="false">
      <c r="B194" s="2"/>
      <c r="S194" s="3"/>
    </row>
    <row r="195" s="1" customFormat="true" ht="21.75" hidden="false" customHeight="true" outlineLevel="0" collapsed="false">
      <c r="B195" s="2"/>
      <c r="S195" s="3"/>
    </row>
    <row r="196" s="1" customFormat="true" ht="21.75" hidden="false" customHeight="true" outlineLevel="0" collapsed="false">
      <c r="B196" s="2"/>
      <c r="S196" s="3"/>
    </row>
    <row r="197" s="1" customFormat="true" ht="21.75" hidden="false" customHeight="true" outlineLevel="0" collapsed="false">
      <c r="B197" s="2"/>
      <c r="S197" s="3"/>
    </row>
    <row r="198" s="1" customFormat="true" ht="21.75" hidden="false" customHeight="true" outlineLevel="0" collapsed="false">
      <c r="B198" s="2"/>
      <c r="S198" s="3"/>
    </row>
    <row r="199" s="1" customFormat="true" ht="21.75" hidden="false" customHeight="true" outlineLevel="0" collapsed="false">
      <c r="B199" s="2"/>
      <c r="S199" s="3"/>
    </row>
    <row r="200" s="1" customFormat="true" ht="21.75" hidden="false" customHeight="true" outlineLevel="0" collapsed="false">
      <c r="B200" s="2"/>
      <c r="S200" s="3"/>
    </row>
    <row r="201" s="1" customFormat="true" ht="21.75" hidden="false" customHeight="true" outlineLevel="0" collapsed="false">
      <c r="B201" s="2"/>
      <c r="S201" s="3"/>
    </row>
    <row r="202" s="1" customFormat="true" ht="21.75" hidden="false" customHeight="true" outlineLevel="0" collapsed="false">
      <c r="B202" s="2"/>
      <c r="S202" s="3"/>
    </row>
    <row r="203" s="1" customFormat="true" ht="21.75" hidden="false" customHeight="true" outlineLevel="0" collapsed="false">
      <c r="B203" s="2"/>
      <c r="S203" s="3"/>
    </row>
    <row r="204" s="1" customFormat="true" ht="21.75" hidden="false" customHeight="true" outlineLevel="0" collapsed="false">
      <c r="B204" s="2"/>
      <c r="S204" s="3"/>
    </row>
    <row r="205" s="1" customFormat="true" ht="21.75" hidden="false" customHeight="true" outlineLevel="0" collapsed="false">
      <c r="B205" s="2"/>
      <c r="S205" s="3"/>
    </row>
    <row r="206" s="1" customFormat="true" ht="21.75" hidden="false" customHeight="true" outlineLevel="0" collapsed="false">
      <c r="B206" s="2"/>
      <c r="S206" s="3"/>
    </row>
    <row r="207" s="1" customFormat="true" ht="21.75" hidden="false" customHeight="true" outlineLevel="0" collapsed="false">
      <c r="B207" s="2"/>
      <c r="S207" s="3"/>
    </row>
    <row r="208" s="1" customFormat="true" ht="21.75" hidden="false" customHeight="true" outlineLevel="0" collapsed="false">
      <c r="B208" s="2"/>
      <c r="S208" s="3"/>
    </row>
    <row r="209" s="1" customFormat="true" ht="21.75" hidden="false" customHeight="true" outlineLevel="0" collapsed="false">
      <c r="B209" s="2"/>
      <c r="S209" s="3"/>
    </row>
    <row r="210" s="1" customFormat="true" ht="21.75" hidden="false" customHeight="true" outlineLevel="0" collapsed="false">
      <c r="B210" s="2"/>
      <c r="S210" s="3"/>
    </row>
    <row r="211" s="1" customFormat="true" ht="21.75" hidden="false" customHeight="true" outlineLevel="0" collapsed="false">
      <c r="B211" s="2"/>
      <c r="S211" s="3"/>
    </row>
    <row r="212" s="1" customFormat="true" ht="21.75" hidden="false" customHeight="true" outlineLevel="0" collapsed="false">
      <c r="B212" s="2"/>
      <c r="S212" s="3"/>
    </row>
    <row r="213" s="1" customFormat="true" ht="21.75" hidden="false" customHeight="true" outlineLevel="0" collapsed="false">
      <c r="B213" s="2"/>
      <c r="S213" s="3"/>
    </row>
    <row r="214" s="1" customFormat="true" ht="21.75" hidden="false" customHeight="true" outlineLevel="0" collapsed="false">
      <c r="B214" s="2"/>
      <c r="S214" s="3"/>
    </row>
    <row r="215" s="1" customFormat="true" ht="21.75" hidden="false" customHeight="true" outlineLevel="0" collapsed="false">
      <c r="B215" s="2"/>
      <c r="S215" s="3"/>
    </row>
    <row r="216" s="1" customFormat="true" ht="21.75" hidden="false" customHeight="true" outlineLevel="0" collapsed="false">
      <c r="B216" s="2"/>
      <c r="S216" s="3"/>
    </row>
    <row r="217" s="1" customFormat="true" ht="21.75" hidden="false" customHeight="true" outlineLevel="0" collapsed="false">
      <c r="B217" s="2"/>
      <c r="S217" s="3"/>
    </row>
    <row r="218" s="1" customFormat="true" ht="21.75" hidden="false" customHeight="true" outlineLevel="0" collapsed="false">
      <c r="B218" s="2"/>
      <c r="S218" s="3"/>
    </row>
    <row r="219" s="1" customFormat="true" ht="21.75" hidden="false" customHeight="true" outlineLevel="0" collapsed="false">
      <c r="B219" s="2"/>
      <c r="S219" s="3"/>
    </row>
    <row r="220" s="1" customFormat="true" ht="21.75" hidden="false" customHeight="true" outlineLevel="0" collapsed="false">
      <c r="B220" s="2"/>
      <c r="S220" s="3"/>
    </row>
    <row r="221" s="1" customFormat="true" ht="21.75" hidden="false" customHeight="true" outlineLevel="0" collapsed="false">
      <c r="B221" s="2"/>
      <c r="S221" s="3"/>
    </row>
    <row r="222" s="1" customFormat="true" ht="21.75" hidden="false" customHeight="true" outlineLevel="0" collapsed="false">
      <c r="B222" s="2"/>
      <c r="S222" s="3"/>
    </row>
    <row r="223" s="1" customFormat="true" ht="21.75" hidden="false" customHeight="true" outlineLevel="0" collapsed="false">
      <c r="B223" s="2"/>
      <c r="S223" s="3"/>
    </row>
    <row r="224" s="1" customFormat="true" ht="21.75" hidden="false" customHeight="true" outlineLevel="0" collapsed="false">
      <c r="B224" s="2"/>
      <c r="S224" s="3"/>
    </row>
    <row r="225" s="1" customFormat="true" ht="21.75" hidden="false" customHeight="true" outlineLevel="0" collapsed="false">
      <c r="B225" s="2"/>
      <c r="S225" s="3"/>
    </row>
    <row r="226" s="1" customFormat="true" ht="21.75" hidden="false" customHeight="true" outlineLevel="0" collapsed="false">
      <c r="B226" s="2"/>
      <c r="S226" s="3"/>
    </row>
    <row r="227" s="1" customFormat="true" ht="21.75" hidden="false" customHeight="true" outlineLevel="0" collapsed="false">
      <c r="B227" s="2"/>
      <c r="S227" s="3"/>
    </row>
    <row r="228" s="1" customFormat="true" ht="21.75" hidden="false" customHeight="true" outlineLevel="0" collapsed="false">
      <c r="B228" s="2"/>
      <c r="S228" s="3"/>
    </row>
    <row r="229" s="1" customFormat="true" ht="21.75" hidden="false" customHeight="true" outlineLevel="0" collapsed="false">
      <c r="B229" s="2"/>
      <c r="S229" s="3"/>
    </row>
    <row r="230" s="1" customFormat="true" ht="21.75" hidden="false" customHeight="true" outlineLevel="0" collapsed="false">
      <c r="B230" s="2"/>
      <c r="S230" s="3"/>
    </row>
    <row r="231" s="1" customFormat="true" ht="21.75" hidden="false" customHeight="true" outlineLevel="0" collapsed="false">
      <c r="B231" s="2"/>
      <c r="S231" s="3"/>
    </row>
    <row r="232" s="1" customFormat="true" ht="21.75" hidden="false" customHeight="true" outlineLevel="0" collapsed="false">
      <c r="B232" s="2"/>
      <c r="S232" s="3"/>
    </row>
    <row r="233" s="1" customFormat="true" ht="21.75" hidden="false" customHeight="true" outlineLevel="0" collapsed="false">
      <c r="B233" s="2"/>
      <c r="S233" s="3"/>
    </row>
    <row r="234" s="1" customFormat="true" ht="21.75" hidden="false" customHeight="true" outlineLevel="0" collapsed="false">
      <c r="B234" s="2"/>
      <c r="S234" s="3"/>
    </row>
    <row r="235" s="1" customFormat="true" ht="21.75" hidden="false" customHeight="true" outlineLevel="0" collapsed="false">
      <c r="B235" s="2"/>
      <c r="S235" s="3"/>
    </row>
    <row r="236" s="1" customFormat="true" ht="21.75" hidden="false" customHeight="true" outlineLevel="0" collapsed="false">
      <c r="B236" s="2"/>
      <c r="S236" s="3"/>
    </row>
    <row r="237" s="1" customFormat="true" ht="21.75" hidden="false" customHeight="true" outlineLevel="0" collapsed="false">
      <c r="B237" s="2"/>
      <c r="S237" s="3"/>
    </row>
    <row r="238" s="1" customFormat="true" ht="21.75" hidden="false" customHeight="true" outlineLevel="0" collapsed="false">
      <c r="B238" s="2"/>
      <c r="S238" s="3"/>
    </row>
    <row r="239" s="1" customFormat="true" ht="21.75" hidden="false" customHeight="true" outlineLevel="0" collapsed="false">
      <c r="B239" s="2"/>
      <c r="S239" s="3"/>
    </row>
    <row r="240" s="1" customFormat="true" ht="21.75" hidden="false" customHeight="true" outlineLevel="0" collapsed="false">
      <c r="B240" s="2"/>
      <c r="S240" s="3"/>
    </row>
    <row r="241" s="1" customFormat="true" ht="21.75" hidden="false" customHeight="true" outlineLevel="0" collapsed="false">
      <c r="B241" s="2"/>
      <c r="S241" s="3"/>
    </row>
    <row r="242" s="1" customFormat="true" ht="21.75" hidden="false" customHeight="true" outlineLevel="0" collapsed="false">
      <c r="B242" s="2"/>
      <c r="S242" s="3"/>
    </row>
    <row r="243" s="1" customFormat="true" ht="21.75" hidden="false" customHeight="true" outlineLevel="0" collapsed="false">
      <c r="B243" s="2"/>
      <c r="S243" s="3"/>
    </row>
    <row r="244" s="1" customFormat="true" ht="21.75" hidden="false" customHeight="true" outlineLevel="0" collapsed="false">
      <c r="B244" s="2"/>
      <c r="S244" s="3"/>
    </row>
    <row r="245" s="1" customFormat="true" ht="21.75" hidden="false" customHeight="true" outlineLevel="0" collapsed="false">
      <c r="B245" s="2"/>
      <c r="S245" s="3"/>
    </row>
    <row r="246" s="1" customFormat="true" ht="21.75" hidden="false" customHeight="true" outlineLevel="0" collapsed="false">
      <c r="B246" s="2"/>
      <c r="S246" s="3"/>
    </row>
    <row r="247" s="1" customFormat="true" ht="21.75" hidden="false" customHeight="true" outlineLevel="0" collapsed="false">
      <c r="B247" s="2"/>
      <c r="S247" s="3"/>
    </row>
    <row r="248" s="1" customFormat="true" ht="21.75" hidden="false" customHeight="true" outlineLevel="0" collapsed="false">
      <c r="B248" s="2"/>
      <c r="S248" s="3"/>
    </row>
    <row r="249" s="1" customFormat="true" ht="21.75" hidden="false" customHeight="true" outlineLevel="0" collapsed="false">
      <c r="B249" s="2"/>
      <c r="S249" s="3"/>
    </row>
    <row r="250" s="1" customFormat="true" ht="21.75" hidden="false" customHeight="true" outlineLevel="0" collapsed="false">
      <c r="B250" s="2"/>
      <c r="S250" s="3"/>
    </row>
    <row r="251" s="1" customFormat="true" ht="21.75" hidden="false" customHeight="true" outlineLevel="0" collapsed="false">
      <c r="B251" s="2"/>
      <c r="S251" s="3"/>
    </row>
    <row r="252" s="1" customFormat="true" ht="21.75" hidden="false" customHeight="true" outlineLevel="0" collapsed="false">
      <c r="B252" s="2"/>
      <c r="S252" s="3"/>
    </row>
    <row r="253" s="1" customFormat="true" ht="21.75" hidden="false" customHeight="true" outlineLevel="0" collapsed="false">
      <c r="B253" s="2"/>
      <c r="S253" s="3"/>
    </row>
    <row r="254" s="1" customFormat="true" ht="21.75" hidden="false" customHeight="true" outlineLevel="0" collapsed="false">
      <c r="B254" s="2"/>
      <c r="S254" s="3"/>
    </row>
    <row r="255" s="1" customFormat="true" ht="21.75" hidden="false" customHeight="true" outlineLevel="0" collapsed="false">
      <c r="B255" s="2"/>
      <c r="S255" s="3"/>
    </row>
    <row r="256" s="1" customFormat="true" ht="21.75" hidden="false" customHeight="true" outlineLevel="0" collapsed="false">
      <c r="B256" s="2"/>
      <c r="S256" s="3"/>
    </row>
    <row r="257" s="1" customFormat="true" ht="21.75" hidden="false" customHeight="true" outlineLevel="0" collapsed="false">
      <c r="B257" s="2"/>
      <c r="S257" s="3"/>
    </row>
    <row r="258" s="1" customFormat="true" ht="21.75" hidden="false" customHeight="true" outlineLevel="0" collapsed="false">
      <c r="B258" s="2"/>
      <c r="S258" s="3"/>
    </row>
    <row r="259" s="1" customFormat="true" ht="21.75" hidden="false" customHeight="true" outlineLevel="0" collapsed="false">
      <c r="B259" s="2"/>
      <c r="S259" s="3"/>
    </row>
    <row r="260" s="1" customFormat="true" ht="21.75" hidden="false" customHeight="true" outlineLevel="0" collapsed="false">
      <c r="B260" s="2"/>
      <c r="S260" s="3"/>
    </row>
    <row r="261" s="1" customFormat="true" ht="21.75" hidden="false" customHeight="true" outlineLevel="0" collapsed="false">
      <c r="B261" s="2"/>
      <c r="S261" s="3"/>
    </row>
    <row r="262" s="1" customFormat="true" ht="21.75" hidden="false" customHeight="true" outlineLevel="0" collapsed="false">
      <c r="B262" s="2"/>
      <c r="S262" s="3"/>
    </row>
    <row r="263" s="1" customFormat="true" ht="21.75" hidden="false" customHeight="true" outlineLevel="0" collapsed="false">
      <c r="B263" s="2"/>
      <c r="S263" s="3"/>
    </row>
    <row r="264" s="1" customFormat="true" ht="21.75" hidden="false" customHeight="true" outlineLevel="0" collapsed="false">
      <c r="B264" s="2"/>
      <c r="S264" s="3"/>
    </row>
    <row r="265" s="1" customFormat="true" ht="21.75" hidden="false" customHeight="true" outlineLevel="0" collapsed="false">
      <c r="B265" s="2"/>
      <c r="S265" s="3"/>
    </row>
    <row r="266" s="1" customFormat="true" ht="21.75" hidden="false" customHeight="true" outlineLevel="0" collapsed="false">
      <c r="B266" s="2"/>
      <c r="S266" s="3"/>
    </row>
    <row r="267" s="1" customFormat="true" ht="21.75" hidden="false" customHeight="true" outlineLevel="0" collapsed="false">
      <c r="B267" s="2"/>
      <c r="S267" s="3"/>
    </row>
    <row r="268" s="1" customFormat="true" ht="21.75" hidden="false" customHeight="true" outlineLevel="0" collapsed="false">
      <c r="B268" s="2"/>
      <c r="S268" s="3"/>
    </row>
    <row r="269" s="1" customFormat="true" ht="21.75" hidden="false" customHeight="true" outlineLevel="0" collapsed="false">
      <c r="B269" s="2"/>
      <c r="S269" s="3"/>
    </row>
    <row r="270" s="1" customFormat="true" ht="21.75" hidden="false" customHeight="true" outlineLevel="0" collapsed="false">
      <c r="B270" s="2"/>
      <c r="S270" s="3"/>
    </row>
    <row r="271" s="1" customFormat="true" ht="21.75" hidden="false" customHeight="true" outlineLevel="0" collapsed="false">
      <c r="B271" s="2"/>
      <c r="S271" s="3"/>
    </row>
    <row r="272" s="1" customFormat="true" ht="21.75" hidden="false" customHeight="true" outlineLevel="0" collapsed="false">
      <c r="B272" s="2"/>
      <c r="S272" s="3"/>
    </row>
    <row r="273" s="1" customFormat="true" ht="21.75" hidden="false" customHeight="true" outlineLevel="0" collapsed="false">
      <c r="B273" s="2"/>
      <c r="S273" s="3"/>
    </row>
    <row r="274" s="1" customFormat="true" ht="21.75" hidden="false" customHeight="true" outlineLevel="0" collapsed="false">
      <c r="B274" s="2"/>
      <c r="S274" s="3"/>
    </row>
    <row r="275" s="1" customFormat="true" ht="21.75" hidden="false" customHeight="true" outlineLevel="0" collapsed="false">
      <c r="B275" s="2"/>
      <c r="S275" s="3"/>
    </row>
    <row r="276" s="1" customFormat="true" ht="21.75" hidden="false" customHeight="true" outlineLevel="0" collapsed="false">
      <c r="B276" s="2"/>
      <c r="S276" s="3"/>
    </row>
    <row r="277" s="1" customFormat="true" ht="21.75" hidden="false" customHeight="true" outlineLevel="0" collapsed="false">
      <c r="B277" s="2"/>
      <c r="S277" s="3"/>
    </row>
    <row r="278" s="1" customFormat="true" ht="21.75" hidden="false" customHeight="true" outlineLevel="0" collapsed="false">
      <c r="B278" s="2"/>
      <c r="S278" s="3"/>
    </row>
    <row r="279" s="1" customFormat="true" ht="21.75" hidden="false" customHeight="true" outlineLevel="0" collapsed="false">
      <c r="B279" s="2"/>
      <c r="S279" s="3"/>
    </row>
    <row r="280" s="1" customFormat="true" ht="21.75" hidden="false" customHeight="true" outlineLevel="0" collapsed="false">
      <c r="B280" s="2"/>
      <c r="S280" s="3"/>
    </row>
    <row r="281" s="1" customFormat="true" ht="21.75" hidden="false" customHeight="true" outlineLevel="0" collapsed="false">
      <c r="B281" s="2"/>
      <c r="S281" s="3"/>
    </row>
    <row r="282" s="1" customFormat="true" ht="21.75" hidden="false" customHeight="true" outlineLevel="0" collapsed="false">
      <c r="B282" s="2"/>
      <c r="S282" s="3"/>
    </row>
    <row r="283" s="1" customFormat="true" ht="21.75" hidden="false" customHeight="true" outlineLevel="0" collapsed="false">
      <c r="B283" s="2"/>
      <c r="S283" s="3"/>
    </row>
    <row r="284" s="1" customFormat="true" ht="21.75" hidden="false" customHeight="true" outlineLevel="0" collapsed="false">
      <c r="B284" s="2"/>
      <c r="S284" s="3"/>
    </row>
    <row r="285" s="1" customFormat="true" ht="21.75" hidden="false" customHeight="true" outlineLevel="0" collapsed="false">
      <c r="B285" s="2"/>
      <c r="S285" s="3"/>
    </row>
    <row r="286" s="1" customFormat="true" ht="21.75" hidden="false" customHeight="true" outlineLevel="0" collapsed="false">
      <c r="B286" s="2"/>
      <c r="S286" s="3"/>
    </row>
    <row r="287" s="1" customFormat="true" ht="21.75" hidden="false" customHeight="true" outlineLevel="0" collapsed="false">
      <c r="B287" s="2"/>
      <c r="S287" s="3"/>
    </row>
    <row r="288" s="1" customFormat="true" ht="21.75" hidden="false" customHeight="true" outlineLevel="0" collapsed="false">
      <c r="B288" s="2"/>
      <c r="S288" s="3"/>
    </row>
    <row r="289" s="1" customFormat="true" ht="21.75" hidden="false" customHeight="true" outlineLevel="0" collapsed="false">
      <c r="B289" s="2"/>
      <c r="S289" s="3"/>
    </row>
    <row r="290" s="1" customFormat="true" ht="21.75" hidden="false" customHeight="true" outlineLevel="0" collapsed="false">
      <c r="B290" s="2"/>
      <c r="S290" s="3"/>
    </row>
    <row r="291" s="1" customFormat="true" ht="21.75" hidden="false" customHeight="true" outlineLevel="0" collapsed="false">
      <c r="B291" s="2"/>
      <c r="S291" s="3"/>
    </row>
    <row r="292" s="1" customFormat="true" ht="21.75" hidden="false" customHeight="true" outlineLevel="0" collapsed="false">
      <c r="B292" s="2"/>
      <c r="S292" s="3"/>
    </row>
    <row r="293" s="1" customFormat="true" ht="21.75" hidden="false" customHeight="true" outlineLevel="0" collapsed="false">
      <c r="B293" s="2"/>
      <c r="S293" s="3"/>
    </row>
    <row r="294" s="1" customFormat="true" ht="21.75" hidden="false" customHeight="true" outlineLevel="0" collapsed="false">
      <c r="B294" s="2"/>
      <c r="S294" s="3"/>
    </row>
    <row r="295" s="1" customFormat="true" ht="21.75" hidden="false" customHeight="true" outlineLevel="0" collapsed="false">
      <c r="B295" s="2"/>
      <c r="S295" s="3"/>
    </row>
    <row r="296" s="1" customFormat="true" ht="21.75" hidden="false" customHeight="true" outlineLevel="0" collapsed="false">
      <c r="B296" s="2"/>
      <c r="S296" s="3"/>
    </row>
    <row r="297" s="1" customFormat="true" ht="21.75" hidden="false" customHeight="true" outlineLevel="0" collapsed="false">
      <c r="B297" s="2"/>
      <c r="S297" s="3"/>
    </row>
    <row r="298" s="1" customFormat="true" ht="21.75" hidden="false" customHeight="true" outlineLevel="0" collapsed="false">
      <c r="B298" s="2"/>
      <c r="S298" s="3"/>
    </row>
    <row r="299" s="1" customFormat="true" ht="21.75" hidden="false" customHeight="true" outlineLevel="0" collapsed="false">
      <c r="B299" s="2"/>
      <c r="S299" s="3"/>
    </row>
    <row r="300" s="1" customFormat="true" ht="21.75" hidden="false" customHeight="true" outlineLevel="0" collapsed="false">
      <c r="B300" s="2"/>
      <c r="S300" s="3"/>
    </row>
    <row r="301" s="1" customFormat="true" ht="21.75" hidden="false" customHeight="true" outlineLevel="0" collapsed="false">
      <c r="B301" s="2"/>
      <c r="S301" s="3"/>
    </row>
    <row r="302" s="1" customFormat="true" ht="21.75" hidden="false" customHeight="true" outlineLevel="0" collapsed="false">
      <c r="B302" s="2"/>
      <c r="S302" s="3"/>
    </row>
    <row r="303" s="1" customFormat="true" ht="21.75" hidden="false" customHeight="true" outlineLevel="0" collapsed="false">
      <c r="B303" s="2"/>
      <c r="S303" s="3"/>
    </row>
    <row r="304" s="1" customFormat="true" ht="21.75" hidden="false" customHeight="true" outlineLevel="0" collapsed="false">
      <c r="B304" s="2"/>
      <c r="S304" s="3"/>
    </row>
    <row r="305" s="1" customFormat="true" ht="21.75" hidden="false" customHeight="true" outlineLevel="0" collapsed="false">
      <c r="B305" s="2"/>
      <c r="S305" s="3"/>
    </row>
    <row r="306" s="1" customFormat="true" ht="21.75" hidden="false" customHeight="true" outlineLevel="0" collapsed="false">
      <c r="B306" s="2"/>
      <c r="S306" s="3"/>
    </row>
    <row r="307" s="1" customFormat="true" ht="21.75" hidden="false" customHeight="true" outlineLevel="0" collapsed="false">
      <c r="B307" s="2"/>
      <c r="S307" s="3"/>
    </row>
    <row r="308" s="1" customFormat="true" ht="21.75" hidden="false" customHeight="true" outlineLevel="0" collapsed="false">
      <c r="B308" s="2"/>
      <c r="S308" s="3"/>
    </row>
    <row r="309" s="1" customFormat="true" ht="21.75" hidden="false" customHeight="true" outlineLevel="0" collapsed="false">
      <c r="B309" s="2"/>
      <c r="S309" s="3"/>
    </row>
    <row r="310" s="1" customFormat="true" ht="21.75" hidden="false" customHeight="true" outlineLevel="0" collapsed="false">
      <c r="B310" s="2"/>
      <c r="S310" s="3"/>
    </row>
    <row r="311" s="1" customFormat="true" ht="21.75" hidden="false" customHeight="true" outlineLevel="0" collapsed="false">
      <c r="B311" s="2"/>
      <c r="S311" s="3"/>
    </row>
    <row r="312" s="1" customFormat="true" ht="21.75" hidden="false" customHeight="true" outlineLevel="0" collapsed="false">
      <c r="B312" s="2"/>
      <c r="S312" s="3"/>
    </row>
    <row r="313" s="1" customFormat="true" ht="21.75" hidden="false" customHeight="true" outlineLevel="0" collapsed="false">
      <c r="B313" s="2"/>
      <c r="S313" s="3"/>
    </row>
    <row r="314" s="1" customFormat="true" ht="21.75" hidden="false" customHeight="true" outlineLevel="0" collapsed="false">
      <c r="B314" s="2"/>
      <c r="S314" s="3"/>
    </row>
    <row r="315" s="1" customFormat="true" ht="21.75" hidden="false" customHeight="true" outlineLevel="0" collapsed="false">
      <c r="B315" s="2"/>
      <c r="S315" s="3"/>
    </row>
    <row r="316" s="1" customFormat="true" ht="21.75" hidden="false" customHeight="true" outlineLevel="0" collapsed="false">
      <c r="B316" s="2"/>
      <c r="S316" s="3"/>
    </row>
    <row r="317" s="1" customFormat="true" ht="21.75" hidden="false" customHeight="true" outlineLevel="0" collapsed="false">
      <c r="B317" s="2"/>
      <c r="S317" s="3"/>
    </row>
    <row r="318" s="1" customFormat="true" ht="21.75" hidden="false" customHeight="true" outlineLevel="0" collapsed="false">
      <c r="B318" s="2"/>
      <c r="S318" s="3"/>
    </row>
    <row r="319" s="1" customFormat="true" ht="21.75" hidden="false" customHeight="true" outlineLevel="0" collapsed="false">
      <c r="B319" s="2"/>
      <c r="S319" s="3"/>
    </row>
    <row r="320" s="1" customFormat="true" ht="21.75" hidden="false" customHeight="true" outlineLevel="0" collapsed="false">
      <c r="B320" s="2"/>
      <c r="S320" s="3"/>
    </row>
    <row r="321" s="1" customFormat="true" ht="21.75" hidden="false" customHeight="true" outlineLevel="0" collapsed="false">
      <c r="B321" s="2"/>
      <c r="S321" s="3"/>
    </row>
    <row r="322" s="1" customFormat="true" ht="21.75" hidden="false" customHeight="true" outlineLevel="0" collapsed="false">
      <c r="B322" s="2"/>
      <c r="S322" s="3"/>
    </row>
    <row r="323" s="1" customFormat="true" ht="21.75" hidden="false" customHeight="true" outlineLevel="0" collapsed="false">
      <c r="B323" s="2"/>
      <c r="S323" s="3"/>
    </row>
    <row r="324" s="1" customFormat="true" ht="21.75" hidden="false" customHeight="true" outlineLevel="0" collapsed="false">
      <c r="B324" s="2"/>
      <c r="S324" s="3"/>
    </row>
    <row r="325" s="1" customFormat="true" ht="21.75" hidden="false" customHeight="true" outlineLevel="0" collapsed="false">
      <c r="B325" s="2"/>
      <c r="S325" s="3"/>
    </row>
    <row r="326" s="1" customFormat="true" ht="21.75" hidden="false" customHeight="true" outlineLevel="0" collapsed="false">
      <c r="B326" s="2"/>
      <c r="S326" s="3"/>
    </row>
    <row r="327" s="1" customFormat="true" ht="21.75" hidden="false" customHeight="true" outlineLevel="0" collapsed="false">
      <c r="B327" s="2"/>
      <c r="S327" s="3"/>
    </row>
    <row r="328" s="1" customFormat="true" ht="21.75" hidden="false" customHeight="true" outlineLevel="0" collapsed="false">
      <c r="B328" s="2"/>
      <c r="S328" s="3"/>
    </row>
    <row r="329" s="1" customFormat="true" ht="21.75" hidden="false" customHeight="true" outlineLevel="0" collapsed="false">
      <c r="B329" s="2"/>
      <c r="S329" s="3"/>
    </row>
    <row r="330" s="1" customFormat="true" ht="21.75" hidden="false" customHeight="true" outlineLevel="0" collapsed="false">
      <c r="B330" s="2"/>
      <c r="S330" s="3"/>
    </row>
    <row r="331" s="1" customFormat="true" ht="21.75" hidden="false" customHeight="true" outlineLevel="0" collapsed="false">
      <c r="B331" s="2"/>
      <c r="S331" s="3"/>
    </row>
    <row r="332" s="1" customFormat="true" ht="21.75" hidden="false" customHeight="true" outlineLevel="0" collapsed="false">
      <c r="B332" s="2"/>
      <c r="S332" s="3"/>
    </row>
    <row r="333" s="1" customFormat="true" ht="21.75" hidden="false" customHeight="true" outlineLevel="0" collapsed="false">
      <c r="B333" s="2"/>
      <c r="S333" s="3"/>
    </row>
    <row r="334" s="1" customFormat="true" ht="21.75" hidden="false" customHeight="true" outlineLevel="0" collapsed="false">
      <c r="B334" s="2"/>
      <c r="S334" s="3"/>
    </row>
    <row r="335" s="1" customFormat="true" ht="21.75" hidden="false" customHeight="true" outlineLevel="0" collapsed="false">
      <c r="B335" s="2"/>
      <c r="S335" s="3"/>
    </row>
    <row r="336" s="1" customFormat="true" ht="21.75" hidden="false" customHeight="true" outlineLevel="0" collapsed="false">
      <c r="B336" s="2"/>
      <c r="S336" s="3"/>
    </row>
    <row r="337" s="1" customFormat="true" ht="21.75" hidden="false" customHeight="true" outlineLevel="0" collapsed="false">
      <c r="B337" s="2"/>
      <c r="S337" s="3"/>
    </row>
    <row r="338" s="1" customFormat="true" ht="21.75" hidden="false" customHeight="true" outlineLevel="0" collapsed="false">
      <c r="B338" s="2"/>
      <c r="S338" s="3"/>
    </row>
    <row r="339" s="1" customFormat="true" ht="21.75" hidden="false" customHeight="true" outlineLevel="0" collapsed="false">
      <c r="B339" s="2"/>
      <c r="S339" s="3"/>
    </row>
    <row r="340" s="1" customFormat="true" ht="21.75" hidden="false" customHeight="true" outlineLevel="0" collapsed="false">
      <c r="B340" s="2"/>
      <c r="S340" s="3"/>
    </row>
    <row r="341" s="1" customFormat="true" ht="21.75" hidden="false" customHeight="true" outlineLevel="0" collapsed="false">
      <c r="B341" s="2"/>
      <c r="S341" s="3"/>
    </row>
    <row r="342" s="1" customFormat="true" ht="21.75" hidden="false" customHeight="true" outlineLevel="0" collapsed="false">
      <c r="B342" s="2"/>
      <c r="S342" s="3"/>
    </row>
    <row r="343" s="1" customFormat="true" ht="21.75" hidden="false" customHeight="true" outlineLevel="0" collapsed="false">
      <c r="B343" s="2"/>
      <c r="S343" s="3"/>
    </row>
    <row r="344" s="1" customFormat="true" ht="21.75" hidden="false" customHeight="true" outlineLevel="0" collapsed="false">
      <c r="B344" s="2"/>
      <c r="S344" s="3"/>
    </row>
    <row r="345" s="1" customFormat="true" ht="21.75" hidden="false" customHeight="true" outlineLevel="0" collapsed="false">
      <c r="B345" s="2"/>
      <c r="S345" s="3"/>
    </row>
    <row r="346" s="1" customFormat="true" ht="21.75" hidden="false" customHeight="true" outlineLevel="0" collapsed="false">
      <c r="B346" s="2"/>
      <c r="S346" s="3"/>
    </row>
    <row r="347" s="1" customFormat="true" ht="21.75" hidden="false" customHeight="true" outlineLevel="0" collapsed="false">
      <c r="B347" s="2"/>
      <c r="S347" s="3"/>
    </row>
    <row r="348" s="1" customFormat="true" ht="21.75" hidden="false" customHeight="true" outlineLevel="0" collapsed="false">
      <c r="B348" s="2"/>
      <c r="S348" s="3"/>
    </row>
    <row r="349" s="1" customFormat="true" ht="21.75" hidden="false" customHeight="true" outlineLevel="0" collapsed="false">
      <c r="B349" s="2"/>
      <c r="S349" s="3"/>
    </row>
    <row r="350" s="1" customFormat="true" ht="21.75" hidden="false" customHeight="true" outlineLevel="0" collapsed="false">
      <c r="B350" s="2"/>
      <c r="S350" s="3"/>
    </row>
    <row r="351" s="1" customFormat="true" ht="21.75" hidden="false" customHeight="true" outlineLevel="0" collapsed="false">
      <c r="B351" s="2"/>
      <c r="S351" s="3"/>
    </row>
    <row r="352" s="1" customFormat="true" ht="21.75" hidden="false" customHeight="true" outlineLevel="0" collapsed="false">
      <c r="B352" s="2"/>
      <c r="S352" s="3"/>
    </row>
    <row r="353" s="1" customFormat="true" ht="21.75" hidden="false" customHeight="true" outlineLevel="0" collapsed="false">
      <c r="B353" s="2"/>
      <c r="S353" s="3"/>
    </row>
    <row r="354" s="1" customFormat="true" ht="21.75" hidden="false" customHeight="true" outlineLevel="0" collapsed="false">
      <c r="B354" s="2"/>
      <c r="S354" s="3"/>
    </row>
    <row r="355" s="1" customFormat="true" ht="21.75" hidden="false" customHeight="true" outlineLevel="0" collapsed="false">
      <c r="B355" s="2"/>
      <c r="S355" s="3"/>
    </row>
    <row r="356" s="1" customFormat="true" ht="21.75" hidden="false" customHeight="true" outlineLevel="0" collapsed="false">
      <c r="B356" s="2"/>
      <c r="S356" s="3"/>
    </row>
    <row r="357" s="1" customFormat="true" ht="21.75" hidden="false" customHeight="true" outlineLevel="0" collapsed="false">
      <c r="B357" s="2"/>
      <c r="S357" s="3"/>
    </row>
    <row r="358" s="1" customFormat="true" ht="21.75" hidden="false" customHeight="true" outlineLevel="0" collapsed="false">
      <c r="B358" s="2"/>
      <c r="S358" s="3"/>
    </row>
    <row r="359" s="1" customFormat="true" ht="21.75" hidden="false" customHeight="true" outlineLevel="0" collapsed="false">
      <c r="B359" s="2"/>
      <c r="S359" s="3"/>
    </row>
    <row r="360" s="1" customFormat="true" ht="21.75" hidden="false" customHeight="true" outlineLevel="0" collapsed="false">
      <c r="B360" s="2"/>
      <c r="S360" s="3"/>
    </row>
    <row r="361" s="1" customFormat="true" ht="21.75" hidden="false" customHeight="true" outlineLevel="0" collapsed="false">
      <c r="B361" s="2"/>
      <c r="S361" s="3"/>
    </row>
    <row r="362" s="1" customFormat="true" ht="21.75" hidden="false" customHeight="true" outlineLevel="0" collapsed="false">
      <c r="B362" s="2"/>
      <c r="S362" s="3"/>
    </row>
    <row r="363" s="1" customFormat="true" ht="21.75" hidden="false" customHeight="true" outlineLevel="0" collapsed="false">
      <c r="B363" s="2"/>
      <c r="S363" s="3"/>
    </row>
    <row r="364" s="1" customFormat="true" ht="21.75" hidden="false" customHeight="true" outlineLevel="0" collapsed="false">
      <c r="B364" s="2"/>
      <c r="S364" s="3"/>
    </row>
    <row r="365" s="1" customFormat="true" ht="21.75" hidden="false" customHeight="true" outlineLevel="0" collapsed="false">
      <c r="B365" s="2"/>
      <c r="S365" s="3"/>
    </row>
    <row r="366" s="1" customFormat="true" ht="21.75" hidden="false" customHeight="true" outlineLevel="0" collapsed="false">
      <c r="B366" s="2"/>
      <c r="S366" s="3"/>
    </row>
    <row r="367" s="1" customFormat="true" ht="21.75" hidden="false" customHeight="true" outlineLevel="0" collapsed="false">
      <c r="B367" s="2"/>
      <c r="S367" s="3"/>
    </row>
    <row r="368" s="1" customFormat="true" ht="21.75" hidden="false" customHeight="true" outlineLevel="0" collapsed="false">
      <c r="B368" s="2"/>
      <c r="S368" s="3"/>
    </row>
    <row r="369" s="1" customFormat="true" ht="21.75" hidden="false" customHeight="true" outlineLevel="0" collapsed="false">
      <c r="B369" s="2"/>
      <c r="S369" s="3"/>
    </row>
    <row r="370" s="1" customFormat="true" ht="21.75" hidden="false" customHeight="true" outlineLevel="0" collapsed="false">
      <c r="B370" s="2"/>
      <c r="S370" s="3"/>
    </row>
    <row r="371" s="1" customFormat="true" ht="21.75" hidden="false" customHeight="true" outlineLevel="0" collapsed="false">
      <c r="B371" s="2"/>
      <c r="S371" s="3"/>
    </row>
    <row r="372" s="1" customFormat="true" ht="21.75" hidden="false" customHeight="true" outlineLevel="0" collapsed="false">
      <c r="B372" s="2"/>
      <c r="S372" s="3"/>
    </row>
    <row r="373" s="1" customFormat="true" ht="21.75" hidden="false" customHeight="true" outlineLevel="0" collapsed="false">
      <c r="B373" s="2"/>
      <c r="S373" s="3"/>
    </row>
    <row r="374" s="1" customFormat="true" ht="21.75" hidden="false" customHeight="true" outlineLevel="0" collapsed="false">
      <c r="B374" s="2"/>
      <c r="S374" s="3"/>
    </row>
    <row r="375" s="1" customFormat="true" ht="21.75" hidden="false" customHeight="true" outlineLevel="0" collapsed="false">
      <c r="B375" s="2"/>
      <c r="S375" s="3"/>
    </row>
    <row r="376" s="1" customFormat="true" ht="21.75" hidden="false" customHeight="true" outlineLevel="0" collapsed="false">
      <c r="B376" s="2"/>
      <c r="S376" s="3"/>
    </row>
    <row r="377" s="1" customFormat="true" ht="21.75" hidden="false" customHeight="true" outlineLevel="0" collapsed="false">
      <c r="B377" s="2"/>
      <c r="S377" s="3"/>
    </row>
    <row r="378" s="1" customFormat="true" ht="21.75" hidden="false" customHeight="true" outlineLevel="0" collapsed="false">
      <c r="B378" s="2"/>
      <c r="S378" s="3"/>
    </row>
    <row r="379" s="1" customFormat="true" ht="21.75" hidden="false" customHeight="true" outlineLevel="0" collapsed="false">
      <c r="B379" s="2"/>
      <c r="S379" s="3"/>
    </row>
    <row r="380" s="1" customFormat="true" ht="21.75" hidden="false" customHeight="true" outlineLevel="0" collapsed="false">
      <c r="B380" s="2"/>
      <c r="S380" s="3"/>
    </row>
    <row r="381" s="1" customFormat="true" ht="21.75" hidden="false" customHeight="true" outlineLevel="0" collapsed="false">
      <c r="B381" s="2"/>
      <c r="S381" s="3"/>
    </row>
    <row r="382" s="1" customFormat="true" ht="21.75" hidden="false" customHeight="true" outlineLevel="0" collapsed="false">
      <c r="B382" s="2"/>
      <c r="S382" s="3"/>
    </row>
    <row r="383" s="1" customFormat="true" ht="21.75" hidden="false" customHeight="true" outlineLevel="0" collapsed="false">
      <c r="B383" s="2"/>
      <c r="S383" s="3"/>
    </row>
    <row r="384" s="1" customFormat="true" ht="21.75" hidden="false" customHeight="true" outlineLevel="0" collapsed="false">
      <c r="B384" s="2"/>
      <c r="S384" s="3"/>
    </row>
    <row r="385" s="1" customFormat="true" ht="21.75" hidden="false" customHeight="true" outlineLevel="0" collapsed="false">
      <c r="B385" s="2"/>
      <c r="S385" s="3"/>
    </row>
    <row r="386" s="1" customFormat="true" ht="21.75" hidden="false" customHeight="true" outlineLevel="0" collapsed="false">
      <c r="B386" s="2"/>
      <c r="S386" s="3"/>
    </row>
    <row r="387" s="1" customFormat="true" ht="21.75" hidden="false" customHeight="true" outlineLevel="0" collapsed="false">
      <c r="B387" s="2"/>
      <c r="S387" s="3"/>
    </row>
    <row r="388" s="1" customFormat="true" ht="21.75" hidden="false" customHeight="true" outlineLevel="0" collapsed="false">
      <c r="B388" s="2"/>
      <c r="S388" s="3"/>
    </row>
    <row r="389" s="1" customFormat="true" ht="21.75" hidden="false" customHeight="true" outlineLevel="0" collapsed="false">
      <c r="B389" s="2"/>
      <c r="S389" s="3"/>
    </row>
    <row r="390" s="1" customFormat="true" ht="21.75" hidden="false" customHeight="true" outlineLevel="0" collapsed="false">
      <c r="B390" s="2"/>
      <c r="S390" s="3"/>
    </row>
    <row r="391" s="1" customFormat="true" ht="21.75" hidden="false" customHeight="true" outlineLevel="0" collapsed="false">
      <c r="B391" s="2"/>
      <c r="S391" s="3"/>
    </row>
    <row r="392" s="1" customFormat="true" ht="21.75" hidden="false" customHeight="true" outlineLevel="0" collapsed="false">
      <c r="B392" s="2"/>
      <c r="S392" s="3"/>
    </row>
    <row r="393" s="1" customFormat="true" ht="21.75" hidden="false" customHeight="true" outlineLevel="0" collapsed="false">
      <c r="B393" s="2"/>
      <c r="S393" s="3"/>
    </row>
    <row r="394" s="1" customFormat="true" ht="21.75" hidden="false" customHeight="true" outlineLevel="0" collapsed="false">
      <c r="B394" s="2"/>
      <c r="S394" s="3"/>
    </row>
    <row r="395" s="1" customFormat="true" ht="21.75" hidden="false" customHeight="true" outlineLevel="0" collapsed="false">
      <c r="B395" s="2"/>
      <c r="S395" s="3"/>
    </row>
    <row r="396" s="1" customFormat="true" ht="21.75" hidden="false" customHeight="true" outlineLevel="0" collapsed="false">
      <c r="B396" s="2"/>
      <c r="S396" s="3"/>
    </row>
    <row r="397" s="1" customFormat="true" ht="21.75" hidden="false" customHeight="true" outlineLevel="0" collapsed="false">
      <c r="B397" s="2"/>
      <c r="S397" s="3"/>
    </row>
    <row r="398" s="1" customFormat="true" ht="21.75" hidden="false" customHeight="true" outlineLevel="0" collapsed="false">
      <c r="B398" s="2"/>
      <c r="S398" s="3"/>
    </row>
    <row r="399" s="1" customFormat="true" ht="21.75" hidden="false" customHeight="true" outlineLevel="0" collapsed="false">
      <c r="B399" s="2"/>
      <c r="S399" s="3"/>
    </row>
    <row r="400" s="1" customFormat="true" ht="21.75" hidden="false" customHeight="true" outlineLevel="0" collapsed="false">
      <c r="B400" s="2"/>
      <c r="S400" s="3"/>
    </row>
    <row r="401" s="1" customFormat="true" ht="21.75" hidden="false" customHeight="true" outlineLevel="0" collapsed="false">
      <c r="B401" s="2"/>
      <c r="S401" s="3"/>
    </row>
    <row r="402" s="1" customFormat="true" ht="21.75" hidden="false" customHeight="true" outlineLevel="0" collapsed="false">
      <c r="B402" s="2"/>
      <c r="S402" s="3"/>
    </row>
    <row r="403" s="1" customFormat="true" ht="21.75" hidden="false" customHeight="true" outlineLevel="0" collapsed="false">
      <c r="B403" s="2"/>
      <c r="S403" s="3"/>
    </row>
    <row r="404" s="1" customFormat="true" ht="21.75" hidden="false" customHeight="true" outlineLevel="0" collapsed="false">
      <c r="B404" s="2"/>
      <c r="S404" s="3"/>
    </row>
    <row r="405" s="1" customFormat="true" ht="21.75" hidden="false" customHeight="true" outlineLevel="0" collapsed="false">
      <c r="B405" s="2"/>
      <c r="S405" s="3"/>
    </row>
    <row r="406" s="1" customFormat="true" ht="21.75" hidden="false" customHeight="true" outlineLevel="0" collapsed="false">
      <c r="B406" s="2"/>
      <c r="S406" s="3"/>
    </row>
    <row r="407" s="1" customFormat="true" ht="21.75" hidden="false" customHeight="true" outlineLevel="0" collapsed="false">
      <c r="B407" s="2"/>
      <c r="S407" s="3"/>
    </row>
    <row r="408" s="1" customFormat="true" ht="21.75" hidden="false" customHeight="true" outlineLevel="0" collapsed="false">
      <c r="B408" s="2"/>
      <c r="S408" s="3"/>
    </row>
    <row r="409" s="1" customFormat="true" ht="21.75" hidden="false" customHeight="true" outlineLevel="0" collapsed="false">
      <c r="B409" s="2"/>
      <c r="S409" s="3"/>
    </row>
    <row r="410" s="1" customFormat="true" ht="21.75" hidden="false" customHeight="true" outlineLevel="0" collapsed="false">
      <c r="B410" s="2"/>
      <c r="S410" s="3"/>
    </row>
    <row r="411" s="1" customFormat="true" ht="21.75" hidden="false" customHeight="true" outlineLevel="0" collapsed="false">
      <c r="B411" s="2"/>
      <c r="S411" s="3"/>
    </row>
    <row r="412" s="1" customFormat="true" ht="21.75" hidden="false" customHeight="true" outlineLevel="0" collapsed="false">
      <c r="B412" s="2"/>
      <c r="S412" s="3"/>
    </row>
    <row r="413" s="1" customFormat="true" ht="21.75" hidden="false" customHeight="true" outlineLevel="0" collapsed="false">
      <c r="B413" s="2"/>
      <c r="S413" s="3"/>
    </row>
    <row r="414" s="1" customFormat="true" ht="21.75" hidden="false" customHeight="true" outlineLevel="0" collapsed="false">
      <c r="B414" s="2"/>
      <c r="S414" s="3"/>
    </row>
    <row r="415" s="1" customFormat="true" ht="21.75" hidden="false" customHeight="true" outlineLevel="0" collapsed="false">
      <c r="B415" s="2"/>
      <c r="S415" s="3"/>
    </row>
    <row r="416" s="1" customFormat="true" ht="21.75" hidden="false" customHeight="true" outlineLevel="0" collapsed="false">
      <c r="B416" s="2"/>
      <c r="S416" s="3"/>
    </row>
    <row r="417" s="1" customFormat="true" ht="21.75" hidden="false" customHeight="true" outlineLevel="0" collapsed="false">
      <c r="B417" s="2"/>
      <c r="S417" s="3"/>
    </row>
    <row r="418" s="1" customFormat="true" ht="21.75" hidden="false" customHeight="true" outlineLevel="0" collapsed="false">
      <c r="B418" s="2"/>
      <c r="S418" s="3"/>
    </row>
    <row r="419" s="1" customFormat="true" ht="21.75" hidden="false" customHeight="true" outlineLevel="0" collapsed="false">
      <c r="B419" s="2"/>
      <c r="S419" s="3"/>
    </row>
    <row r="420" s="1" customFormat="true" ht="21.75" hidden="false" customHeight="true" outlineLevel="0" collapsed="false">
      <c r="B420" s="2"/>
      <c r="S420" s="3"/>
    </row>
    <row r="421" s="1" customFormat="true" ht="21.75" hidden="false" customHeight="true" outlineLevel="0" collapsed="false">
      <c r="B421" s="2"/>
      <c r="S421" s="3"/>
    </row>
    <row r="422" s="1" customFormat="true" ht="21.75" hidden="false" customHeight="true" outlineLevel="0" collapsed="false">
      <c r="B422" s="2"/>
      <c r="S422" s="3"/>
    </row>
    <row r="423" s="1" customFormat="true" ht="21.75" hidden="false" customHeight="true" outlineLevel="0" collapsed="false">
      <c r="B423" s="2"/>
      <c r="S423" s="3"/>
    </row>
    <row r="424" s="1" customFormat="true" ht="21.75" hidden="false" customHeight="true" outlineLevel="0" collapsed="false">
      <c r="B424" s="2"/>
      <c r="S424" s="3"/>
    </row>
    <row r="425" s="1" customFormat="true" ht="21.75" hidden="false" customHeight="true" outlineLevel="0" collapsed="false">
      <c r="B425" s="2"/>
      <c r="S425" s="3"/>
    </row>
    <row r="426" s="1" customFormat="true" ht="21.75" hidden="false" customHeight="true" outlineLevel="0" collapsed="false">
      <c r="B426" s="2"/>
      <c r="S426" s="3"/>
    </row>
    <row r="427" s="1" customFormat="true" ht="21.75" hidden="false" customHeight="true" outlineLevel="0" collapsed="false">
      <c r="B427" s="2"/>
      <c r="S427" s="3"/>
    </row>
    <row r="428" s="1" customFormat="true" ht="21.75" hidden="false" customHeight="true" outlineLevel="0" collapsed="false">
      <c r="B428" s="2"/>
      <c r="S428" s="3"/>
    </row>
    <row r="429" s="1" customFormat="true" ht="21.75" hidden="false" customHeight="true" outlineLevel="0" collapsed="false">
      <c r="B429" s="2"/>
      <c r="S429" s="3"/>
    </row>
    <row r="430" s="1" customFormat="true" ht="21.75" hidden="false" customHeight="true" outlineLevel="0" collapsed="false">
      <c r="B430" s="2"/>
      <c r="S430" s="3"/>
    </row>
    <row r="431" s="1" customFormat="true" ht="21.75" hidden="false" customHeight="true" outlineLevel="0" collapsed="false">
      <c r="B431" s="2"/>
      <c r="S431" s="3"/>
    </row>
    <row r="432" s="1" customFormat="true" ht="21.75" hidden="false" customHeight="true" outlineLevel="0" collapsed="false">
      <c r="B432" s="2"/>
      <c r="S432" s="3"/>
    </row>
    <row r="433" s="1" customFormat="true" ht="21.75" hidden="false" customHeight="true" outlineLevel="0" collapsed="false">
      <c r="B433" s="2"/>
      <c r="S433" s="3"/>
    </row>
    <row r="434" s="1" customFormat="true" ht="21.75" hidden="false" customHeight="true" outlineLevel="0" collapsed="false">
      <c r="B434" s="2"/>
      <c r="S434" s="3"/>
    </row>
    <row r="435" s="1" customFormat="true" ht="21.75" hidden="false" customHeight="true" outlineLevel="0" collapsed="false">
      <c r="B435" s="2"/>
      <c r="S435" s="3"/>
    </row>
    <row r="436" s="1" customFormat="true" ht="21.75" hidden="false" customHeight="true" outlineLevel="0" collapsed="false">
      <c r="B436" s="2"/>
      <c r="S436" s="3"/>
    </row>
    <row r="437" s="1" customFormat="true" ht="21.75" hidden="false" customHeight="true" outlineLevel="0" collapsed="false">
      <c r="B437" s="2"/>
      <c r="S437" s="3"/>
    </row>
    <row r="438" s="1" customFormat="true" ht="21.75" hidden="false" customHeight="true" outlineLevel="0" collapsed="false">
      <c r="B438" s="2"/>
      <c r="S438" s="3"/>
    </row>
    <row r="439" s="1" customFormat="true" ht="21.75" hidden="false" customHeight="true" outlineLevel="0" collapsed="false">
      <c r="B439" s="2"/>
      <c r="S439" s="3"/>
    </row>
    <row r="440" s="1" customFormat="true" ht="21.75" hidden="false" customHeight="true" outlineLevel="0" collapsed="false">
      <c r="B440" s="2"/>
      <c r="S440" s="3"/>
    </row>
    <row r="441" s="1" customFormat="true" ht="21.75" hidden="false" customHeight="true" outlineLevel="0" collapsed="false">
      <c r="B441" s="2"/>
      <c r="S441" s="3"/>
    </row>
    <row r="442" s="1" customFormat="true" ht="21.75" hidden="false" customHeight="true" outlineLevel="0" collapsed="false">
      <c r="B442" s="2"/>
      <c r="S442" s="3"/>
    </row>
    <row r="443" s="1" customFormat="true" ht="21.75" hidden="false" customHeight="true" outlineLevel="0" collapsed="false">
      <c r="B443" s="2"/>
      <c r="S443" s="3"/>
    </row>
    <row r="444" s="1" customFormat="true" ht="21.75" hidden="false" customHeight="true" outlineLevel="0" collapsed="false">
      <c r="B444" s="2"/>
      <c r="S444" s="3"/>
    </row>
    <row r="445" s="1" customFormat="true" ht="21.75" hidden="false" customHeight="true" outlineLevel="0" collapsed="false">
      <c r="B445" s="2"/>
      <c r="S445" s="3"/>
    </row>
    <row r="446" s="1" customFormat="true" ht="21.75" hidden="false" customHeight="true" outlineLevel="0" collapsed="false">
      <c r="B446" s="2"/>
      <c r="S446" s="3"/>
    </row>
    <row r="447" s="1" customFormat="true" ht="21.75" hidden="false" customHeight="true" outlineLevel="0" collapsed="false">
      <c r="B447" s="2"/>
      <c r="S447" s="3"/>
    </row>
    <row r="448" s="1" customFormat="true" ht="21.75" hidden="false" customHeight="true" outlineLevel="0" collapsed="false">
      <c r="B448" s="2"/>
      <c r="S448" s="3"/>
    </row>
    <row r="449" s="1" customFormat="true" ht="21.75" hidden="false" customHeight="true" outlineLevel="0" collapsed="false">
      <c r="B449" s="2"/>
      <c r="S449" s="3"/>
    </row>
    <row r="450" s="1" customFormat="true" ht="21.75" hidden="false" customHeight="true" outlineLevel="0" collapsed="false">
      <c r="B450" s="2"/>
      <c r="S450" s="3"/>
    </row>
    <row r="451" s="1" customFormat="true" ht="21.75" hidden="false" customHeight="true" outlineLevel="0" collapsed="false">
      <c r="B451" s="2"/>
      <c r="S451" s="3"/>
    </row>
    <row r="452" s="1" customFormat="true" ht="21.75" hidden="false" customHeight="true" outlineLevel="0" collapsed="false">
      <c r="B452" s="2"/>
      <c r="S452" s="3"/>
    </row>
    <row r="453" s="1" customFormat="true" ht="21.75" hidden="false" customHeight="true" outlineLevel="0" collapsed="false">
      <c r="B453" s="2"/>
      <c r="S453" s="3"/>
    </row>
    <row r="454" s="1" customFormat="true" ht="21.75" hidden="false" customHeight="true" outlineLevel="0" collapsed="false">
      <c r="B454" s="2"/>
      <c r="S454" s="3"/>
    </row>
    <row r="455" s="1" customFormat="true" ht="21.75" hidden="false" customHeight="true" outlineLevel="0" collapsed="false">
      <c r="B455" s="2"/>
      <c r="S455" s="3"/>
    </row>
    <row r="456" s="1" customFormat="true" ht="21.75" hidden="false" customHeight="true" outlineLevel="0" collapsed="false">
      <c r="B456" s="2"/>
      <c r="S456" s="3"/>
    </row>
    <row r="457" s="1" customFormat="true" ht="21.75" hidden="false" customHeight="true" outlineLevel="0" collapsed="false">
      <c r="B457" s="2"/>
      <c r="S457" s="3"/>
    </row>
    <row r="458" s="1" customFormat="true" ht="21.75" hidden="false" customHeight="true" outlineLevel="0" collapsed="false">
      <c r="B458" s="2"/>
      <c r="S458" s="3"/>
    </row>
    <row r="459" s="1" customFormat="true" ht="21.75" hidden="false" customHeight="true" outlineLevel="0" collapsed="false">
      <c r="B459" s="2"/>
      <c r="S459" s="3"/>
    </row>
    <row r="460" s="1" customFormat="true" ht="21.75" hidden="false" customHeight="true" outlineLevel="0" collapsed="false">
      <c r="B460" s="2"/>
      <c r="S460" s="3"/>
    </row>
    <row r="461" s="1" customFormat="true" ht="21.75" hidden="false" customHeight="true" outlineLevel="0" collapsed="false">
      <c r="B461" s="2"/>
      <c r="S461" s="3"/>
    </row>
    <row r="462" s="1" customFormat="true" ht="21.75" hidden="false" customHeight="true" outlineLevel="0" collapsed="false">
      <c r="B462" s="2"/>
      <c r="S462" s="3"/>
    </row>
    <row r="463" s="1" customFormat="true" ht="21.75" hidden="false" customHeight="true" outlineLevel="0" collapsed="false">
      <c r="B463" s="2"/>
      <c r="S463" s="3"/>
    </row>
    <row r="464" s="1" customFormat="true" ht="21.75" hidden="false" customHeight="true" outlineLevel="0" collapsed="false">
      <c r="B464" s="2"/>
      <c r="S464" s="3"/>
    </row>
    <row r="465" s="1" customFormat="true" ht="21.75" hidden="false" customHeight="true" outlineLevel="0" collapsed="false">
      <c r="B465" s="2"/>
      <c r="S465" s="3"/>
    </row>
    <row r="466" s="1" customFormat="true" ht="21.75" hidden="false" customHeight="true" outlineLevel="0" collapsed="false">
      <c r="B466" s="2"/>
      <c r="S466" s="3"/>
    </row>
    <row r="467" s="1" customFormat="true" ht="21.75" hidden="false" customHeight="true" outlineLevel="0" collapsed="false">
      <c r="B467" s="2"/>
      <c r="S467" s="3"/>
    </row>
    <row r="468" s="1" customFormat="true" ht="21.75" hidden="false" customHeight="true" outlineLevel="0" collapsed="false">
      <c r="B468" s="2"/>
      <c r="S468" s="3"/>
    </row>
    <row r="469" s="1" customFormat="true" ht="21.75" hidden="false" customHeight="true" outlineLevel="0" collapsed="false">
      <c r="B469" s="2"/>
      <c r="S469" s="3"/>
    </row>
    <row r="470" s="1" customFormat="true" ht="21.75" hidden="false" customHeight="true" outlineLevel="0" collapsed="false">
      <c r="B470" s="2"/>
      <c r="S470" s="3"/>
    </row>
    <row r="471" s="1" customFormat="true" ht="21.75" hidden="false" customHeight="true" outlineLevel="0" collapsed="false">
      <c r="B471" s="2"/>
      <c r="S471" s="3"/>
    </row>
    <row r="472" s="1" customFormat="true" ht="21.75" hidden="false" customHeight="true" outlineLevel="0" collapsed="false">
      <c r="B472" s="2"/>
      <c r="S472" s="3"/>
    </row>
    <row r="473" s="1" customFormat="true" ht="21.75" hidden="false" customHeight="true" outlineLevel="0" collapsed="false">
      <c r="B473" s="2"/>
      <c r="S473" s="3"/>
    </row>
    <row r="474" s="1" customFormat="true" ht="21.75" hidden="false" customHeight="true" outlineLevel="0" collapsed="false">
      <c r="B474" s="2"/>
      <c r="S474" s="3"/>
    </row>
    <row r="475" s="1" customFormat="true" ht="21.75" hidden="false" customHeight="true" outlineLevel="0" collapsed="false">
      <c r="B475" s="2"/>
      <c r="S475" s="3"/>
    </row>
    <row r="476" s="1" customFormat="true" ht="21.75" hidden="false" customHeight="true" outlineLevel="0" collapsed="false">
      <c r="B476" s="2"/>
      <c r="S476" s="3"/>
    </row>
    <row r="477" s="1" customFormat="true" ht="21.75" hidden="false" customHeight="true" outlineLevel="0" collapsed="false">
      <c r="B477" s="2"/>
      <c r="S477" s="3"/>
    </row>
    <row r="478" s="1" customFormat="true" ht="21.75" hidden="false" customHeight="true" outlineLevel="0" collapsed="false">
      <c r="B478" s="2"/>
      <c r="S478" s="3"/>
    </row>
    <row r="479" s="1" customFormat="true" ht="21.75" hidden="false" customHeight="true" outlineLevel="0" collapsed="false">
      <c r="B479" s="2"/>
      <c r="S479" s="3"/>
    </row>
    <row r="480" s="1" customFormat="true" ht="21.75" hidden="false" customHeight="true" outlineLevel="0" collapsed="false">
      <c r="B480" s="2"/>
      <c r="S480" s="3"/>
    </row>
    <row r="481" s="1" customFormat="true" ht="21.75" hidden="false" customHeight="true" outlineLevel="0" collapsed="false">
      <c r="B481" s="2"/>
      <c r="S481" s="3"/>
    </row>
    <row r="482" s="1" customFormat="true" ht="21.75" hidden="false" customHeight="true" outlineLevel="0" collapsed="false">
      <c r="B482" s="2"/>
      <c r="S482" s="3"/>
    </row>
    <row r="483" s="1" customFormat="true" ht="21.75" hidden="false" customHeight="true" outlineLevel="0" collapsed="false">
      <c r="B483" s="2"/>
      <c r="S483" s="3"/>
    </row>
    <row r="484" s="1" customFormat="true" ht="21.75" hidden="false" customHeight="true" outlineLevel="0" collapsed="false">
      <c r="B484" s="2"/>
      <c r="S484" s="3"/>
    </row>
    <row r="485" s="1" customFormat="true" ht="21.75" hidden="false" customHeight="true" outlineLevel="0" collapsed="false">
      <c r="B485" s="2"/>
      <c r="S485" s="3"/>
    </row>
    <row r="486" s="1" customFormat="true" ht="21.75" hidden="false" customHeight="true" outlineLevel="0" collapsed="false">
      <c r="B486" s="2"/>
      <c r="S486" s="3"/>
    </row>
    <row r="487" s="1" customFormat="true" ht="21.75" hidden="false" customHeight="true" outlineLevel="0" collapsed="false">
      <c r="B487" s="2"/>
      <c r="S487" s="3"/>
    </row>
    <row r="488" s="1" customFormat="true" ht="21.75" hidden="false" customHeight="true" outlineLevel="0" collapsed="false">
      <c r="B488" s="2"/>
      <c r="S488" s="3"/>
    </row>
    <row r="489" s="1" customFormat="true" ht="21.75" hidden="false" customHeight="true" outlineLevel="0" collapsed="false">
      <c r="B489" s="2"/>
      <c r="S489" s="3"/>
    </row>
    <row r="490" s="1" customFormat="true" ht="21.75" hidden="false" customHeight="true" outlineLevel="0" collapsed="false">
      <c r="B490" s="2"/>
      <c r="S490" s="3"/>
    </row>
    <row r="491" s="1" customFormat="true" ht="21.75" hidden="false" customHeight="true" outlineLevel="0" collapsed="false">
      <c r="B491" s="2"/>
      <c r="S491" s="3"/>
    </row>
    <row r="492" s="1" customFormat="true" ht="21.75" hidden="false" customHeight="true" outlineLevel="0" collapsed="false">
      <c r="B492" s="2"/>
      <c r="S492" s="3"/>
    </row>
    <row r="493" s="1" customFormat="true" ht="21.75" hidden="false" customHeight="true" outlineLevel="0" collapsed="false">
      <c r="B493" s="2"/>
      <c r="S493" s="3"/>
    </row>
    <row r="494" s="1" customFormat="true" ht="21.75" hidden="false" customHeight="true" outlineLevel="0" collapsed="false">
      <c r="B494" s="2"/>
      <c r="S494" s="3"/>
    </row>
    <row r="495" s="1" customFormat="true" ht="21.75" hidden="false" customHeight="true" outlineLevel="0" collapsed="false">
      <c r="B495" s="2"/>
      <c r="S495" s="3"/>
    </row>
    <row r="496" s="1" customFormat="true" ht="21.75" hidden="false" customHeight="true" outlineLevel="0" collapsed="false">
      <c r="B496" s="2"/>
      <c r="S496" s="3"/>
    </row>
    <row r="497" s="1" customFormat="true" ht="21.75" hidden="false" customHeight="true" outlineLevel="0" collapsed="false">
      <c r="B497" s="2"/>
      <c r="S497" s="3"/>
    </row>
    <row r="498" s="1" customFormat="true" ht="21.75" hidden="false" customHeight="true" outlineLevel="0" collapsed="false">
      <c r="B498" s="2"/>
      <c r="S498" s="3"/>
    </row>
    <row r="499" s="1" customFormat="true" ht="21.75" hidden="false" customHeight="true" outlineLevel="0" collapsed="false">
      <c r="B499" s="2"/>
      <c r="S499" s="3"/>
    </row>
    <row r="500" s="1" customFormat="true" ht="21.75" hidden="false" customHeight="true" outlineLevel="0" collapsed="false">
      <c r="B500" s="2"/>
      <c r="S500" s="3"/>
    </row>
    <row r="501" s="1" customFormat="true" ht="21.75" hidden="false" customHeight="true" outlineLevel="0" collapsed="false">
      <c r="B501" s="2"/>
      <c r="S501" s="3"/>
    </row>
    <row r="502" s="1" customFormat="true" ht="21.75" hidden="false" customHeight="true" outlineLevel="0" collapsed="false">
      <c r="B502" s="2"/>
      <c r="S502" s="3"/>
    </row>
    <row r="503" s="1" customFormat="true" ht="21.75" hidden="false" customHeight="true" outlineLevel="0" collapsed="false">
      <c r="B503" s="2"/>
      <c r="S503" s="3"/>
    </row>
    <row r="504" s="1" customFormat="true" ht="21.75" hidden="false" customHeight="true" outlineLevel="0" collapsed="false">
      <c r="B504" s="2"/>
      <c r="S504" s="3"/>
    </row>
    <row r="505" s="1" customFormat="true" ht="21.75" hidden="false" customHeight="true" outlineLevel="0" collapsed="false">
      <c r="B505" s="2"/>
      <c r="S505" s="3"/>
    </row>
    <row r="506" s="1" customFormat="true" ht="21.75" hidden="false" customHeight="true" outlineLevel="0" collapsed="false">
      <c r="B506" s="2"/>
      <c r="S506" s="3"/>
    </row>
    <row r="507" s="1" customFormat="true" ht="21.75" hidden="false" customHeight="true" outlineLevel="0" collapsed="false">
      <c r="B507" s="2"/>
      <c r="S507" s="3"/>
    </row>
    <row r="508" s="1" customFormat="true" ht="21.75" hidden="false" customHeight="true" outlineLevel="0" collapsed="false">
      <c r="B508" s="2"/>
      <c r="S508" s="3"/>
    </row>
    <row r="509" s="1" customFormat="true" ht="21.75" hidden="false" customHeight="true" outlineLevel="0" collapsed="false">
      <c r="B509" s="2"/>
      <c r="S509" s="3"/>
    </row>
    <row r="510" s="1" customFormat="true" ht="21.75" hidden="false" customHeight="true" outlineLevel="0" collapsed="false">
      <c r="B510" s="2"/>
      <c r="S510" s="3"/>
    </row>
    <row r="511" s="1" customFormat="true" ht="21.75" hidden="false" customHeight="true" outlineLevel="0" collapsed="false">
      <c r="B511" s="2"/>
      <c r="S511" s="3"/>
    </row>
    <row r="512" s="1" customFormat="true" ht="21.75" hidden="false" customHeight="true" outlineLevel="0" collapsed="false">
      <c r="B512" s="2"/>
      <c r="S512" s="3"/>
    </row>
    <row r="513" s="1" customFormat="true" ht="21.75" hidden="false" customHeight="true" outlineLevel="0" collapsed="false">
      <c r="B513" s="2"/>
      <c r="S513" s="3"/>
    </row>
    <row r="514" s="1" customFormat="true" ht="21.75" hidden="false" customHeight="true" outlineLevel="0" collapsed="false">
      <c r="B514" s="2"/>
      <c r="S514" s="3"/>
    </row>
    <row r="515" s="1" customFormat="true" ht="21.75" hidden="false" customHeight="true" outlineLevel="0" collapsed="false">
      <c r="B515" s="2"/>
      <c r="S515" s="3"/>
    </row>
    <row r="516" s="1" customFormat="true" ht="21.75" hidden="false" customHeight="true" outlineLevel="0" collapsed="false">
      <c r="B516" s="2"/>
      <c r="S516" s="3"/>
    </row>
    <row r="517" s="1" customFormat="true" ht="21.75" hidden="false" customHeight="true" outlineLevel="0" collapsed="false">
      <c r="B517" s="2"/>
      <c r="S517" s="3"/>
    </row>
    <row r="518" s="1" customFormat="true" ht="21.75" hidden="false" customHeight="true" outlineLevel="0" collapsed="false">
      <c r="B518" s="2"/>
      <c r="S518" s="3"/>
    </row>
    <row r="519" s="1" customFormat="true" ht="21.75" hidden="false" customHeight="true" outlineLevel="0" collapsed="false">
      <c r="B519" s="2"/>
      <c r="S519" s="3"/>
    </row>
    <row r="520" s="1" customFormat="true" ht="21.75" hidden="false" customHeight="true" outlineLevel="0" collapsed="false">
      <c r="B520" s="2"/>
      <c r="S520" s="3"/>
    </row>
    <row r="521" s="1" customFormat="true" ht="21.75" hidden="false" customHeight="true" outlineLevel="0" collapsed="false">
      <c r="B521" s="2"/>
      <c r="S521" s="3"/>
    </row>
    <row r="522" s="1" customFormat="true" ht="21.75" hidden="false" customHeight="true" outlineLevel="0" collapsed="false">
      <c r="B522" s="2"/>
      <c r="S522" s="3"/>
    </row>
    <row r="523" s="1" customFormat="true" ht="21.75" hidden="false" customHeight="true" outlineLevel="0" collapsed="false">
      <c r="B523" s="2"/>
      <c r="S523" s="3"/>
    </row>
    <row r="524" s="1" customFormat="true" ht="21.75" hidden="false" customHeight="true" outlineLevel="0" collapsed="false">
      <c r="B524" s="2"/>
      <c r="S524" s="3"/>
    </row>
    <row r="525" s="1" customFormat="true" ht="21.75" hidden="false" customHeight="true" outlineLevel="0" collapsed="false">
      <c r="B525" s="2"/>
      <c r="S525" s="3"/>
    </row>
    <row r="526" s="1" customFormat="true" ht="21.75" hidden="false" customHeight="true" outlineLevel="0" collapsed="false">
      <c r="B526" s="2"/>
      <c r="S526" s="3"/>
    </row>
    <row r="527" s="1" customFormat="true" ht="21.75" hidden="false" customHeight="true" outlineLevel="0" collapsed="false">
      <c r="B527" s="2"/>
      <c r="S527" s="3"/>
    </row>
    <row r="528" s="1" customFormat="true" ht="21.75" hidden="false" customHeight="true" outlineLevel="0" collapsed="false">
      <c r="B528" s="2"/>
      <c r="S528" s="3"/>
    </row>
    <row r="529" s="1" customFormat="true" ht="21.75" hidden="false" customHeight="true" outlineLevel="0" collapsed="false">
      <c r="B529" s="2"/>
      <c r="S529" s="3"/>
    </row>
    <row r="530" s="1" customFormat="true" ht="21.75" hidden="false" customHeight="true" outlineLevel="0" collapsed="false">
      <c r="B530" s="2"/>
      <c r="S530" s="3"/>
    </row>
    <row r="531" s="1" customFormat="true" ht="21.75" hidden="false" customHeight="true" outlineLevel="0" collapsed="false">
      <c r="B531" s="2"/>
      <c r="S531" s="3"/>
    </row>
    <row r="532" s="1" customFormat="true" ht="21.75" hidden="false" customHeight="true" outlineLevel="0" collapsed="false">
      <c r="B532" s="2"/>
      <c r="S532" s="3"/>
    </row>
    <row r="533" s="1" customFormat="true" ht="21.75" hidden="false" customHeight="true" outlineLevel="0" collapsed="false">
      <c r="B533" s="2"/>
      <c r="S533" s="3"/>
    </row>
    <row r="534" s="1" customFormat="true" ht="21.75" hidden="false" customHeight="true" outlineLevel="0" collapsed="false">
      <c r="B534" s="2"/>
      <c r="S534" s="3"/>
    </row>
    <row r="535" s="1" customFormat="true" ht="21.75" hidden="false" customHeight="true" outlineLevel="0" collapsed="false">
      <c r="B535" s="2"/>
      <c r="S535" s="3"/>
    </row>
    <row r="536" s="1" customFormat="true" ht="21.75" hidden="false" customHeight="true" outlineLevel="0" collapsed="false">
      <c r="B536" s="2"/>
      <c r="S536" s="3"/>
    </row>
    <row r="537" s="1" customFormat="true" ht="21.75" hidden="false" customHeight="true" outlineLevel="0" collapsed="false">
      <c r="B537" s="2"/>
      <c r="S537" s="3"/>
    </row>
    <row r="538" s="1" customFormat="true" ht="21.75" hidden="false" customHeight="true" outlineLevel="0" collapsed="false">
      <c r="B538" s="2"/>
      <c r="S538" s="3"/>
    </row>
    <row r="539" s="1" customFormat="true" ht="21.75" hidden="false" customHeight="true" outlineLevel="0" collapsed="false">
      <c r="B539" s="2"/>
      <c r="S539" s="3"/>
    </row>
    <row r="540" s="1" customFormat="true" ht="21.75" hidden="false" customHeight="true" outlineLevel="0" collapsed="false">
      <c r="B540" s="2"/>
      <c r="S540" s="3"/>
    </row>
    <row r="541" s="1" customFormat="true" ht="21.75" hidden="false" customHeight="true" outlineLevel="0" collapsed="false">
      <c r="B541" s="2"/>
      <c r="S541" s="3"/>
    </row>
    <row r="542" s="1" customFormat="true" ht="21.75" hidden="false" customHeight="true" outlineLevel="0" collapsed="false">
      <c r="B542" s="2"/>
      <c r="S542" s="3"/>
    </row>
    <row r="543" s="1" customFormat="true" ht="21.75" hidden="false" customHeight="true" outlineLevel="0" collapsed="false">
      <c r="B543" s="2"/>
      <c r="S543" s="3"/>
    </row>
    <row r="544" s="1" customFormat="true" ht="21.75" hidden="false" customHeight="true" outlineLevel="0" collapsed="false">
      <c r="B544" s="2"/>
      <c r="S544" s="3"/>
    </row>
    <row r="545" s="1" customFormat="true" ht="21.75" hidden="false" customHeight="true" outlineLevel="0" collapsed="false">
      <c r="B545" s="2"/>
      <c r="S545" s="3"/>
    </row>
    <row r="546" s="1" customFormat="true" ht="21.75" hidden="false" customHeight="true" outlineLevel="0" collapsed="false">
      <c r="B546" s="2"/>
      <c r="S546" s="3"/>
    </row>
    <row r="547" s="1" customFormat="true" ht="21.75" hidden="false" customHeight="true" outlineLevel="0" collapsed="false">
      <c r="B547" s="2"/>
      <c r="S547" s="3"/>
    </row>
    <row r="548" s="1" customFormat="true" ht="21.75" hidden="false" customHeight="true" outlineLevel="0" collapsed="false">
      <c r="B548" s="2"/>
      <c r="S548" s="3"/>
    </row>
    <row r="549" s="1" customFormat="true" ht="21.75" hidden="false" customHeight="true" outlineLevel="0" collapsed="false">
      <c r="B549" s="2"/>
      <c r="S549" s="3"/>
    </row>
    <row r="550" s="1" customFormat="true" ht="21.75" hidden="false" customHeight="true" outlineLevel="0" collapsed="false">
      <c r="B550" s="2"/>
      <c r="S550" s="3"/>
    </row>
    <row r="551" s="1" customFormat="true" ht="21.75" hidden="false" customHeight="true" outlineLevel="0" collapsed="false">
      <c r="B551" s="2"/>
      <c r="S551" s="3"/>
    </row>
    <row r="552" s="1" customFormat="true" ht="21.75" hidden="false" customHeight="true" outlineLevel="0" collapsed="false">
      <c r="B552" s="2"/>
      <c r="S552" s="3"/>
    </row>
    <row r="553" s="1" customFormat="true" ht="21.75" hidden="false" customHeight="true" outlineLevel="0" collapsed="false">
      <c r="B553" s="2"/>
      <c r="S553" s="3"/>
    </row>
    <row r="554" s="1" customFormat="true" ht="21.75" hidden="false" customHeight="true" outlineLevel="0" collapsed="false">
      <c r="B554" s="2"/>
      <c r="S554" s="3"/>
    </row>
    <row r="555" s="1" customFormat="true" ht="21.75" hidden="false" customHeight="true" outlineLevel="0" collapsed="false">
      <c r="B555" s="2"/>
      <c r="S555" s="3"/>
    </row>
    <row r="556" s="1" customFormat="true" ht="21.75" hidden="false" customHeight="true" outlineLevel="0" collapsed="false">
      <c r="B556" s="2"/>
      <c r="S556" s="3"/>
    </row>
    <row r="557" s="1" customFormat="true" ht="21.75" hidden="false" customHeight="true" outlineLevel="0" collapsed="false">
      <c r="B557" s="2"/>
      <c r="S557" s="3"/>
    </row>
    <row r="558" s="1" customFormat="true" ht="21.75" hidden="false" customHeight="true" outlineLevel="0" collapsed="false">
      <c r="B558" s="2"/>
      <c r="S558" s="3"/>
    </row>
    <row r="559" s="1" customFormat="true" ht="21.75" hidden="false" customHeight="true" outlineLevel="0" collapsed="false">
      <c r="B559" s="2"/>
      <c r="S559" s="3"/>
    </row>
    <row r="560" s="1" customFormat="true" ht="21.75" hidden="false" customHeight="true" outlineLevel="0" collapsed="false">
      <c r="B560" s="2"/>
      <c r="S560" s="3"/>
    </row>
    <row r="561" s="1" customFormat="true" ht="21.75" hidden="false" customHeight="true" outlineLevel="0" collapsed="false">
      <c r="B561" s="2"/>
      <c r="S561" s="3"/>
    </row>
    <row r="562" s="1" customFormat="true" ht="21.75" hidden="false" customHeight="true" outlineLevel="0" collapsed="false">
      <c r="B562" s="2"/>
      <c r="S562" s="3"/>
    </row>
    <row r="563" s="1" customFormat="true" ht="21.75" hidden="false" customHeight="true" outlineLevel="0" collapsed="false">
      <c r="B563" s="2"/>
      <c r="S563" s="3"/>
    </row>
    <row r="564" s="1" customFormat="true" ht="21.75" hidden="false" customHeight="true" outlineLevel="0" collapsed="false">
      <c r="B564" s="2"/>
      <c r="S564" s="3"/>
    </row>
    <row r="565" s="1" customFormat="true" ht="21.75" hidden="false" customHeight="true" outlineLevel="0" collapsed="false">
      <c r="B565" s="2"/>
      <c r="S565" s="3"/>
    </row>
    <row r="566" s="1" customFormat="true" ht="21.75" hidden="false" customHeight="true" outlineLevel="0" collapsed="false">
      <c r="B566" s="2"/>
      <c r="S566" s="3"/>
    </row>
    <row r="567" s="1" customFormat="true" ht="21.75" hidden="false" customHeight="true" outlineLevel="0" collapsed="false">
      <c r="B567" s="2"/>
      <c r="S567" s="3"/>
    </row>
    <row r="568" s="1" customFormat="true" ht="21.75" hidden="false" customHeight="true" outlineLevel="0" collapsed="false">
      <c r="B568" s="2"/>
      <c r="S568" s="3"/>
    </row>
    <row r="569" s="1" customFormat="true" ht="21.75" hidden="false" customHeight="true" outlineLevel="0" collapsed="false">
      <c r="B569" s="2"/>
      <c r="S569" s="3"/>
    </row>
    <row r="570" s="1" customFormat="true" ht="21.75" hidden="false" customHeight="true" outlineLevel="0" collapsed="false">
      <c r="B570" s="2"/>
      <c r="S570" s="3"/>
    </row>
    <row r="571" s="1" customFormat="true" ht="21.75" hidden="false" customHeight="true" outlineLevel="0" collapsed="false">
      <c r="B571" s="2"/>
      <c r="S571" s="3"/>
    </row>
    <row r="572" s="1" customFormat="true" ht="21.75" hidden="false" customHeight="true" outlineLevel="0" collapsed="false">
      <c r="B572" s="2"/>
      <c r="S572" s="3"/>
    </row>
    <row r="573" s="1" customFormat="true" ht="21.75" hidden="false" customHeight="true" outlineLevel="0" collapsed="false">
      <c r="B573" s="2"/>
      <c r="S573" s="3"/>
    </row>
    <row r="574" s="1" customFormat="true" ht="21.75" hidden="false" customHeight="true" outlineLevel="0" collapsed="false">
      <c r="B574" s="2"/>
      <c r="S574" s="3"/>
    </row>
    <row r="575" s="1" customFormat="true" ht="21.75" hidden="false" customHeight="true" outlineLevel="0" collapsed="false">
      <c r="B575" s="2"/>
      <c r="S575" s="3"/>
    </row>
    <row r="576" s="1" customFormat="true" ht="21.75" hidden="false" customHeight="true" outlineLevel="0" collapsed="false">
      <c r="B576" s="2"/>
      <c r="S576" s="3"/>
    </row>
    <row r="577" s="1" customFormat="true" ht="21.75" hidden="false" customHeight="true" outlineLevel="0" collapsed="false">
      <c r="B577" s="2"/>
      <c r="S577" s="3"/>
    </row>
    <row r="578" s="1" customFormat="true" ht="21.75" hidden="false" customHeight="true" outlineLevel="0" collapsed="false">
      <c r="B578" s="2"/>
      <c r="S578" s="3"/>
    </row>
    <row r="579" s="1" customFormat="true" ht="21.75" hidden="false" customHeight="true" outlineLevel="0" collapsed="false">
      <c r="B579" s="2"/>
      <c r="S579" s="3"/>
    </row>
    <row r="580" s="1" customFormat="true" ht="21.75" hidden="false" customHeight="true" outlineLevel="0" collapsed="false">
      <c r="B580" s="2"/>
      <c r="S580" s="3"/>
    </row>
    <row r="581" s="1" customFormat="true" ht="21.75" hidden="false" customHeight="true" outlineLevel="0" collapsed="false">
      <c r="B581" s="2"/>
      <c r="S581" s="3"/>
    </row>
    <row r="582" s="1" customFormat="true" ht="21.75" hidden="false" customHeight="true" outlineLevel="0" collapsed="false">
      <c r="B582" s="2"/>
      <c r="S582" s="3"/>
    </row>
    <row r="583" s="1" customFormat="true" ht="21.75" hidden="false" customHeight="true" outlineLevel="0" collapsed="false">
      <c r="B583" s="2"/>
      <c r="S583" s="3"/>
    </row>
    <row r="584" s="1" customFormat="true" ht="21.75" hidden="false" customHeight="true" outlineLevel="0" collapsed="false">
      <c r="B584" s="2"/>
      <c r="S584" s="3"/>
    </row>
    <row r="585" s="1" customFormat="true" ht="21.75" hidden="false" customHeight="true" outlineLevel="0" collapsed="false">
      <c r="B585" s="2"/>
      <c r="S585" s="3"/>
    </row>
    <row r="586" s="1" customFormat="true" ht="21.75" hidden="false" customHeight="true" outlineLevel="0" collapsed="false">
      <c r="B586" s="2"/>
      <c r="S586" s="3"/>
    </row>
    <row r="587" s="1" customFormat="true" ht="21.75" hidden="false" customHeight="true" outlineLevel="0" collapsed="false">
      <c r="B587" s="2"/>
      <c r="S587" s="3"/>
    </row>
    <row r="588" s="1" customFormat="true" ht="21.75" hidden="false" customHeight="true" outlineLevel="0" collapsed="false">
      <c r="B588" s="2"/>
      <c r="S588" s="3"/>
    </row>
    <row r="589" s="1" customFormat="true" ht="21.75" hidden="false" customHeight="true" outlineLevel="0" collapsed="false">
      <c r="B589" s="2"/>
      <c r="S589" s="3"/>
    </row>
    <row r="590" s="1" customFormat="true" ht="21.75" hidden="false" customHeight="true" outlineLevel="0" collapsed="false">
      <c r="B590" s="2"/>
      <c r="S590" s="3"/>
    </row>
    <row r="591" s="1" customFormat="true" ht="21.75" hidden="false" customHeight="true" outlineLevel="0" collapsed="false">
      <c r="B591" s="2"/>
      <c r="S591" s="3"/>
    </row>
    <row r="592" s="1" customFormat="true" ht="21.75" hidden="false" customHeight="true" outlineLevel="0" collapsed="false">
      <c r="B592" s="2"/>
      <c r="S592" s="3"/>
    </row>
    <row r="593" s="1" customFormat="true" ht="21.75" hidden="false" customHeight="true" outlineLevel="0" collapsed="false">
      <c r="B593" s="2"/>
      <c r="S593" s="3"/>
    </row>
    <row r="594" s="1" customFormat="true" ht="21.75" hidden="false" customHeight="true" outlineLevel="0" collapsed="false">
      <c r="B594" s="2"/>
      <c r="S594" s="3"/>
    </row>
    <row r="595" s="1" customFormat="true" ht="21.75" hidden="false" customHeight="true" outlineLevel="0" collapsed="false">
      <c r="B595" s="2"/>
      <c r="S595" s="3"/>
    </row>
    <row r="596" s="1" customFormat="true" ht="21.75" hidden="false" customHeight="true" outlineLevel="0" collapsed="false">
      <c r="B596" s="2"/>
      <c r="S596" s="3"/>
    </row>
    <row r="597" s="1" customFormat="true" ht="21.75" hidden="false" customHeight="true" outlineLevel="0" collapsed="false">
      <c r="B597" s="2"/>
      <c r="S597" s="3"/>
    </row>
    <row r="598" s="1" customFormat="true" ht="21.75" hidden="false" customHeight="true" outlineLevel="0" collapsed="false">
      <c r="B598" s="2"/>
      <c r="S598" s="3"/>
    </row>
    <row r="599" s="1" customFormat="true" ht="21.75" hidden="false" customHeight="true" outlineLevel="0" collapsed="false">
      <c r="B599" s="2"/>
      <c r="S599" s="3"/>
    </row>
    <row r="600" s="1" customFormat="true" ht="21.75" hidden="false" customHeight="true" outlineLevel="0" collapsed="false">
      <c r="B600" s="2"/>
      <c r="S600" s="3"/>
    </row>
    <row r="601" s="1" customFormat="true" ht="21.75" hidden="false" customHeight="true" outlineLevel="0" collapsed="false">
      <c r="B601" s="2"/>
      <c r="S601" s="3"/>
    </row>
    <row r="602" s="1" customFormat="true" ht="21.75" hidden="false" customHeight="true" outlineLevel="0" collapsed="false">
      <c r="B602" s="2"/>
      <c r="S602" s="3"/>
    </row>
    <row r="603" s="1" customFormat="true" ht="21.75" hidden="false" customHeight="true" outlineLevel="0" collapsed="false">
      <c r="B603" s="2"/>
      <c r="S603" s="3"/>
    </row>
    <row r="604" s="1" customFormat="true" ht="21.75" hidden="false" customHeight="true" outlineLevel="0" collapsed="false">
      <c r="B604" s="2"/>
      <c r="S604" s="3"/>
    </row>
    <row r="605" s="1" customFormat="true" ht="21.75" hidden="false" customHeight="true" outlineLevel="0" collapsed="false">
      <c r="B605" s="2"/>
      <c r="S605" s="3"/>
    </row>
    <row r="606" s="1" customFormat="true" ht="21.75" hidden="false" customHeight="true" outlineLevel="0" collapsed="false">
      <c r="B606" s="2"/>
      <c r="S606" s="3"/>
    </row>
    <row r="607" s="1" customFormat="true" ht="21.75" hidden="false" customHeight="true" outlineLevel="0" collapsed="false">
      <c r="B607" s="2"/>
      <c r="S607" s="3"/>
    </row>
    <row r="608" s="1" customFormat="true" ht="21.75" hidden="false" customHeight="true" outlineLevel="0" collapsed="false">
      <c r="B608" s="2"/>
      <c r="S608" s="3"/>
    </row>
    <row r="609" s="1" customFormat="true" ht="21.75" hidden="false" customHeight="true" outlineLevel="0" collapsed="false">
      <c r="B609" s="2"/>
      <c r="S609" s="3"/>
    </row>
    <row r="610" s="1" customFormat="true" ht="21.75" hidden="false" customHeight="true" outlineLevel="0" collapsed="false">
      <c r="B610" s="2"/>
      <c r="S610" s="3"/>
    </row>
    <row r="611" s="1" customFormat="true" ht="21.75" hidden="false" customHeight="true" outlineLevel="0" collapsed="false">
      <c r="B611" s="2"/>
      <c r="S611" s="3"/>
    </row>
    <row r="612" s="1" customFormat="true" ht="21.75" hidden="false" customHeight="true" outlineLevel="0" collapsed="false">
      <c r="B612" s="2"/>
      <c r="S612" s="3"/>
    </row>
    <row r="613" s="1" customFormat="true" ht="21.75" hidden="false" customHeight="true" outlineLevel="0" collapsed="false">
      <c r="B613" s="2"/>
      <c r="S613" s="3"/>
    </row>
    <row r="614" s="1" customFormat="true" ht="21.75" hidden="false" customHeight="true" outlineLevel="0" collapsed="false">
      <c r="B614" s="2"/>
      <c r="S614" s="3"/>
    </row>
    <row r="615" s="1" customFormat="true" ht="21.75" hidden="false" customHeight="true" outlineLevel="0" collapsed="false">
      <c r="B615" s="2"/>
      <c r="S615" s="3"/>
    </row>
    <row r="616" s="1" customFormat="true" ht="21.75" hidden="false" customHeight="true" outlineLevel="0" collapsed="false">
      <c r="B616" s="2"/>
      <c r="S616" s="3"/>
    </row>
    <row r="617" s="1" customFormat="true" ht="21.75" hidden="false" customHeight="true" outlineLevel="0" collapsed="false">
      <c r="B617" s="2"/>
      <c r="S617" s="3"/>
    </row>
    <row r="618" s="1" customFormat="true" ht="21.75" hidden="false" customHeight="true" outlineLevel="0" collapsed="false">
      <c r="B618" s="2"/>
      <c r="S618" s="3"/>
    </row>
    <row r="619" s="1" customFormat="true" ht="21.75" hidden="false" customHeight="true" outlineLevel="0" collapsed="false">
      <c r="B619" s="2"/>
      <c r="S619" s="3"/>
    </row>
    <row r="620" s="1" customFormat="true" ht="21.75" hidden="false" customHeight="true" outlineLevel="0" collapsed="false">
      <c r="B620" s="2"/>
      <c r="S620" s="3"/>
    </row>
    <row r="621" s="1" customFormat="true" ht="21.75" hidden="false" customHeight="true" outlineLevel="0" collapsed="false">
      <c r="B621" s="2"/>
      <c r="S621" s="3"/>
    </row>
    <row r="622" s="1" customFormat="true" ht="21.75" hidden="false" customHeight="true" outlineLevel="0" collapsed="false">
      <c r="B622" s="2"/>
      <c r="S622" s="3"/>
    </row>
    <row r="623" s="1" customFormat="true" ht="21.75" hidden="false" customHeight="true" outlineLevel="0" collapsed="false">
      <c r="B623" s="2"/>
      <c r="S623" s="3"/>
    </row>
    <row r="624" s="1" customFormat="true" ht="21.75" hidden="false" customHeight="true" outlineLevel="0" collapsed="false">
      <c r="B624" s="2"/>
      <c r="S624" s="3"/>
    </row>
    <row r="625" s="1" customFormat="true" ht="21.75" hidden="false" customHeight="true" outlineLevel="0" collapsed="false">
      <c r="B625" s="2"/>
      <c r="S625" s="3"/>
    </row>
    <row r="626" s="1" customFormat="true" ht="21.75" hidden="false" customHeight="true" outlineLevel="0" collapsed="false">
      <c r="B626" s="2"/>
      <c r="S626" s="3"/>
    </row>
    <row r="627" s="1" customFormat="true" ht="21.75" hidden="false" customHeight="true" outlineLevel="0" collapsed="false">
      <c r="B627" s="2"/>
      <c r="S627" s="3"/>
    </row>
    <row r="628" s="1" customFormat="true" ht="21.75" hidden="false" customHeight="true" outlineLevel="0" collapsed="false">
      <c r="B628" s="2"/>
      <c r="S628" s="3"/>
    </row>
    <row r="629" s="1" customFormat="true" ht="21.75" hidden="false" customHeight="true" outlineLevel="0" collapsed="false">
      <c r="B629" s="2"/>
      <c r="S629" s="3"/>
    </row>
    <row r="630" s="1" customFormat="true" ht="21.75" hidden="false" customHeight="true" outlineLevel="0" collapsed="false">
      <c r="B630" s="2"/>
      <c r="S630" s="3"/>
    </row>
    <row r="631" s="1" customFormat="true" ht="21.75" hidden="false" customHeight="true" outlineLevel="0" collapsed="false">
      <c r="B631" s="2"/>
      <c r="S631" s="3"/>
    </row>
    <row r="632" s="1" customFormat="true" ht="21.75" hidden="false" customHeight="true" outlineLevel="0" collapsed="false">
      <c r="B632" s="2"/>
      <c r="S632" s="3"/>
    </row>
    <row r="633" s="1" customFormat="true" ht="21.75" hidden="false" customHeight="true" outlineLevel="0" collapsed="false">
      <c r="B633" s="2"/>
      <c r="S633" s="3"/>
    </row>
    <row r="634" s="1" customFormat="true" ht="21.75" hidden="false" customHeight="true" outlineLevel="0" collapsed="false">
      <c r="B634" s="2"/>
      <c r="S634" s="3"/>
    </row>
    <row r="635" s="1" customFormat="true" ht="21.75" hidden="false" customHeight="true" outlineLevel="0" collapsed="false">
      <c r="B635" s="2"/>
      <c r="S635" s="3"/>
    </row>
    <row r="636" s="1" customFormat="true" ht="21.75" hidden="false" customHeight="true" outlineLevel="0" collapsed="false">
      <c r="B636" s="2"/>
      <c r="S636" s="3"/>
    </row>
    <row r="637" s="1" customFormat="true" ht="21.75" hidden="false" customHeight="true" outlineLevel="0" collapsed="false">
      <c r="B637" s="2"/>
      <c r="S637" s="3"/>
    </row>
    <row r="638" s="1" customFormat="true" ht="21.75" hidden="false" customHeight="true" outlineLevel="0" collapsed="false">
      <c r="B638" s="2"/>
      <c r="S638" s="3"/>
    </row>
    <row r="639" s="1" customFormat="true" ht="21.75" hidden="false" customHeight="true" outlineLevel="0" collapsed="false">
      <c r="B639" s="2"/>
      <c r="S639" s="3"/>
    </row>
    <row r="640" s="1" customFormat="true" ht="21.75" hidden="false" customHeight="true" outlineLevel="0" collapsed="false">
      <c r="B640" s="2"/>
      <c r="S640" s="3"/>
    </row>
    <row r="641" s="1" customFormat="true" ht="21.75" hidden="false" customHeight="true" outlineLevel="0" collapsed="false">
      <c r="B641" s="2"/>
      <c r="S641" s="3"/>
    </row>
    <row r="642" s="1" customFormat="true" ht="21.75" hidden="false" customHeight="true" outlineLevel="0" collapsed="false">
      <c r="B642" s="2"/>
      <c r="S642" s="3"/>
    </row>
    <row r="643" s="1" customFormat="true" ht="21.75" hidden="false" customHeight="true" outlineLevel="0" collapsed="false">
      <c r="B643" s="2"/>
      <c r="S643" s="3"/>
    </row>
    <row r="644" s="1" customFormat="true" ht="21.75" hidden="false" customHeight="true" outlineLevel="0" collapsed="false">
      <c r="B644" s="2"/>
      <c r="S644" s="3"/>
    </row>
    <row r="645" s="1" customFormat="true" ht="21.75" hidden="false" customHeight="true" outlineLevel="0" collapsed="false">
      <c r="B645" s="2"/>
      <c r="S645" s="3"/>
    </row>
    <row r="646" s="1" customFormat="true" ht="21.75" hidden="false" customHeight="true" outlineLevel="0" collapsed="false">
      <c r="B646" s="2"/>
      <c r="S646" s="3"/>
    </row>
    <row r="647" s="1" customFormat="true" ht="21.75" hidden="false" customHeight="true" outlineLevel="0" collapsed="false">
      <c r="B647" s="2"/>
      <c r="S647" s="3"/>
    </row>
    <row r="648" s="1" customFormat="true" ht="21.75" hidden="false" customHeight="true" outlineLevel="0" collapsed="false">
      <c r="B648" s="2"/>
      <c r="S648" s="3"/>
    </row>
    <row r="649" s="1" customFormat="true" ht="21.75" hidden="false" customHeight="true" outlineLevel="0" collapsed="false">
      <c r="B649" s="2"/>
      <c r="S649" s="3"/>
    </row>
    <row r="650" s="1" customFormat="true" ht="21.75" hidden="false" customHeight="true" outlineLevel="0" collapsed="false">
      <c r="B650" s="2"/>
      <c r="S650" s="3"/>
    </row>
    <row r="651" s="1" customFormat="true" ht="21.75" hidden="false" customHeight="true" outlineLevel="0" collapsed="false">
      <c r="B651" s="2"/>
      <c r="S651" s="3"/>
    </row>
    <row r="652" s="1" customFormat="true" ht="21.75" hidden="false" customHeight="true" outlineLevel="0" collapsed="false">
      <c r="B652" s="2"/>
      <c r="S652" s="3"/>
    </row>
    <row r="653" s="1" customFormat="true" ht="21.75" hidden="false" customHeight="true" outlineLevel="0" collapsed="false">
      <c r="B653" s="2"/>
      <c r="S653" s="3"/>
    </row>
    <row r="654" s="1" customFormat="true" ht="21.75" hidden="false" customHeight="true" outlineLevel="0" collapsed="false">
      <c r="B654" s="2"/>
      <c r="S654" s="3"/>
    </row>
    <row r="655" s="1" customFormat="true" ht="21.75" hidden="false" customHeight="true" outlineLevel="0" collapsed="false">
      <c r="B655" s="2"/>
      <c r="S655" s="3"/>
    </row>
    <row r="656" s="1" customFormat="true" ht="21.75" hidden="false" customHeight="true" outlineLevel="0" collapsed="false">
      <c r="B656" s="2"/>
      <c r="S656" s="3"/>
    </row>
    <row r="657" s="1" customFormat="true" ht="21.75" hidden="false" customHeight="true" outlineLevel="0" collapsed="false">
      <c r="B657" s="2"/>
      <c r="S657" s="3"/>
    </row>
    <row r="658" s="1" customFormat="true" ht="21.75" hidden="false" customHeight="true" outlineLevel="0" collapsed="false">
      <c r="B658" s="2"/>
      <c r="S658" s="3"/>
    </row>
    <row r="659" s="1" customFormat="true" ht="21.75" hidden="false" customHeight="true" outlineLevel="0" collapsed="false">
      <c r="B659" s="2"/>
      <c r="S659" s="3"/>
    </row>
    <row r="660" s="1" customFormat="true" ht="21.75" hidden="false" customHeight="true" outlineLevel="0" collapsed="false">
      <c r="B660" s="2"/>
      <c r="S660" s="3"/>
    </row>
    <row r="661" s="1" customFormat="true" ht="21.75" hidden="false" customHeight="true" outlineLevel="0" collapsed="false">
      <c r="B661" s="2"/>
      <c r="S661" s="3"/>
    </row>
    <row r="662" s="1" customFormat="true" ht="21.75" hidden="false" customHeight="true" outlineLevel="0" collapsed="false">
      <c r="B662" s="2"/>
      <c r="S662" s="3"/>
    </row>
    <row r="663" s="1" customFormat="true" ht="21.75" hidden="false" customHeight="true" outlineLevel="0" collapsed="false">
      <c r="B663" s="2"/>
      <c r="S663" s="3"/>
    </row>
    <row r="664" s="1" customFormat="true" ht="21.75" hidden="false" customHeight="true" outlineLevel="0" collapsed="false">
      <c r="B664" s="2"/>
      <c r="S664" s="3"/>
    </row>
    <row r="665" s="1" customFormat="true" ht="21.75" hidden="false" customHeight="true" outlineLevel="0" collapsed="false">
      <c r="B665" s="2"/>
      <c r="S665" s="3"/>
    </row>
    <row r="666" s="1" customFormat="true" ht="21.75" hidden="false" customHeight="true" outlineLevel="0" collapsed="false">
      <c r="B666" s="2"/>
      <c r="S666" s="3"/>
    </row>
    <row r="667" s="1" customFormat="true" ht="21.75" hidden="false" customHeight="true" outlineLevel="0" collapsed="false">
      <c r="B667" s="2"/>
      <c r="S667" s="3"/>
    </row>
    <row r="668" s="1" customFormat="true" ht="21.75" hidden="false" customHeight="true" outlineLevel="0" collapsed="false">
      <c r="B668" s="2"/>
      <c r="S668" s="3"/>
    </row>
    <row r="669" s="1" customFormat="true" ht="21.75" hidden="false" customHeight="true" outlineLevel="0" collapsed="false">
      <c r="B669" s="2"/>
      <c r="S669" s="3"/>
    </row>
    <row r="670" s="1" customFormat="true" ht="21.75" hidden="false" customHeight="true" outlineLevel="0" collapsed="false">
      <c r="B670" s="2"/>
      <c r="S670" s="3"/>
    </row>
    <row r="671" s="1" customFormat="true" ht="21.75" hidden="false" customHeight="true" outlineLevel="0" collapsed="false">
      <c r="B671" s="2"/>
      <c r="S671" s="3"/>
    </row>
    <row r="672" s="1" customFormat="true" ht="21.75" hidden="false" customHeight="true" outlineLevel="0" collapsed="false">
      <c r="B672" s="2"/>
      <c r="S672" s="3"/>
    </row>
    <row r="673" s="1" customFormat="true" ht="21.75" hidden="false" customHeight="true" outlineLevel="0" collapsed="false">
      <c r="B673" s="2"/>
      <c r="S673" s="3"/>
    </row>
    <row r="674" s="1" customFormat="true" ht="21.75" hidden="false" customHeight="true" outlineLevel="0" collapsed="false">
      <c r="B674" s="2"/>
      <c r="S674" s="3"/>
    </row>
    <row r="675" s="1" customFormat="true" ht="21.75" hidden="false" customHeight="true" outlineLevel="0" collapsed="false">
      <c r="B675" s="2"/>
      <c r="S675" s="3"/>
    </row>
    <row r="676" s="1" customFormat="true" ht="21.75" hidden="false" customHeight="true" outlineLevel="0" collapsed="false">
      <c r="B676" s="2"/>
      <c r="S676" s="3"/>
    </row>
    <row r="677" s="1" customFormat="true" ht="21.75" hidden="false" customHeight="true" outlineLevel="0" collapsed="false">
      <c r="B677" s="2"/>
      <c r="S677" s="3"/>
    </row>
    <row r="678" s="1" customFormat="true" ht="21.75" hidden="false" customHeight="true" outlineLevel="0" collapsed="false">
      <c r="B678" s="2"/>
      <c r="S678" s="3"/>
    </row>
    <row r="679" s="1" customFormat="true" ht="21.75" hidden="false" customHeight="true" outlineLevel="0" collapsed="false">
      <c r="B679" s="2"/>
      <c r="S679" s="3"/>
    </row>
    <row r="680" s="1" customFormat="true" ht="21.75" hidden="false" customHeight="true" outlineLevel="0" collapsed="false">
      <c r="B680" s="2"/>
      <c r="S680" s="3"/>
    </row>
    <row r="681" s="1" customFormat="true" ht="21.75" hidden="false" customHeight="true" outlineLevel="0" collapsed="false">
      <c r="B681" s="2"/>
      <c r="S681" s="3"/>
    </row>
    <row r="682" s="1" customFormat="true" ht="21.75" hidden="false" customHeight="true" outlineLevel="0" collapsed="false">
      <c r="B682" s="2"/>
      <c r="S682" s="3"/>
    </row>
    <row r="683" s="1" customFormat="true" ht="21.75" hidden="false" customHeight="true" outlineLevel="0" collapsed="false">
      <c r="B683" s="2"/>
      <c r="S683" s="3"/>
    </row>
    <row r="684" s="1" customFormat="true" ht="21.75" hidden="false" customHeight="true" outlineLevel="0" collapsed="false">
      <c r="B684" s="2"/>
      <c r="S684" s="3"/>
    </row>
    <row r="685" s="1" customFormat="true" ht="21.75" hidden="false" customHeight="true" outlineLevel="0" collapsed="false">
      <c r="B685" s="2"/>
      <c r="S685" s="3"/>
    </row>
    <row r="686" s="1" customFormat="true" ht="21.75" hidden="false" customHeight="true" outlineLevel="0" collapsed="false">
      <c r="B686" s="2"/>
      <c r="S686" s="3"/>
    </row>
    <row r="687" s="1" customFormat="true" ht="21.75" hidden="false" customHeight="true" outlineLevel="0" collapsed="false">
      <c r="B687" s="2"/>
      <c r="S687" s="3"/>
    </row>
    <row r="688" s="1" customFormat="true" ht="21.75" hidden="false" customHeight="true" outlineLevel="0" collapsed="false">
      <c r="B688" s="2"/>
      <c r="S688" s="3"/>
    </row>
    <row r="689" s="1" customFormat="true" ht="21.75" hidden="false" customHeight="true" outlineLevel="0" collapsed="false">
      <c r="B689" s="2"/>
      <c r="S689" s="3"/>
    </row>
    <row r="690" s="1" customFormat="true" ht="21.75" hidden="false" customHeight="true" outlineLevel="0" collapsed="false">
      <c r="B690" s="2"/>
      <c r="S690" s="3"/>
    </row>
    <row r="691" s="1" customFormat="true" ht="21.75" hidden="false" customHeight="true" outlineLevel="0" collapsed="false">
      <c r="B691" s="2"/>
      <c r="S691" s="3"/>
    </row>
    <row r="692" s="1" customFormat="true" ht="21.75" hidden="false" customHeight="true" outlineLevel="0" collapsed="false">
      <c r="B692" s="2"/>
      <c r="S692" s="3"/>
    </row>
    <row r="693" s="1" customFormat="true" ht="21.75" hidden="false" customHeight="true" outlineLevel="0" collapsed="false">
      <c r="B693" s="2"/>
      <c r="S693" s="3"/>
    </row>
    <row r="694" s="1" customFormat="true" ht="21.75" hidden="false" customHeight="true" outlineLevel="0" collapsed="false">
      <c r="B694" s="2"/>
      <c r="S694" s="3"/>
    </row>
    <row r="695" s="1" customFormat="true" ht="21.75" hidden="false" customHeight="true" outlineLevel="0" collapsed="false">
      <c r="B695" s="2"/>
      <c r="S695" s="3"/>
    </row>
    <row r="696" s="1" customFormat="true" ht="21.75" hidden="false" customHeight="true" outlineLevel="0" collapsed="false">
      <c r="B696" s="2"/>
      <c r="S696" s="3"/>
    </row>
    <row r="697" s="1" customFormat="true" ht="21.75" hidden="false" customHeight="true" outlineLevel="0" collapsed="false">
      <c r="B697" s="2"/>
      <c r="S697" s="3"/>
    </row>
    <row r="698" s="1" customFormat="true" ht="21.75" hidden="false" customHeight="true" outlineLevel="0" collapsed="false">
      <c r="B698" s="2"/>
      <c r="S698" s="3"/>
    </row>
    <row r="699" s="1" customFormat="true" ht="21.75" hidden="false" customHeight="true" outlineLevel="0" collapsed="false">
      <c r="B699" s="2"/>
      <c r="S699" s="3"/>
    </row>
    <row r="700" s="1" customFormat="true" ht="21.75" hidden="false" customHeight="true" outlineLevel="0" collapsed="false">
      <c r="B700" s="2"/>
      <c r="S700" s="3"/>
    </row>
    <row r="701" s="1" customFormat="true" ht="21.75" hidden="false" customHeight="true" outlineLevel="0" collapsed="false">
      <c r="B701" s="2"/>
      <c r="S701" s="3"/>
    </row>
    <row r="702" s="1" customFormat="true" ht="21.75" hidden="false" customHeight="true" outlineLevel="0" collapsed="false">
      <c r="B702" s="2"/>
      <c r="S702" s="3"/>
    </row>
    <row r="703" s="1" customFormat="true" ht="21.75" hidden="false" customHeight="true" outlineLevel="0" collapsed="false">
      <c r="B703" s="2"/>
      <c r="S703" s="3"/>
    </row>
    <row r="704" s="1" customFormat="true" ht="21.75" hidden="false" customHeight="true" outlineLevel="0" collapsed="false">
      <c r="B704" s="2"/>
      <c r="S704" s="3"/>
    </row>
    <row r="705" s="1" customFormat="true" ht="21.75" hidden="false" customHeight="true" outlineLevel="0" collapsed="false">
      <c r="B705" s="2"/>
      <c r="S705" s="3"/>
    </row>
    <row r="706" s="1" customFormat="true" ht="21.75" hidden="false" customHeight="true" outlineLevel="0" collapsed="false">
      <c r="B706" s="2"/>
      <c r="S706" s="3"/>
    </row>
    <row r="707" s="1" customFormat="true" ht="21.75" hidden="false" customHeight="true" outlineLevel="0" collapsed="false">
      <c r="B707" s="2"/>
      <c r="S707" s="3"/>
    </row>
    <row r="708" s="1" customFormat="true" ht="21.75" hidden="false" customHeight="true" outlineLevel="0" collapsed="false">
      <c r="B708" s="2"/>
      <c r="S708" s="3"/>
    </row>
    <row r="709" s="1" customFormat="true" ht="21.75" hidden="false" customHeight="true" outlineLevel="0" collapsed="false">
      <c r="B709" s="2"/>
      <c r="S709" s="3"/>
    </row>
    <row r="710" s="1" customFormat="true" ht="21.75" hidden="false" customHeight="true" outlineLevel="0" collapsed="false">
      <c r="B710" s="2"/>
      <c r="S710" s="3"/>
    </row>
    <row r="711" s="1" customFormat="true" ht="21.75" hidden="false" customHeight="true" outlineLevel="0" collapsed="false">
      <c r="B711" s="2"/>
      <c r="S711" s="3"/>
    </row>
    <row r="712" s="1" customFormat="true" ht="21.75" hidden="false" customHeight="true" outlineLevel="0" collapsed="false">
      <c r="B712" s="2"/>
      <c r="S712" s="3"/>
    </row>
    <row r="713" s="1" customFormat="true" ht="21.75" hidden="false" customHeight="true" outlineLevel="0" collapsed="false">
      <c r="B713" s="2"/>
      <c r="S713" s="3"/>
    </row>
    <row r="714" s="1" customFormat="true" ht="21.75" hidden="false" customHeight="true" outlineLevel="0" collapsed="false">
      <c r="B714" s="2"/>
      <c r="S714" s="3"/>
    </row>
    <row r="715" s="1" customFormat="true" ht="21.75" hidden="false" customHeight="true" outlineLevel="0" collapsed="false">
      <c r="B715" s="2"/>
      <c r="S715" s="3"/>
    </row>
    <row r="716" s="1" customFormat="true" ht="21.75" hidden="false" customHeight="true" outlineLevel="0" collapsed="false">
      <c r="B716" s="2"/>
      <c r="S716" s="3"/>
    </row>
    <row r="717" s="1" customFormat="true" ht="21.75" hidden="false" customHeight="true" outlineLevel="0" collapsed="false">
      <c r="B717" s="2"/>
      <c r="S717" s="3"/>
    </row>
    <row r="718" s="1" customFormat="true" ht="21.75" hidden="false" customHeight="true" outlineLevel="0" collapsed="false">
      <c r="B718" s="2"/>
      <c r="S718" s="3"/>
    </row>
    <row r="719" s="1" customFormat="true" ht="21.75" hidden="false" customHeight="true" outlineLevel="0" collapsed="false">
      <c r="B719" s="2"/>
      <c r="S719" s="3"/>
    </row>
    <row r="720" s="1" customFormat="true" ht="21.75" hidden="false" customHeight="true" outlineLevel="0" collapsed="false">
      <c r="B720" s="2"/>
      <c r="S720" s="3"/>
    </row>
    <row r="721" s="1" customFormat="true" ht="21.75" hidden="false" customHeight="true" outlineLevel="0" collapsed="false">
      <c r="B721" s="2"/>
      <c r="S721" s="3"/>
    </row>
    <row r="722" s="1" customFormat="true" ht="21.75" hidden="false" customHeight="true" outlineLevel="0" collapsed="false">
      <c r="B722" s="2"/>
      <c r="S722" s="3"/>
    </row>
    <row r="723" s="1" customFormat="true" ht="21.75" hidden="false" customHeight="true" outlineLevel="0" collapsed="false">
      <c r="B723" s="2"/>
      <c r="S723" s="3"/>
    </row>
    <row r="724" s="1" customFormat="true" ht="21.75" hidden="false" customHeight="true" outlineLevel="0" collapsed="false">
      <c r="B724" s="2"/>
      <c r="S724" s="3"/>
    </row>
    <row r="725" s="1" customFormat="true" ht="21.75" hidden="false" customHeight="true" outlineLevel="0" collapsed="false">
      <c r="B725" s="2"/>
      <c r="S725" s="3"/>
    </row>
    <row r="726" s="1" customFormat="true" ht="21.75" hidden="false" customHeight="true" outlineLevel="0" collapsed="false">
      <c r="B726" s="2"/>
      <c r="S726" s="3"/>
    </row>
    <row r="727" s="1" customFormat="true" ht="21.75" hidden="false" customHeight="true" outlineLevel="0" collapsed="false">
      <c r="B727" s="2"/>
      <c r="S727" s="3"/>
    </row>
    <row r="728" s="1" customFormat="true" ht="21.75" hidden="false" customHeight="true" outlineLevel="0" collapsed="false">
      <c r="B728" s="2"/>
      <c r="S728" s="3"/>
    </row>
    <row r="729" s="1" customFormat="true" ht="21.75" hidden="false" customHeight="true" outlineLevel="0" collapsed="false">
      <c r="B729" s="2"/>
      <c r="S729" s="3"/>
    </row>
    <row r="730" s="1" customFormat="true" ht="21.75" hidden="false" customHeight="true" outlineLevel="0" collapsed="false">
      <c r="B730" s="2"/>
      <c r="S730" s="3"/>
    </row>
    <row r="731" s="1" customFormat="true" ht="21.75" hidden="false" customHeight="true" outlineLevel="0" collapsed="false">
      <c r="B731" s="2"/>
      <c r="S731" s="3"/>
    </row>
    <row r="732" s="1" customFormat="true" ht="21.75" hidden="false" customHeight="true" outlineLevel="0" collapsed="false">
      <c r="B732" s="2"/>
      <c r="S732" s="3"/>
    </row>
    <row r="733" s="1" customFormat="true" ht="21.75" hidden="false" customHeight="true" outlineLevel="0" collapsed="false">
      <c r="B733" s="2"/>
      <c r="S733" s="3"/>
    </row>
    <row r="734" s="1" customFormat="true" ht="21.75" hidden="false" customHeight="true" outlineLevel="0" collapsed="false">
      <c r="B734" s="2"/>
      <c r="S734" s="3"/>
    </row>
  </sheetData>
  <mergeCells count="2">
    <mergeCell ref="A1:S1"/>
    <mergeCell ref="R2:S2"/>
  </mergeCells>
  <printOptions headings="false" gridLines="false" gridLinesSet="true" horizontalCentered="false" verticalCentered="false"/>
  <pageMargins left="0.2" right="0.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工作人员签名：&amp;C&amp;"宋体,Regular"监察签名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0:59:06Z</dcterms:created>
  <dc:creator>zms</dc:creator>
  <dc:description/>
  <dc:language>en-US</dc:language>
  <cp:lastModifiedBy>phx</cp:lastModifiedBy>
  <cp:lastPrinted>2018-05-27T09:45:13Z</cp:lastPrinted>
  <dcterms:modified xsi:type="dcterms:W3CDTF">2018-05-28T02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