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08">
  <si>
    <r>
      <rPr>
        <sz val="24"/>
        <rFont val="Noto Sans"/>
        <family val="2"/>
      </rPr>
      <t xml:space="preserve">仙游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中学新任教师招聘考试递补面试对象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（</t>
    </r>
    <r>
      <rPr>
        <sz val="11"/>
        <color rgb="FF00000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加分类别</t>
  </si>
  <si>
    <t xml:space="preserve">加分</t>
  </si>
  <si>
    <r>
      <rPr>
        <sz val="10"/>
        <rFont val="Noto Sans"/>
        <family val="2"/>
      </rPr>
      <t xml:space="preserve">加分后笔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排名</t>
  </si>
  <si>
    <t xml:space="preserve">备注</t>
  </si>
  <si>
    <t xml:space="preserve">中学语文教师</t>
  </si>
  <si>
    <t xml:space="preserve">张敏</t>
  </si>
  <si>
    <t xml:space="preserve">女</t>
  </si>
  <si>
    <t xml:space="preserve">二女户</t>
  </si>
  <si>
    <t xml:space="preserve">拟确认为面试对象</t>
  </si>
  <si>
    <t xml:space="preserve">黄倩倩</t>
  </si>
  <si>
    <t xml:space="preserve">黄慧梅</t>
  </si>
  <si>
    <t xml:space="preserve">张逸娴</t>
  </si>
  <si>
    <t xml:space="preserve">陈序晋</t>
  </si>
  <si>
    <t xml:space="preserve">男</t>
  </si>
  <si>
    <t xml:space="preserve">谢丽娥</t>
  </si>
  <si>
    <t xml:space="preserve">徐振华</t>
  </si>
  <si>
    <t xml:space="preserve">张春香</t>
  </si>
  <si>
    <t xml:space="preserve">陈雪萍</t>
  </si>
  <si>
    <t xml:space="preserve">自动放弃</t>
  </si>
  <si>
    <t xml:space="preserve">郑江涵</t>
  </si>
  <si>
    <t xml:space="preserve">陈芳芳</t>
  </si>
  <si>
    <t xml:space="preserve">詹晨引</t>
  </si>
  <si>
    <t xml:space="preserve">蒙祖湾</t>
  </si>
  <si>
    <t xml:space="preserve">韩玉青</t>
  </si>
  <si>
    <t xml:space="preserve">吴东瑜</t>
  </si>
  <si>
    <t xml:space="preserve">初中数学教师</t>
  </si>
  <si>
    <t xml:space="preserve">连丽</t>
  </si>
  <si>
    <t xml:space="preserve">王雪娇</t>
  </si>
  <si>
    <t xml:space="preserve">陈桂花</t>
  </si>
  <si>
    <t xml:space="preserve">傅恬颖</t>
  </si>
  <si>
    <t xml:space="preserve">蔡含冰</t>
  </si>
  <si>
    <t xml:space="preserve">范平</t>
  </si>
  <si>
    <t xml:space="preserve">陈滨华</t>
  </si>
  <si>
    <t xml:space="preserve">拟确认为递补面试对象</t>
  </si>
  <si>
    <t xml:space="preserve">陈敏敏</t>
  </si>
  <si>
    <t xml:space="preserve">林婷婷</t>
  </si>
  <si>
    <t xml:space="preserve">余静涵</t>
  </si>
  <si>
    <t xml:space="preserve">初中英语教师</t>
  </si>
  <si>
    <t xml:space="preserve">郑壹玲</t>
  </si>
  <si>
    <t xml:space="preserve">唐令</t>
  </si>
  <si>
    <t xml:space="preserve">郑美玲</t>
  </si>
  <si>
    <t xml:space="preserve">黄津津</t>
  </si>
  <si>
    <t xml:space="preserve">郑艳艳</t>
  </si>
  <si>
    <t xml:space="preserve">林玲</t>
  </si>
  <si>
    <t xml:space="preserve">史怡婷</t>
  </si>
  <si>
    <t xml:space="preserve">郑丽萍</t>
  </si>
  <si>
    <t xml:space="preserve">张静</t>
  </si>
  <si>
    <t xml:space="preserve">冯艳婷</t>
  </si>
  <si>
    <t xml:space="preserve">游振华</t>
  </si>
  <si>
    <t xml:space="preserve">罗茜</t>
  </si>
  <si>
    <t xml:space="preserve">郑丹丹</t>
  </si>
  <si>
    <t xml:space="preserve">彭洁</t>
  </si>
  <si>
    <t xml:space="preserve">李燕燕</t>
  </si>
  <si>
    <t xml:space="preserve">苏林霞</t>
  </si>
  <si>
    <t xml:space="preserve">陈慧娇</t>
  </si>
  <si>
    <t xml:space="preserve">陈琳</t>
  </si>
  <si>
    <t xml:space="preserve">刘茜</t>
  </si>
  <si>
    <t xml:space="preserve">陈雪婷</t>
  </si>
  <si>
    <t xml:space="preserve">林蓉</t>
  </si>
  <si>
    <t xml:space="preserve">傅晨璐</t>
  </si>
  <si>
    <t xml:space="preserve">陈垚垚</t>
  </si>
  <si>
    <t xml:space="preserve">张丽梅</t>
  </si>
  <si>
    <t xml:space="preserve">初中物理教师</t>
  </si>
  <si>
    <t xml:space="preserve">张爱梅</t>
  </si>
  <si>
    <t xml:space="preserve">赵向</t>
  </si>
  <si>
    <t xml:space="preserve">严丽素</t>
  </si>
  <si>
    <t xml:space="preserve">黄莉</t>
  </si>
  <si>
    <t xml:space="preserve">陈晓颖</t>
  </si>
  <si>
    <t xml:space="preserve">王桂香</t>
  </si>
  <si>
    <t xml:space="preserve">傅希哲</t>
  </si>
  <si>
    <t xml:space="preserve">郑秋仙</t>
  </si>
  <si>
    <t xml:space="preserve">邱秀萍</t>
  </si>
  <si>
    <t xml:space="preserve">黄菊</t>
  </si>
  <si>
    <t xml:space="preserve">陈双娴</t>
  </si>
  <si>
    <t xml:space="preserve">陈凤华</t>
  </si>
  <si>
    <t xml:space="preserve">柯秀英</t>
  </si>
  <si>
    <t xml:space="preserve">林宇飞</t>
  </si>
  <si>
    <t xml:space="preserve">李理君</t>
  </si>
  <si>
    <t xml:space="preserve">曾丽云</t>
  </si>
  <si>
    <t xml:space="preserve">朱赠蓉</t>
  </si>
  <si>
    <t xml:space="preserve">黄雪凌</t>
  </si>
  <si>
    <t xml:space="preserve">丁鑫城</t>
  </si>
  <si>
    <t xml:space="preserve">黄丽琳</t>
  </si>
  <si>
    <t xml:space="preserve">陈静婷</t>
  </si>
  <si>
    <t xml:space="preserve">傅小龙</t>
  </si>
  <si>
    <t xml:space="preserve">彭佳洁</t>
  </si>
  <si>
    <t xml:space="preserve">林萌萌</t>
  </si>
  <si>
    <t xml:space="preserve">初中化学教师</t>
  </si>
  <si>
    <t xml:space="preserve">连群</t>
  </si>
  <si>
    <t xml:space="preserve">林俊英</t>
  </si>
  <si>
    <t xml:space="preserve">郭禹阳</t>
  </si>
  <si>
    <t xml:space="preserve">林贞</t>
  </si>
  <si>
    <t xml:space="preserve">蔡伟正</t>
  </si>
  <si>
    <t xml:space="preserve">陈媛</t>
  </si>
  <si>
    <t xml:space="preserve">陈逸群</t>
  </si>
  <si>
    <t xml:space="preserve">郭新霞</t>
  </si>
  <si>
    <t xml:space="preserve">林金娟</t>
  </si>
  <si>
    <t xml:space="preserve">陈艳雪</t>
  </si>
  <si>
    <t xml:space="preserve">黄丹凤</t>
  </si>
  <si>
    <t xml:space="preserve">陈丹丹</t>
  </si>
  <si>
    <t xml:space="preserve">王寒阳</t>
  </si>
  <si>
    <t xml:space="preserve">郑杭鑫</t>
  </si>
  <si>
    <t xml:space="preserve">陈清双</t>
  </si>
  <si>
    <t xml:space="preserve">林惠斌</t>
  </si>
  <si>
    <t xml:space="preserve">温婷婷</t>
  </si>
  <si>
    <t xml:space="preserve">沈明敏</t>
  </si>
  <si>
    <t xml:space="preserve">刘宇晴</t>
  </si>
  <si>
    <t xml:space="preserve">杨婷婷</t>
  </si>
  <si>
    <t xml:space="preserve">方晓榕</t>
  </si>
  <si>
    <t xml:space="preserve">符雨</t>
  </si>
  <si>
    <t xml:space="preserve">郑琳琳</t>
  </si>
  <si>
    <t xml:space="preserve">李倩</t>
  </si>
  <si>
    <t xml:space="preserve">朱一丹</t>
  </si>
  <si>
    <t xml:space="preserve">陈樱燕</t>
  </si>
  <si>
    <t xml:space="preserve">肖琴</t>
  </si>
  <si>
    <t xml:space="preserve">张婷婷</t>
  </si>
  <si>
    <t xml:space="preserve">黄开东</t>
  </si>
  <si>
    <t xml:space="preserve">张彩华</t>
  </si>
  <si>
    <t xml:space="preserve">初中生物教师</t>
  </si>
  <si>
    <t xml:space="preserve">尹楚红</t>
  </si>
  <si>
    <t xml:space="preserve">张少超</t>
  </si>
  <si>
    <t xml:space="preserve">林丽萍</t>
  </si>
  <si>
    <t xml:space="preserve">纪慧燕</t>
  </si>
  <si>
    <t xml:space="preserve">李丽洪</t>
  </si>
  <si>
    <t xml:space="preserve">陈细清</t>
  </si>
  <si>
    <t xml:space="preserve">王佳佳</t>
  </si>
  <si>
    <t xml:space="preserve">林晨雪</t>
  </si>
  <si>
    <t xml:space="preserve">陈静</t>
  </si>
  <si>
    <t xml:space="preserve">陈燕静</t>
  </si>
  <si>
    <t xml:space="preserve">蔡素平</t>
  </si>
  <si>
    <t xml:space="preserve">叶龙飞</t>
  </si>
  <si>
    <t xml:space="preserve">郑雪艳</t>
  </si>
  <si>
    <t xml:space="preserve">连慧楠</t>
  </si>
  <si>
    <t xml:space="preserve">朱湘瑜</t>
  </si>
  <si>
    <t xml:space="preserve">胡梅妮</t>
  </si>
  <si>
    <t xml:space="preserve">陈丽娟</t>
  </si>
  <si>
    <t xml:space="preserve">郑梦炜</t>
  </si>
  <si>
    <t xml:space="preserve">朱那亭</t>
  </si>
  <si>
    <t xml:space="preserve">陈静静</t>
  </si>
  <si>
    <t xml:space="preserve">郑晓萍</t>
  </si>
  <si>
    <t xml:space="preserve">初中历史教师</t>
  </si>
  <si>
    <t xml:space="preserve">吴晓颖</t>
  </si>
  <si>
    <t xml:space="preserve">林锶环</t>
  </si>
  <si>
    <t xml:space="preserve">连延琼</t>
  </si>
  <si>
    <t xml:space="preserve">张鲤仙</t>
  </si>
  <si>
    <t xml:space="preserve">陈惠敏</t>
  </si>
  <si>
    <t xml:space="preserve">刘激航</t>
  </si>
  <si>
    <t xml:space="preserve">黄丽玉</t>
  </si>
  <si>
    <t xml:space="preserve">林莹莹</t>
  </si>
  <si>
    <t xml:space="preserve">郑桂静</t>
  </si>
  <si>
    <t xml:space="preserve">初中地理教师</t>
  </si>
  <si>
    <t xml:space="preserve">马雪莹</t>
  </si>
  <si>
    <t xml:space="preserve">林斯勇</t>
  </si>
  <si>
    <t xml:space="preserve">方雅婷</t>
  </si>
  <si>
    <t xml:space="preserve">刘艳明</t>
  </si>
  <si>
    <t xml:space="preserve">叶海青</t>
  </si>
  <si>
    <t xml:space="preserve">蒋怀敏</t>
  </si>
  <si>
    <t xml:space="preserve">阮毅思</t>
  </si>
  <si>
    <t xml:space="preserve">李金渊</t>
  </si>
  <si>
    <t xml:space="preserve">陈红梅</t>
  </si>
  <si>
    <t xml:space="preserve">黄淑萍</t>
  </si>
  <si>
    <t xml:space="preserve">朱晓娴</t>
  </si>
  <si>
    <t xml:space="preserve">江晨香</t>
  </si>
  <si>
    <t xml:space="preserve">王杭梅</t>
  </si>
  <si>
    <t xml:space="preserve">阮志雄</t>
  </si>
  <si>
    <t xml:space="preserve">胡家腾</t>
  </si>
  <si>
    <t xml:space="preserve">陈志华</t>
  </si>
  <si>
    <t xml:space="preserve">雷霖霞</t>
  </si>
  <si>
    <t xml:space="preserve">中学体育教师</t>
  </si>
  <si>
    <t xml:space="preserve">李伊凡</t>
  </si>
  <si>
    <t xml:space="preserve">顾勇超</t>
  </si>
  <si>
    <t xml:space="preserve">卢慧娜</t>
  </si>
  <si>
    <t xml:space="preserve">陈烨</t>
  </si>
  <si>
    <t xml:space="preserve">谢少林</t>
  </si>
  <si>
    <t xml:space="preserve">谢鑫</t>
  </si>
  <si>
    <t xml:space="preserve">杨建敏</t>
  </si>
  <si>
    <t xml:space="preserve">林一山</t>
  </si>
  <si>
    <t xml:space="preserve">余丽悦</t>
  </si>
  <si>
    <t xml:space="preserve">李天桦</t>
  </si>
  <si>
    <t xml:space="preserve">林金彪</t>
  </si>
  <si>
    <t xml:space="preserve">陈邦涛</t>
  </si>
  <si>
    <t xml:space="preserve">曾晨华</t>
  </si>
  <si>
    <t xml:space="preserve">俞慧玉</t>
  </si>
  <si>
    <t xml:space="preserve">许志成</t>
  </si>
  <si>
    <t xml:space="preserve">陈盛</t>
  </si>
  <si>
    <t xml:space="preserve">郑馨</t>
  </si>
  <si>
    <t xml:space="preserve">刘慧仙</t>
  </si>
  <si>
    <t xml:space="preserve">陈伟</t>
  </si>
  <si>
    <t xml:space="preserve">陈鑫</t>
  </si>
  <si>
    <t xml:space="preserve">孙得胜</t>
  </si>
  <si>
    <t xml:space="preserve">尤培镇</t>
  </si>
  <si>
    <t xml:space="preserve">余星宇</t>
  </si>
  <si>
    <t xml:space="preserve">刘子康</t>
  </si>
  <si>
    <t xml:space="preserve">何捷</t>
  </si>
  <si>
    <t xml:space="preserve">王松玲</t>
  </si>
  <si>
    <t xml:space="preserve">刘淑贞</t>
  </si>
  <si>
    <t xml:space="preserve">吴倩倩</t>
  </si>
  <si>
    <t xml:space="preserve">黎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##0;###0"/>
    <numFmt numFmtId="167" formatCode="###0.0;###0.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Microsoft JhengHei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36"/>
    <col collapsed="false" customWidth="true" hidden="false" outlineLevel="0" max="3" min="3" style="2" width="7.49"/>
    <col collapsed="false" customWidth="true" hidden="false" outlineLevel="0" max="4" min="4" style="2" width="3.24"/>
    <col collapsed="false" customWidth="true" hidden="false" outlineLevel="0" max="5" min="5" style="2" width="5.12"/>
    <col collapsed="false" customWidth="true" hidden="false" outlineLevel="0" max="6" min="6" style="2" width="5.36"/>
    <col collapsed="false" customWidth="true" hidden="false" outlineLevel="0" max="7" min="7" style="2" width="7.12"/>
    <col collapsed="false" customWidth="true" hidden="false" outlineLevel="0" max="8" min="8" style="3" width="6.74"/>
    <col collapsed="false" customWidth="true" hidden="false" outlineLevel="0" max="9" min="9" style="4" width="7.49"/>
    <col collapsed="false" customWidth="true" hidden="false" outlineLevel="0" max="10" min="10" style="2" width="3.24"/>
    <col collapsed="false" customWidth="true" hidden="false" outlineLevel="0" max="11" min="11" style="2" width="7.75"/>
    <col collapsed="false" customWidth="true" hidden="false" outlineLevel="0" max="12" min="12" style="2" width="6.25"/>
    <col collapsed="false" customWidth="true" hidden="false" outlineLevel="0" max="13" min="13" style="4" width="16.86"/>
    <col collapsed="false" customWidth="false" hidden="false" outlineLevel="0" max="257" min="14" style="5" width="7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4" customFormat="true" ht="5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s="2" customFormat="true" ht="24.95" hidden="false" customHeight="true" outlineLevel="0" collapsed="false">
      <c r="A4" s="11" t="s">
        <v>14</v>
      </c>
      <c r="B4" s="12" t="n">
        <v>633118103794</v>
      </c>
      <c r="C4" s="13" t="s">
        <v>15</v>
      </c>
      <c r="D4" s="13" t="s">
        <v>16</v>
      </c>
      <c r="E4" s="14" t="n">
        <v>124.5</v>
      </c>
      <c r="F4" s="14" t="n">
        <v>111.5</v>
      </c>
      <c r="G4" s="14" t="n">
        <v>116.7</v>
      </c>
      <c r="H4" s="15" t="n">
        <f aca="false">G4/150*100</f>
        <v>77.8</v>
      </c>
      <c r="I4" s="16" t="s">
        <v>17</v>
      </c>
      <c r="J4" s="17" t="n">
        <v>2</v>
      </c>
      <c r="K4" s="15" t="n">
        <f aca="false">H4+J4</f>
        <v>79.8</v>
      </c>
      <c r="L4" s="18" t="n">
        <f aca="false">RANK(K4,$K$4:$K$18)</f>
        <v>1</v>
      </c>
      <c r="M4" s="16" t="s">
        <v>18</v>
      </c>
    </row>
    <row r="5" s="2" customFormat="true" ht="24.95" hidden="false" customHeight="true" outlineLevel="0" collapsed="false">
      <c r="A5" s="13" t="s">
        <v>14</v>
      </c>
      <c r="B5" s="12" t="n">
        <v>633118103793</v>
      </c>
      <c r="C5" s="13" t="s">
        <v>19</v>
      </c>
      <c r="D5" s="13" t="s">
        <v>16</v>
      </c>
      <c r="E5" s="14" t="n">
        <v>103.5</v>
      </c>
      <c r="F5" s="14" t="n">
        <v>113</v>
      </c>
      <c r="G5" s="14" t="n">
        <v>109.2</v>
      </c>
      <c r="H5" s="15" t="n">
        <f aca="false">G5/150*100</f>
        <v>72.8</v>
      </c>
      <c r="I5" s="17"/>
      <c r="J5" s="17"/>
      <c r="K5" s="15" t="n">
        <f aca="false">H5+J5</f>
        <v>72.8</v>
      </c>
      <c r="L5" s="18" t="n">
        <f aca="false">RANK(K5,$K$4:$K$18)</f>
        <v>2</v>
      </c>
      <c r="M5" s="16" t="s">
        <v>18</v>
      </c>
    </row>
    <row r="6" s="2" customFormat="true" ht="24.95" hidden="false" customHeight="true" outlineLevel="0" collapsed="false">
      <c r="A6" s="13" t="s">
        <v>14</v>
      </c>
      <c r="B6" s="12" t="n">
        <v>633118103795</v>
      </c>
      <c r="C6" s="13" t="s">
        <v>20</v>
      </c>
      <c r="D6" s="13" t="s">
        <v>16</v>
      </c>
      <c r="E6" s="14" t="n">
        <v>99</v>
      </c>
      <c r="F6" s="14" t="n">
        <v>109.5</v>
      </c>
      <c r="G6" s="14" t="n">
        <v>105.3</v>
      </c>
      <c r="H6" s="15" t="n">
        <f aca="false">G6/150*100</f>
        <v>70.2</v>
      </c>
      <c r="I6" s="17"/>
      <c r="J6" s="17"/>
      <c r="K6" s="15" t="n">
        <f aca="false">H6+J6</f>
        <v>70.2</v>
      </c>
      <c r="L6" s="18" t="n">
        <f aca="false">RANK(K6,$K$4:$K$18)</f>
        <v>3</v>
      </c>
      <c r="M6" s="16" t="s">
        <v>18</v>
      </c>
    </row>
    <row r="7" s="2" customFormat="true" ht="24.95" hidden="false" customHeight="true" outlineLevel="0" collapsed="false">
      <c r="A7" s="13" t="s">
        <v>14</v>
      </c>
      <c r="B7" s="12" t="n">
        <v>633118103790</v>
      </c>
      <c r="C7" s="13" t="s">
        <v>21</v>
      </c>
      <c r="D7" s="13" t="s">
        <v>16</v>
      </c>
      <c r="E7" s="14" t="n">
        <v>95</v>
      </c>
      <c r="F7" s="14" t="n">
        <v>102</v>
      </c>
      <c r="G7" s="14" t="n">
        <v>99.2</v>
      </c>
      <c r="H7" s="15" t="n">
        <f aca="false">G7/150*100</f>
        <v>66.1333333333333</v>
      </c>
      <c r="I7" s="17"/>
      <c r="J7" s="17"/>
      <c r="K7" s="15" t="n">
        <f aca="false">H7+J7</f>
        <v>66.1333333333333</v>
      </c>
      <c r="L7" s="18" t="n">
        <f aca="false">RANK(K7,$K$4:$K$18)</f>
        <v>4</v>
      </c>
      <c r="M7" s="16" t="s">
        <v>18</v>
      </c>
    </row>
    <row r="8" s="2" customFormat="true" ht="24.95" hidden="false" customHeight="true" outlineLevel="0" collapsed="false">
      <c r="A8" s="13" t="s">
        <v>14</v>
      </c>
      <c r="B8" s="12" t="n">
        <v>633118103798</v>
      </c>
      <c r="C8" s="13" t="s">
        <v>22</v>
      </c>
      <c r="D8" s="13" t="s">
        <v>23</v>
      </c>
      <c r="E8" s="14" t="n">
        <v>81.5</v>
      </c>
      <c r="F8" s="14" t="n">
        <v>110.5</v>
      </c>
      <c r="G8" s="14" t="n">
        <v>98.9</v>
      </c>
      <c r="H8" s="15" t="n">
        <f aca="false">G8/150*100</f>
        <v>65.9333333333333</v>
      </c>
      <c r="I8" s="17"/>
      <c r="J8" s="17"/>
      <c r="K8" s="15" t="n">
        <f aca="false">H8+J8</f>
        <v>65.9333333333333</v>
      </c>
      <c r="L8" s="18" t="n">
        <f aca="false">RANK(K8,$K$4:$K$18)</f>
        <v>5</v>
      </c>
      <c r="M8" s="16" t="s">
        <v>18</v>
      </c>
    </row>
    <row r="9" s="2" customFormat="true" ht="24.95" hidden="false" customHeight="true" outlineLevel="0" collapsed="false">
      <c r="A9" s="13" t="s">
        <v>14</v>
      </c>
      <c r="B9" s="12" t="n">
        <v>633118103797</v>
      </c>
      <c r="C9" s="13" t="s">
        <v>24</v>
      </c>
      <c r="D9" s="13" t="s">
        <v>16</v>
      </c>
      <c r="E9" s="14" t="n">
        <v>92</v>
      </c>
      <c r="F9" s="14" t="n">
        <v>95.5</v>
      </c>
      <c r="G9" s="14" t="n">
        <v>94.1</v>
      </c>
      <c r="H9" s="15" t="n">
        <f aca="false">G9/150*100</f>
        <v>62.7333333333333</v>
      </c>
      <c r="I9" s="17"/>
      <c r="J9" s="17"/>
      <c r="K9" s="15" t="n">
        <f aca="false">H9+J9</f>
        <v>62.7333333333333</v>
      </c>
      <c r="L9" s="18" t="n">
        <f aca="false">RANK(K9,$K$4:$K$18)</f>
        <v>6</v>
      </c>
      <c r="M9" s="16" t="s">
        <v>18</v>
      </c>
    </row>
    <row r="10" s="2" customFormat="true" ht="24.95" hidden="false" customHeight="true" outlineLevel="0" collapsed="false">
      <c r="A10" s="13" t="s">
        <v>14</v>
      </c>
      <c r="B10" s="12" t="n">
        <v>633118103815</v>
      </c>
      <c r="C10" s="13" t="s">
        <v>25</v>
      </c>
      <c r="D10" s="13" t="s">
        <v>23</v>
      </c>
      <c r="E10" s="14" t="n">
        <v>74</v>
      </c>
      <c r="F10" s="14" t="n">
        <v>102</v>
      </c>
      <c r="G10" s="14" t="n">
        <v>90.8</v>
      </c>
      <c r="H10" s="15" t="n">
        <f aca="false">G10/150*100</f>
        <v>60.5333333333333</v>
      </c>
      <c r="I10" s="17"/>
      <c r="J10" s="17"/>
      <c r="K10" s="15" t="n">
        <f aca="false">H10+J10</f>
        <v>60.5333333333333</v>
      </c>
      <c r="L10" s="18" t="n">
        <f aca="false">RANK(K10,$K$4:$K$18)</f>
        <v>7</v>
      </c>
      <c r="M10" s="16" t="s">
        <v>18</v>
      </c>
    </row>
    <row r="11" s="2" customFormat="true" ht="24.95" hidden="false" customHeight="true" outlineLevel="0" collapsed="false">
      <c r="A11" s="13" t="s">
        <v>14</v>
      </c>
      <c r="B11" s="12" t="n">
        <v>633118103824</v>
      </c>
      <c r="C11" s="13" t="s">
        <v>26</v>
      </c>
      <c r="D11" s="13" t="s">
        <v>16</v>
      </c>
      <c r="E11" s="14" t="n">
        <v>84.5</v>
      </c>
      <c r="F11" s="14" t="n">
        <v>91.5</v>
      </c>
      <c r="G11" s="14" t="n">
        <v>88.7</v>
      </c>
      <c r="H11" s="15" t="n">
        <f aca="false">G11/150*100</f>
        <v>59.1333333333333</v>
      </c>
      <c r="I11" s="17"/>
      <c r="J11" s="17"/>
      <c r="K11" s="15" t="n">
        <f aca="false">H11+J11</f>
        <v>59.1333333333333</v>
      </c>
      <c r="L11" s="18" t="n">
        <f aca="false">RANK(K11,$K$4:$K$18)</f>
        <v>8</v>
      </c>
      <c r="M11" s="16" t="s">
        <v>18</v>
      </c>
    </row>
    <row r="12" s="2" customFormat="true" ht="24.95" hidden="false" customHeight="true" outlineLevel="0" collapsed="false">
      <c r="A12" s="13" t="s">
        <v>14</v>
      </c>
      <c r="B12" s="12" t="n">
        <v>633118103784</v>
      </c>
      <c r="C12" s="13" t="s">
        <v>27</v>
      </c>
      <c r="D12" s="13" t="s">
        <v>16</v>
      </c>
      <c r="E12" s="14" t="n">
        <v>77</v>
      </c>
      <c r="F12" s="14" t="n">
        <v>95</v>
      </c>
      <c r="G12" s="14" t="n">
        <v>87.8</v>
      </c>
      <c r="H12" s="15" t="n">
        <f aca="false">G12/150*100</f>
        <v>58.5333333333333</v>
      </c>
      <c r="I12" s="17"/>
      <c r="J12" s="17"/>
      <c r="K12" s="15" t="n">
        <f aca="false">H12+J12</f>
        <v>58.5333333333333</v>
      </c>
      <c r="L12" s="18" t="n">
        <f aca="false">RANK(K12,$K$4:$K$18)</f>
        <v>9</v>
      </c>
      <c r="M12" s="19" t="s">
        <v>28</v>
      </c>
    </row>
    <row r="13" s="2" customFormat="true" ht="24.95" hidden="false" customHeight="true" outlineLevel="0" collapsed="false">
      <c r="A13" s="13" t="s">
        <v>14</v>
      </c>
      <c r="B13" s="12" t="n">
        <v>633118103803</v>
      </c>
      <c r="C13" s="13" t="s">
        <v>29</v>
      </c>
      <c r="D13" s="13" t="s">
        <v>23</v>
      </c>
      <c r="E13" s="14" t="n">
        <v>52</v>
      </c>
      <c r="F13" s="14" t="n">
        <v>103.5</v>
      </c>
      <c r="G13" s="14" t="n">
        <v>82.9</v>
      </c>
      <c r="H13" s="15" t="n">
        <f aca="false">G13/150*100</f>
        <v>55.2666666666667</v>
      </c>
      <c r="I13" s="17"/>
      <c r="J13" s="17"/>
      <c r="K13" s="15" t="n">
        <f aca="false">H13+J13</f>
        <v>55.2666666666667</v>
      </c>
      <c r="L13" s="18" t="n">
        <f aca="false">RANK(K13,$K$4:$K$18)</f>
        <v>10</v>
      </c>
      <c r="M13" s="19" t="s">
        <v>28</v>
      </c>
    </row>
    <row r="14" s="2" customFormat="true" ht="24.95" hidden="false" customHeight="true" outlineLevel="0" collapsed="false">
      <c r="A14" s="13" t="s">
        <v>14</v>
      </c>
      <c r="B14" s="12" t="n">
        <v>633118103810</v>
      </c>
      <c r="C14" s="13" t="s">
        <v>30</v>
      </c>
      <c r="D14" s="13" t="s">
        <v>16</v>
      </c>
      <c r="E14" s="14" t="n">
        <v>66.5</v>
      </c>
      <c r="F14" s="14" t="n">
        <v>91</v>
      </c>
      <c r="G14" s="14" t="n">
        <v>81.2</v>
      </c>
      <c r="H14" s="15" t="n">
        <f aca="false">G14/150*100</f>
        <v>54.1333333333333</v>
      </c>
      <c r="I14" s="17"/>
      <c r="J14" s="17"/>
      <c r="K14" s="15" t="n">
        <f aca="false">H14+J14</f>
        <v>54.1333333333333</v>
      </c>
      <c r="L14" s="18" t="n">
        <f aca="false">RANK(K14,$K$4:$K$18)</f>
        <v>11</v>
      </c>
      <c r="M14" s="19" t="s">
        <v>28</v>
      </c>
    </row>
    <row r="15" s="2" customFormat="true" ht="24.95" hidden="false" customHeight="true" outlineLevel="0" collapsed="false">
      <c r="A15" s="13" t="s">
        <v>14</v>
      </c>
      <c r="B15" s="12" t="n">
        <v>633118103789</v>
      </c>
      <c r="C15" s="13" t="s">
        <v>31</v>
      </c>
      <c r="D15" s="13" t="s">
        <v>16</v>
      </c>
      <c r="E15" s="14" t="n">
        <v>0</v>
      </c>
      <c r="F15" s="14" t="n">
        <v>0</v>
      </c>
      <c r="G15" s="14" t="n">
        <v>0</v>
      </c>
      <c r="H15" s="15" t="n">
        <f aca="false">G15/150*100</f>
        <v>0</v>
      </c>
      <c r="I15" s="17"/>
      <c r="J15" s="17"/>
      <c r="K15" s="15" t="n">
        <f aca="false">H15+J15</f>
        <v>0</v>
      </c>
      <c r="L15" s="18" t="n">
        <f aca="false">RANK(K15,$K$4:$K$18)</f>
        <v>12</v>
      </c>
      <c r="M15" s="17"/>
    </row>
    <row r="16" s="2" customFormat="true" ht="24.95" hidden="false" customHeight="true" outlineLevel="0" collapsed="false">
      <c r="A16" s="13" t="s">
        <v>14</v>
      </c>
      <c r="B16" s="12" t="n">
        <v>633118103805</v>
      </c>
      <c r="C16" s="13" t="s">
        <v>32</v>
      </c>
      <c r="D16" s="13" t="s">
        <v>16</v>
      </c>
      <c r="E16" s="14" t="n">
        <v>0</v>
      </c>
      <c r="F16" s="14" t="n">
        <v>0</v>
      </c>
      <c r="G16" s="14" t="n">
        <v>0</v>
      </c>
      <c r="H16" s="15" t="n">
        <f aca="false">G16/150*100</f>
        <v>0</v>
      </c>
      <c r="I16" s="17"/>
      <c r="J16" s="17"/>
      <c r="K16" s="15" t="n">
        <f aca="false">H16+J16</f>
        <v>0</v>
      </c>
      <c r="L16" s="18" t="n">
        <f aca="false">RANK(K16,$K$4:$K$18)</f>
        <v>12</v>
      </c>
      <c r="M16" s="17"/>
    </row>
    <row r="17" s="2" customFormat="true" ht="24.95" hidden="false" customHeight="true" outlineLevel="0" collapsed="false">
      <c r="A17" s="13" t="s">
        <v>14</v>
      </c>
      <c r="B17" s="12" t="n">
        <v>633118103817</v>
      </c>
      <c r="C17" s="13" t="s">
        <v>33</v>
      </c>
      <c r="D17" s="13" t="s">
        <v>16</v>
      </c>
      <c r="E17" s="14" t="n">
        <v>0</v>
      </c>
      <c r="F17" s="14" t="n">
        <v>0</v>
      </c>
      <c r="G17" s="14" t="n">
        <v>0</v>
      </c>
      <c r="H17" s="15" t="n">
        <f aca="false">G17/150*100</f>
        <v>0</v>
      </c>
      <c r="I17" s="17"/>
      <c r="J17" s="17"/>
      <c r="K17" s="15" t="n">
        <f aca="false">H17+J17</f>
        <v>0</v>
      </c>
      <c r="L17" s="18" t="n">
        <f aca="false">RANK(K17,$K$4:$K$18)</f>
        <v>12</v>
      </c>
      <c r="M17" s="17"/>
    </row>
    <row r="18" s="2" customFormat="true" ht="24.95" hidden="false" customHeight="true" outlineLevel="0" collapsed="false">
      <c r="A18" s="13" t="s">
        <v>14</v>
      </c>
      <c r="B18" s="12" t="n">
        <v>633118103819</v>
      </c>
      <c r="C18" s="13" t="s">
        <v>34</v>
      </c>
      <c r="D18" s="13" t="s">
        <v>16</v>
      </c>
      <c r="E18" s="14" t="n">
        <v>0</v>
      </c>
      <c r="F18" s="14" t="n">
        <v>0</v>
      </c>
      <c r="G18" s="14" t="n">
        <v>0</v>
      </c>
      <c r="H18" s="15" t="n">
        <f aca="false">G18/150*100</f>
        <v>0</v>
      </c>
      <c r="I18" s="17"/>
      <c r="J18" s="17"/>
      <c r="K18" s="15" t="n">
        <f aca="false">H18+J18</f>
        <v>0</v>
      </c>
      <c r="L18" s="18" t="n">
        <f aca="false">RANK(K18,$K$4:$K$18)</f>
        <v>12</v>
      </c>
      <c r="M18" s="17"/>
    </row>
    <row r="19" s="2" customFormat="true" ht="24.75" hidden="false" customHeight="true" outlineLevel="0" collapsed="false">
      <c r="A19" s="11" t="s">
        <v>35</v>
      </c>
      <c r="B19" s="12" t="n">
        <v>633218103854</v>
      </c>
      <c r="C19" s="13" t="s">
        <v>36</v>
      </c>
      <c r="D19" s="13" t="s">
        <v>16</v>
      </c>
      <c r="E19" s="14" t="n">
        <v>127</v>
      </c>
      <c r="F19" s="14" t="n">
        <v>117</v>
      </c>
      <c r="G19" s="14" t="n">
        <v>121</v>
      </c>
      <c r="H19" s="15" t="n">
        <f aca="false">G19/150*100</f>
        <v>80.6666666666667</v>
      </c>
      <c r="I19" s="17"/>
      <c r="J19" s="17"/>
      <c r="K19" s="15" t="n">
        <f aca="false">H19+J19</f>
        <v>80.6666666666667</v>
      </c>
      <c r="L19" s="18" t="n">
        <f aca="false">RANK(K19,$K$19:$K$28)</f>
        <v>1</v>
      </c>
      <c r="M19" s="16" t="s">
        <v>18</v>
      </c>
    </row>
    <row r="20" s="2" customFormat="true" ht="24.95" hidden="false" customHeight="true" outlineLevel="0" collapsed="false">
      <c r="A20" s="13" t="s">
        <v>35</v>
      </c>
      <c r="B20" s="12" t="n">
        <v>633218103829</v>
      </c>
      <c r="C20" s="13" t="s">
        <v>37</v>
      </c>
      <c r="D20" s="13" t="s">
        <v>16</v>
      </c>
      <c r="E20" s="14" t="n">
        <v>123</v>
      </c>
      <c r="F20" s="14" t="n">
        <v>90</v>
      </c>
      <c r="G20" s="14" t="n">
        <v>103.2</v>
      </c>
      <c r="H20" s="15" t="n">
        <f aca="false">G20/150*100</f>
        <v>68.8</v>
      </c>
      <c r="I20" s="17"/>
      <c r="J20" s="17"/>
      <c r="K20" s="15" t="n">
        <f aca="false">H20+J20</f>
        <v>68.8</v>
      </c>
      <c r="L20" s="18" t="n">
        <f aca="false">RANK(K20,$K$19:$K$28)</f>
        <v>2</v>
      </c>
      <c r="M20" s="16" t="s">
        <v>18</v>
      </c>
    </row>
    <row r="21" s="2" customFormat="true" ht="24.95" hidden="false" customHeight="true" outlineLevel="0" collapsed="false">
      <c r="A21" s="13" t="s">
        <v>35</v>
      </c>
      <c r="B21" s="12" t="n">
        <v>633218103867</v>
      </c>
      <c r="C21" s="13" t="s">
        <v>38</v>
      </c>
      <c r="D21" s="13" t="s">
        <v>16</v>
      </c>
      <c r="E21" s="14" t="n">
        <v>117</v>
      </c>
      <c r="F21" s="14" t="n">
        <v>89</v>
      </c>
      <c r="G21" s="14" t="n">
        <v>100.2</v>
      </c>
      <c r="H21" s="15" t="n">
        <f aca="false">G21/150*100</f>
        <v>66.8</v>
      </c>
      <c r="I21" s="17"/>
      <c r="J21" s="17"/>
      <c r="K21" s="15" t="n">
        <f aca="false">H21+J21</f>
        <v>66.8</v>
      </c>
      <c r="L21" s="18" t="n">
        <f aca="false">RANK(K21,$K$19:$K$28)</f>
        <v>3</v>
      </c>
      <c r="M21" s="16" t="s">
        <v>18</v>
      </c>
    </row>
    <row r="22" s="2" customFormat="true" ht="24.95" hidden="false" customHeight="true" outlineLevel="0" collapsed="false">
      <c r="A22" s="13" t="s">
        <v>35</v>
      </c>
      <c r="B22" s="12" t="n">
        <v>633218103871</v>
      </c>
      <c r="C22" s="13" t="s">
        <v>39</v>
      </c>
      <c r="D22" s="13" t="s">
        <v>16</v>
      </c>
      <c r="E22" s="14" t="n">
        <v>103.5</v>
      </c>
      <c r="F22" s="14" t="n">
        <v>98</v>
      </c>
      <c r="G22" s="14" t="n">
        <v>100.2</v>
      </c>
      <c r="H22" s="15" t="n">
        <f aca="false">G22/150*100</f>
        <v>66.8</v>
      </c>
      <c r="I22" s="17"/>
      <c r="J22" s="17"/>
      <c r="K22" s="15" t="n">
        <f aca="false">H22+J22</f>
        <v>66.8</v>
      </c>
      <c r="L22" s="18" t="n">
        <f aca="false">RANK(K22,$K$19:$K$28)</f>
        <v>3</v>
      </c>
      <c r="M22" s="16" t="s">
        <v>18</v>
      </c>
    </row>
    <row r="23" s="2" customFormat="true" ht="24.95" hidden="false" customHeight="true" outlineLevel="0" collapsed="false">
      <c r="A23" s="13" t="s">
        <v>35</v>
      </c>
      <c r="B23" s="12" t="n">
        <v>633218103841</v>
      </c>
      <c r="C23" s="13" t="s">
        <v>40</v>
      </c>
      <c r="D23" s="13" t="s">
        <v>16</v>
      </c>
      <c r="E23" s="14" t="n">
        <v>116.5</v>
      </c>
      <c r="F23" s="14" t="n">
        <v>86</v>
      </c>
      <c r="G23" s="14" t="n">
        <v>98.2</v>
      </c>
      <c r="H23" s="15" t="n">
        <f aca="false">G23/150*100</f>
        <v>65.4666666666667</v>
      </c>
      <c r="I23" s="17"/>
      <c r="J23" s="17"/>
      <c r="K23" s="15" t="n">
        <f aca="false">H23+J23</f>
        <v>65.4666666666667</v>
      </c>
      <c r="L23" s="18" t="n">
        <f aca="false">RANK(K23,$K$19:$K$28)</f>
        <v>5</v>
      </c>
      <c r="M23" s="16" t="s">
        <v>18</v>
      </c>
    </row>
    <row r="24" s="2" customFormat="true" ht="24.95" hidden="false" customHeight="true" outlineLevel="0" collapsed="false">
      <c r="A24" s="13" t="s">
        <v>35</v>
      </c>
      <c r="B24" s="12" t="n">
        <v>633218103832</v>
      </c>
      <c r="C24" s="13" t="s">
        <v>41</v>
      </c>
      <c r="D24" s="13" t="s">
        <v>23</v>
      </c>
      <c r="E24" s="14" t="n">
        <v>74</v>
      </c>
      <c r="F24" s="14" t="n">
        <v>108</v>
      </c>
      <c r="G24" s="14" t="n">
        <v>94.4</v>
      </c>
      <c r="H24" s="15" t="n">
        <f aca="false">G24/150*100</f>
        <v>62.9333333333333</v>
      </c>
      <c r="I24" s="17"/>
      <c r="J24" s="17"/>
      <c r="K24" s="15" t="n">
        <f aca="false">H24+J24</f>
        <v>62.9333333333333</v>
      </c>
      <c r="L24" s="18" t="n">
        <f aca="false">RANK(K24,$K$19:$K$28)</f>
        <v>6</v>
      </c>
      <c r="M24" s="19" t="s">
        <v>28</v>
      </c>
    </row>
    <row r="25" s="2" customFormat="true" ht="24.95" hidden="false" customHeight="true" outlineLevel="0" collapsed="false">
      <c r="A25" s="13" t="s">
        <v>35</v>
      </c>
      <c r="B25" s="12" t="n">
        <v>633218103857</v>
      </c>
      <c r="C25" s="13" t="s">
        <v>42</v>
      </c>
      <c r="D25" s="13" t="s">
        <v>23</v>
      </c>
      <c r="E25" s="14" t="n">
        <v>75.5</v>
      </c>
      <c r="F25" s="14" t="n">
        <v>106.5</v>
      </c>
      <c r="G25" s="14" t="n">
        <v>94.1</v>
      </c>
      <c r="H25" s="15" t="n">
        <f aca="false">G25/150*100</f>
        <v>62.7333333333333</v>
      </c>
      <c r="I25" s="17"/>
      <c r="J25" s="17"/>
      <c r="K25" s="15" t="n">
        <f aca="false">H25+J25</f>
        <v>62.7333333333333</v>
      </c>
      <c r="L25" s="18" t="n">
        <f aca="false">RANK(K25,$K$19:$K$28)</f>
        <v>7</v>
      </c>
      <c r="M25" s="20" t="s">
        <v>43</v>
      </c>
    </row>
    <row r="26" s="2" customFormat="true" ht="24.95" hidden="false" customHeight="true" outlineLevel="0" collapsed="false">
      <c r="A26" s="13" t="s">
        <v>35</v>
      </c>
      <c r="B26" s="12" t="n">
        <v>633218103863</v>
      </c>
      <c r="C26" s="13" t="s">
        <v>44</v>
      </c>
      <c r="D26" s="13" t="s">
        <v>16</v>
      </c>
      <c r="E26" s="14" t="n">
        <v>100.5</v>
      </c>
      <c r="F26" s="14" t="n">
        <v>77.5</v>
      </c>
      <c r="G26" s="14" t="n">
        <v>86.7</v>
      </c>
      <c r="H26" s="15" t="n">
        <f aca="false">G26/150*100</f>
        <v>57.8</v>
      </c>
      <c r="I26" s="17"/>
      <c r="J26" s="17"/>
      <c r="K26" s="15" t="n">
        <f aca="false">H26+J26</f>
        <v>57.8</v>
      </c>
      <c r="L26" s="18" t="n">
        <f aca="false">RANK(K26,$K$19:$K$28)</f>
        <v>8</v>
      </c>
      <c r="M26" s="17"/>
    </row>
    <row r="27" s="2" customFormat="true" ht="24.95" hidden="false" customHeight="true" outlineLevel="0" collapsed="false">
      <c r="A27" s="13" t="s">
        <v>35</v>
      </c>
      <c r="B27" s="12" t="n">
        <v>633218103874</v>
      </c>
      <c r="C27" s="13" t="s">
        <v>45</v>
      </c>
      <c r="D27" s="13" t="s">
        <v>16</v>
      </c>
      <c r="E27" s="14" t="n">
        <v>88</v>
      </c>
      <c r="F27" s="14" t="n">
        <v>75.5</v>
      </c>
      <c r="G27" s="14" t="n">
        <v>80.5</v>
      </c>
      <c r="H27" s="15" t="n">
        <f aca="false">G27/150*100</f>
        <v>53.6666666666667</v>
      </c>
      <c r="I27" s="17"/>
      <c r="J27" s="17"/>
      <c r="K27" s="15" t="n">
        <f aca="false">H27+J27</f>
        <v>53.6666666666667</v>
      </c>
      <c r="L27" s="18" t="n">
        <f aca="false">RANK(K27,$K$19:$K$28)</f>
        <v>9</v>
      </c>
      <c r="M27" s="17"/>
    </row>
    <row r="28" s="2" customFormat="true" ht="24.95" hidden="false" customHeight="true" outlineLevel="0" collapsed="false">
      <c r="A28" s="13" t="s">
        <v>35</v>
      </c>
      <c r="B28" s="12" t="n">
        <v>633218103873</v>
      </c>
      <c r="C28" s="13" t="s">
        <v>46</v>
      </c>
      <c r="D28" s="13" t="s">
        <v>23</v>
      </c>
      <c r="E28" s="14" t="n">
        <v>69.5</v>
      </c>
      <c r="F28" s="14" t="n">
        <v>69</v>
      </c>
      <c r="G28" s="14" t="n">
        <v>69.2</v>
      </c>
      <c r="H28" s="15" t="n">
        <f aca="false">G28/150*100</f>
        <v>46.1333333333333</v>
      </c>
      <c r="I28" s="17"/>
      <c r="J28" s="17"/>
      <c r="K28" s="15" t="n">
        <f aca="false">H28+J28</f>
        <v>46.1333333333333</v>
      </c>
      <c r="L28" s="18" t="n">
        <f aca="false">RANK(K28,$K$19:$K$28)</f>
        <v>10</v>
      </c>
      <c r="M28" s="17"/>
    </row>
    <row r="29" s="2" customFormat="true" ht="24.95" hidden="false" customHeight="true" outlineLevel="0" collapsed="false">
      <c r="A29" s="11" t="s">
        <v>47</v>
      </c>
      <c r="B29" s="12" t="n">
        <v>633318103937</v>
      </c>
      <c r="C29" s="13" t="s">
        <v>48</v>
      </c>
      <c r="D29" s="13" t="s">
        <v>16</v>
      </c>
      <c r="E29" s="14" t="n">
        <v>126</v>
      </c>
      <c r="F29" s="14" t="n">
        <v>113</v>
      </c>
      <c r="G29" s="14" t="n">
        <v>118.2</v>
      </c>
      <c r="H29" s="15" t="n">
        <f aca="false">G29/150*100</f>
        <v>78.8</v>
      </c>
      <c r="I29" s="16" t="s">
        <v>17</v>
      </c>
      <c r="J29" s="17" t="n">
        <v>2</v>
      </c>
      <c r="K29" s="15" t="n">
        <f aca="false">H29+J29</f>
        <v>80.8</v>
      </c>
      <c r="L29" s="18" t="n">
        <f aca="false">RANK(K29,$K$29:$K$53)</f>
        <v>1</v>
      </c>
      <c r="M29" s="16" t="s">
        <v>18</v>
      </c>
    </row>
    <row r="30" s="2" customFormat="true" ht="24.95" hidden="false" customHeight="true" outlineLevel="0" collapsed="false">
      <c r="A30" s="13" t="s">
        <v>47</v>
      </c>
      <c r="B30" s="12" t="n">
        <v>633318103884</v>
      </c>
      <c r="C30" s="13" t="s">
        <v>49</v>
      </c>
      <c r="D30" s="13" t="s">
        <v>16</v>
      </c>
      <c r="E30" s="14" t="n">
        <v>122</v>
      </c>
      <c r="F30" s="14" t="n">
        <v>110</v>
      </c>
      <c r="G30" s="14" t="n">
        <v>114.8</v>
      </c>
      <c r="H30" s="15" t="n">
        <f aca="false">G30/150*100</f>
        <v>76.5333333333333</v>
      </c>
      <c r="I30" s="17"/>
      <c r="J30" s="17"/>
      <c r="K30" s="15" t="n">
        <f aca="false">H30+J30</f>
        <v>76.5333333333333</v>
      </c>
      <c r="L30" s="18" t="n">
        <f aca="false">RANK(K30,$K$29:$K$53)</f>
        <v>2</v>
      </c>
      <c r="M30" s="16" t="s">
        <v>18</v>
      </c>
    </row>
    <row r="31" s="2" customFormat="true" ht="24.95" hidden="false" customHeight="true" outlineLevel="0" collapsed="false">
      <c r="A31" s="13" t="s">
        <v>47</v>
      </c>
      <c r="B31" s="12" t="n">
        <v>633318103896</v>
      </c>
      <c r="C31" s="13" t="s">
        <v>50</v>
      </c>
      <c r="D31" s="13" t="s">
        <v>16</v>
      </c>
      <c r="E31" s="14" t="n">
        <v>117</v>
      </c>
      <c r="F31" s="14" t="n">
        <v>109</v>
      </c>
      <c r="G31" s="14" t="n">
        <v>112.2</v>
      </c>
      <c r="H31" s="15" t="n">
        <f aca="false">G31/150*100</f>
        <v>74.8</v>
      </c>
      <c r="I31" s="17"/>
      <c r="J31" s="17"/>
      <c r="K31" s="15" t="n">
        <f aca="false">H31+J31</f>
        <v>74.8</v>
      </c>
      <c r="L31" s="18" t="n">
        <f aca="false">RANK(K31,$K$29:$K$53)</f>
        <v>3</v>
      </c>
      <c r="M31" s="16" t="s">
        <v>18</v>
      </c>
    </row>
    <row r="32" s="2" customFormat="true" ht="24.95" hidden="false" customHeight="true" outlineLevel="0" collapsed="false">
      <c r="A32" s="13" t="s">
        <v>47</v>
      </c>
      <c r="B32" s="12" t="n">
        <v>633318103983</v>
      </c>
      <c r="C32" s="13" t="s">
        <v>51</v>
      </c>
      <c r="D32" s="13" t="s">
        <v>16</v>
      </c>
      <c r="E32" s="14" t="n">
        <v>127</v>
      </c>
      <c r="F32" s="14" t="n">
        <v>99</v>
      </c>
      <c r="G32" s="14" t="n">
        <v>110.2</v>
      </c>
      <c r="H32" s="15" t="n">
        <f aca="false">G32/150*100</f>
        <v>73.4666666666667</v>
      </c>
      <c r="I32" s="17"/>
      <c r="J32" s="17"/>
      <c r="K32" s="15" t="n">
        <f aca="false">H32+J32</f>
        <v>73.4666666666667</v>
      </c>
      <c r="L32" s="18" t="n">
        <f aca="false">RANK(K32,$K$29:$K$53)</f>
        <v>4</v>
      </c>
      <c r="M32" s="16" t="s">
        <v>18</v>
      </c>
    </row>
    <row r="33" s="2" customFormat="true" ht="24.95" hidden="false" customHeight="true" outlineLevel="0" collapsed="false">
      <c r="A33" s="13" t="s">
        <v>47</v>
      </c>
      <c r="B33" s="12" t="n">
        <v>633318103987</v>
      </c>
      <c r="C33" s="13" t="s">
        <v>52</v>
      </c>
      <c r="D33" s="13" t="s">
        <v>16</v>
      </c>
      <c r="E33" s="14" t="n">
        <v>119.5</v>
      </c>
      <c r="F33" s="14" t="n">
        <v>103</v>
      </c>
      <c r="G33" s="14" t="n">
        <v>109.6</v>
      </c>
      <c r="H33" s="15" t="n">
        <f aca="false">G33/150*100</f>
        <v>73.0666666666667</v>
      </c>
      <c r="I33" s="17"/>
      <c r="J33" s="17"/>
      <c r="K33" s="15" t="n">
        <f aca="false">H33+J33</f>
        <v>73.0666666666667</v>
      </c>
      <c r="L33" s="18" t="n">
        <f aca="false">RANK(K33,$K$29:$K$53)</f>
        <v>5</v>
      </c>
      <c r="M33" s="16" t="s">
        <v>18</v>
      </c>
    </row>
    <row r="34" s="2" customFormat="true" ht="24.95" hidden="false" customHeight="true" outlineLevel="0" collapsed="false">
      <c r="A34" s="13" t="s">
        <v>47</v>
      </c>
      <c r="B34" s="12" t="n">
        <v>633318103969</v>
      </c>
      <c r="C34" s="13" t="s">
        <v>53</v>
      </c>
      <c r="D34" s="13" t="s">
        <v>16</v>
      </c>
      <c r="E34" s="14" t="n">
        <v>117</v>
      </c>
      <c r="F34" s="14" t="n">
        <v>98</v>
      </c>
      <c r="G34" s="14" t="n">
        <v>105.6</v>
      </c>
      <c r="H34" s="15" t="n">
        <f aca="false">G34/150*100</f>
        <v>70.4</v>
      </c>
      <c r="I34" s="17"/>
      <c r="J34" s="17"/>
      <c r="K34" s="15" t="n">
        <f aca="false">H34+J34</f>
        <v>70.4</v>
      </c>
      <c r="L34" s="18" t="n">
        <f aca="false">RANK(K34,$K$29:$K$53)</f>
        <v>6</v>
      </c>
      <c r="M34" s="16" t="s">
        <v>18</v>
      </c>
    </row>
    <row r="35" s="2" customFormat="true" ht="24.95" hidden="false" customHeight="true" outlineLevel="0" collapsed="false">
      <c r="A35" s="13" t="s">
        <v>47</v>
      </c>
      <c r="B35" s="12" t="n">
        <v>633318103883</v>
      </c>
      <c r="C35" s="13" t="s">
        <v>54</v>
      </c>
      <c r="D35" s="13" t="s">
        <v>16</v>
      </c>
      <c r="E35" s="14" t="n">
        <v>96.5</v>
      </c>
      <c r="F35" s="14" t="n">
        <v>107</v>
      </c>
      <c r="G35" s="14" t="n">
        <v>102.8</v>
      </c>
      <c r="H35" s="15" t="n">
        <f aca="false">G35/150*100</f>
        <v>68.5333333333333</v>
      </c>
      <c r="I35" s="17"/>
      <c r="J35" s="17"/>
      <c r="K35" s="15" t="n">
        <f aca="false">H35+J35</f>
        <v>68.5333333333333</v>
      </c>
      <c r="L35" s="18" t="n">
        <f aca="false">RANK(K35,$K$29:$K$53)</f>
        <v>7</v>
      </c>
      <c r="M35" s="16" t="s">
        <v>18</v>
      </c>
    </row>
    <row r="36" s="2" customFormat="true" ht="24.95" hidden="false" customHeight="true" outlineLevel="0" collapsed="false">
      <c r="A36" s="13" t="s">
        <v>47</v>
      </c>
      <c r="B36" s="12" t="n">
        <v>633318103942</v>
      </c>
      <c r="C36" s="13" t="s">
        <v>55</v>
      </c>
      <c r="D36" s="13" t="s">
        <v>16</v>
      </c>
      <c r="E36" s="14" t="n">
        <v>103</v>
      </c>
      <c r="F36" s="14" t="n">
        <v>97.5</v>
      </c>
      <c r="G36" s="14" t="n">
        <v>99.7</v>
      </c>
      <c r="H36" s="15" t="n">
        <f aca="false">G36/150*100</f>
        <v>66.4666666666667</v>
      </c>
      <c r="I36" s="17"/>
      <c r="J36" s="17"/>
      <c r="K36" s="15" t="n">
        <f aca="false">H36+J36</f>
        <v>66.4666666666667</v>
      </c>
      <c r="L36" s="18" t="n">
        <f aca="false">RANK(K36,$K$29:$K$53)</f>
        <v>8</v>
      </c>
      <c r="M36" s="19" t="s">
        <v>28</v>
      </c>
    </row>
    <row r="37" s="2" customFormat="true" ht="24.95" hidden="false" customHeight="true" outlineLevel="0" collapsed="false">
      <c r="A37" s="13" t="s">
        <v>47</v>
      </c>
      <c r="B37" s="12" t="n">
        <v>633318103890</v>
      </c>
      <c r="C37" s="13" t="s">
        <v>56</v>
      </c>
      <c r="D37" s="13" t="s">
        <v>16</v>
      </c>
      <c r="E37" s="14" t="n">
        <v>95</v>
      </c>
      <c r="F37" s="14" t="n">
        <v>102.5</v>
      </c>
      <c r="G37" s="14" t="n">
        <v>99.5</v>
      </c>
      <c r="H37" s="15" t="n">
        <f aca="false">G37/150*100</f>
        <v>66.3333333333333</v>
      </c>
      <c r="I37" s="17"/>
      <c r="J37" s="17"/>
      <c r="K37" s="15" t="n">
        <f aca="false">H37+J37</f>
        <v>66.3333333333333</v>
      </c>
      <c r="L37" s="18" t="n">
        <f aca="false">RANK(K37,$K$29:$K$53)</f>
        <v>9</v>
      </c>
      <c r="M37" s="19" t="s">
        <v>28</v>
      </c>
    </row>
    <row r="38" s="2" customFormat="true" ht="24.95" hidden="false" customHeight="true" outlineLevel="0" collapsed="false">
      <c r="A38" s="13" t="s">
        <v>47</v>
      </c>
      <c r="B38" s="12" t="n">
        <v>633318103886</v>
      </c>
      <c r="C38" s="13" t="s">
        <v>57</v>
      </c>
      <c r="D38" s="13" t="s">
        <v>16</v>
      </c>
      <c r="E38" s="14" t="n">
        <v>95</v>
      </c>
      <c r="F38" s="14" t="n">
        <v>102</v>
      </c>
      <c r="G38" s="14" t="n">
        <v>99.2</v>
      </c>
      <c r="H38" s="15" t="n">
        <f aca="false">G38/150*100</f>
        <v>66.1333333333333</v>
      </c>
      <c r="I38" s="17"/>
      <c r="J38" s="17"/>
      <c r="K38" s="15" t="n">
        <f aca="false">H38+J38</f>
        <v>66.1333333333333</v>
      </c>
      <c r="L38" s="18" t="n">
        <f aca="false">RANK(K38,$K$29:$K$53)</f>
        <v>10</v>
      </c>
      <c r="M38" s="20" t="s">
        <v>43</v>
      </c>
    </row>
    <row r="39" s="2" customFormat="true" ht="24.95" hidden="false" customHeight="true" outlineLevel="0" collapsed="false">
      <c r="A39" s="13" t="s">
        <v>47</v>
      </c>
      <c r="B39" s="12" t="n">
        <v>633318103909</v>
      </c>
      <c r="C39" s="13" t="s">
        <v>58</v>
      </c>
      <c r="D39" s="13" t="s">
        <v>16</v>
      </c>
      <c r="E39" s="14" t="n">
        <v>111.5</v>
      </c>
      <c r="F39" s="14" t="n">
        <v>88.5</v>
      </c>
      <c r="G39" s="14" t="n">
        <v>97.7</v>
      </c>
      <c r="H39" s="15" t="n">
        <f aca="false">G39/150*100</f>
        <v>65.1333333333333</v>
      </c>
      <c r="I39" s="17"/>
      <c r="J39" s="17"/>
      <c r="K39" s="15" t="n">
        <f aca="false">H39+J39</f>
        <v>65.1333333333333</v>
      </c>
      <c r="L39" s="18" t="n">
        <f aca="false">RANK(K39,$K$29:$K$53)</f>
        <v>11</v>
      </c>
      <c r="M39" s="20" t="s">
        <v>43</v>
      </c>
    </row>
    <row r="40" s="2" customFormat="true" ht="24.95" hidden="false" customHeight="true" outlineLevel="0" collapsed="false">
      <c r="A40" s="13" t="s">
        <v>47</v>
      </c>
      <c r="B40" s="12" t="n">
        <v>633318103898</v>
      </c>
      <c r="C40" s="13" t="s">
        <v>59</v>
      </c>
      <c r="D40" s="13" t="s">
        <v>16</v>
      </c>
      <c r="E40" s="14" t="n">
        <v>104.5</v>
      </c>
      <c r="F40" s="14" t="n">
        <v>92.5</v>
      </c>
      <c r="G40" s="14" t="n">
        <v>97.3</v>
      </c>
      <c r="H40" s="15" t="n">
        <f aca="false">G40/150*100</f>
        <v>64.8666666666667</v>
      </c>
      <c r="I40" s="17"/>
      <c r="J40" s="17"/>
      <c r="K40" s="15" t="n">
        <f aca="false">H40+J40</f>
        <v>64.8666666666667</v>
      </c>
      <c r="L40" s="18" t="n">
        <f aca="false">RANK(K40,$K$29:$K$53)</f>
        <v>12</v>
      </c>
      <c r="M40" s="17"/>
    </row>
    <row r="41" s="2" customFormat="true" ht="24.95" hidden="false" customHeight="true" outlineLevel="0" collapsed="false">
      <c r="A41" s="13" t="s">
        <v>47</v>
      </c>
      <c r="B41" s="12" t="n">
        <v>633318103935</v>
      </c>
      <c r="C41" s="13" t="s">
        <v>60</v>
      </c>
      <c r="D41" s="13" t="s">
        <v>16</v>
      </c>
      <c r="E41" s="14" t="n">
        <v>98</v>
      </c>
      <c r="F41" s="14" t="n">
        <v>95.5</v>
      </c>
      <c r="G41" s="14" t="n">
        <v>96.5</v>
      </c>
      <c r="H41" s="15" t="n">
        <f aca="false">G41/150*100</f>
        <v>64.3333333333333</v>
      </c>
      <c r="I41" s="17"/>
      <c r="J41" s="17"/>
      <c r="K41" s="15" t="n">
        <f aca="false">H41+J41</f>
        <v>64.3333333333333</v>
      </c>
      <c r="L41" s="18" t="n">
        <f aca="false">RANK(K41,$K$29:$K$53)</f>
        <v>13</v>
      </c>
      <c r="M41" s="17"/>
    </row>
    <row r="42" s="2" customFormat="true" ht="24.95" hidden="false" customHeight="true" outlineLevel="0" collapsed="false">
      <c r="A42" s="13" t="s">
        <v>47</v>
      </c>
      <c r="B42" s="12" t="n">
        <v>633318103885</v>
      </c>
      <c r="C42" s="13" t="s">
        <v>61</v>
      </c>
      <c r="D42" s="13" t="s">
        <v>16</v>
      </c>
      <c r="E42" s="14" t="n">
        <v>112</v>
      </c>
      <c r="F42" s="14" t="n">
        <v>85.5</v>
      </c>
      <c r="G42" s="14" t="n">
        <v>96.1</v>
      </c>
      <c r="H42" s="15" t="n">
        <f aca="false">G42/150*100</f>
        <v>64.0666666666667</v>
      </c>
      <c r="I42" s="17"/>
      <c r="J42" s="17"/>
      <c r="K42" s="15" t="n">
        <f aca="false">H42+J42</f>
        <v>64.0666666666667</v>
      </c>
      <c r="L42" s="18" t="n">
        <f aca="false">RANK(K42,$K$29:$K$53)</f>
        <v>14</v>
      </c>
      <c r="M42" s="17"/>
    </row>
    <row r="43" s="2" customFormat="true" ht="24.95" hidden="false" customHeight="true" outlineLevel="0" collapsed="false">
      <c r="A43" s="13" t="s">
        <v>47</v>
      </c>
      <c r="B43" s="12" t="n">
        <v>633318103954</v>
      </c>
      <c r="C43" s="13" t="s">
        <v>62</v>
      </c>
      <c r="D43" s="13" t="s">
        <v>16</v>
      </c>
      <c r="E43" s="14" t="n">
        <v>97</v>
      </c>
      <c r="F43" s="14" t="n">
        <v>95</v>
      </c>
      <c r="G43" s="14" t="n">
        <v>95.8</v>
      </c>
      <c r="H43" s="15" t="n">
        <f aca="false">G43/150*100</f>
        <v>63.8666666666667</v>
      </c>
      <c r="I43" s="17"/>
      <c r="J43" s="17"/>
      <c r="K43" s="15" t="n">
        <f aca="false">H43+J43</f>
        <v>63.8666666666667</v>
      </c>
      <c r="L43" s="18" t="n">
        <f aca="false">RANK(K43,$K$29:$K$53)</f>
        <v>15</v>
      </c>
      <c r="M43" s="17"/>
    </row>
    <row r="44" s="2" customFormat="true" ht="24.95" hidden="false" customHeight="true" outlineLevel="0" collapsed="false">
      <c r="A44" s="13" t="s">
        <v>47</v>
      </c>
      <c r="B44" s="12" t="n">
        <v>633318103962</v>
      </c>
      <c r="C44" s="13" t="s">
        <v>63</v>
      </c>
      <c r="D44" s="13" t="s">
        <v>16</v>
      </c>
      <c r="E44" s="14" t="n">
        <v>104</v>
      </c>
      <c r="F44" s="14" t="n">
        <v>88</v>
      </c>
      <c r="G44" s="14" t="n">
        <v>94.4</v>
      </c>
      <c r="H44" s="15" t="n">
        <f aca="false">G44/150*100</f>
        <v>62.9333333333333</v>
      </c>
      <c r="I44" s="17"/>
      <c r="J44" s="17"/>
      <c r="K44" s="15" t="n">
        <f aca="false">H44+J44</f>
        <v>62.9333333333333</v>
      </c>
      <c r="L44" s="18" t="n">
        <f aca="false">RANK(K44,$K$29:$K$53)</f>
        <v>16</v>
      </c>
      <c r="M44" s="17"/>
    </row>
    <row r="45" s="2" customFormat="true" ht="24.95" hidden="false" customHeight="true" outlineLevel="0" collapsed="false">
      <c r="A45" s="13" t="s">
        <v>47</v>
      </c>
      <c r="B45" s="12" t="n">
        <v>633318103893</v>
      </c>
      <c r="C45" s="13" t="s">
        <v>64</v>
      </c>
      <c r="D45" s="13" t="s">
        <v>16</v>
      </c>
      <c r="E45" s="14" t="n">
        <v>103.5</v>
      </c>
      <c r="F45" s="14" t="n">
        <v>87</v>
      </c>
      <c r="G45" s="14" t="n">
        <v>93.6</v>
      </c>
      <c r="H45" s="15" t="n">
        <f aca="false">G45/150*100</f>
        <v>62.4</v>
      </c>
      <c r="I45" s="17"/>
      <c r="J45" s="17"/>
      <c r="K45" s="15" t="n">
        <f aca="false">H45+J45</f>
        <v>62.4</v>
      </c>
      <c r="L45" s="18" t="n">
        <f aca="false">RANK(K45,$K$29:$K$53)</f>
        <v>17</v>
      </c>
      <c r="M45" s="17"/>
    </row>
    <row r="46" s="2" customFormat="true" ht="24.95" hidden="false" customHeight="true" outlineLevel="0" collapsed="false">
      <c r="A46" s="13" t="s">
        <v>47</v>
      </c>
      <c r="B46" s="12" t="n">
        <v>633318103922</v>
      </c>
      <c r="C46" s="13" t="s">
        <v>65</v>
      </c>
      <c r="D46" s="13" t="s">
        <v>16</v>
      </c>
      <c r="E46" s="14" t="n">
        <v>101.5</v>
      </c>
      <c r="F46" s="14" t="n">
        <v>88</v>
      </c>
      <c r="G46" s="14" t="n">
        <v>93.4</v>
      </c>
      <c r="H46" s="15" t="n">
        <f aca="false">G46/150*100</f>
        <v>62.2666666666667</v>
      </c>
      <c r="I46" s="17"/>
      <c r="J46" s="17"/>
      <c r="K46" s="15" t="n">
        <f aca="false">H46+J46</f>
        <v>62.2666666666667</v>
      </c>
      <c r="L46" s="18" t="n">
        <f aca="false">RANK(K46,$K$29:$K$53)</f>
        <v>18</v>
      </c>
      <c r="M46" s="17"/>
    </row>
    <row r="47" s="2" customFormat="true" ht="24.95" hidden="false" customHeight="true" outlineLevel="0" collapsed="false">
      <c r="A47" s="13" t="s">
        <v>47</v>
      </c>
      <c r="B47" s="12" t="n">
        <v>633318103996</v>
      </c>
      <c r="C47" s="13" t="s">
        <v>66</v>
      </c>
      <c r="D47" s="13" t="s">
        <v>16</v>
      </c>
      <c r="E47" s="14" t="n">
        <v>100</v>
      </c>
      <c r="F47" s="14" t="n">
        <v>87.5</v>
      </c>
      <c r="G47" s="14" t="n">
        <v>92.5</v>
      </c>
      <c r="H47" s="15" t="n">
        <f aca="false">G47/150*100</f>
        <v>61.6666666666667</v>
      </c>
      <c r="I47" s="17"/>
      <c r="J47" s="17"/>
      <c r="K47" s="15" t="n">
        <f aca="false">H47+J47</f>
        <v>61.6666666666667</v>
      </c>
      <c r="L47" s="18" t="n">
        <f aca="false">RANK(K47,$K$29:$K$53)</f>
        <v>19</v>
      </c>
      <c r="M47" s="17"/>
    </row>
    <row r="48" s="2" customFormat="true" ht="24.95" hidden="false" customHeight="true" outlineLevel="0" collapsed="false">
      <c r="A48" s="13" t="s">
        <v>47</v>
      </c>
      <c r="B48" s="12" t="n">
        <v>633318103899</v>
      </c>
      <c r="C48" s="13" t="s">
        <v>67</v>
      </c>
      <c r="D48" s="13" t="s">
        <v>16</v>
      </c>
      <c r="E48" s="14" t="n">
        <v>81.5</v>
      </c>
      <c r="F48" s="14" t="n">
        <v>91</v>
      </c>
      <c r="G48" s="14" t="n">
        <v>87.2</v>
      </c>
      <c r="H48" s="15" t="n">
        <f aca="false">G48/150*100</f>
        <v>58.1333333333333</v>
      </c>
      <c r="I48" s="17"/>
      <c r="J48" s="17"/>
      <c r="K48" s="15" t="n">
        <f aca="false">H48+J48</f>
        <v>58.1333333333333</v>
      </c>
      <c r="L48" s="18" t="n">
        <f aca="false">RANK(K48,$K$29:$K$53)</f>
        <v>20</v>
      </c>
      <c r="M48" s="17"/>
    </row>
    <row r="49" s="2" customFormat="true" ht="24.95" hidden="false" customHeight="true" outlineLevel="0" collapsed="false">
      <c r="A49" s="13" t="s">
        <v>47</v>
      </c>
      <c r="B49" s="12" t="n">
        <v>633318103888</v>
      </c>
      <c r="C49" s="13" t="s">
        <v>68</v>
      </c>
      <c r="D49" s="13" t="s">
        <v>16</v>
      </c>
      <c r="E49" s="14" t="n">
        <v>81.5</v>
      </c>
      <c r="F49" s="14" t="n">
        <v>89</v>
      </c>
      <c r="G49" s="14" t="n">
        <v>86</v>
      </c>
      <c r="H49" s="15" t="n">
        <f aca="false">G49/150*100</f>
        <v>57.3333333333333</v>
      </c>
      <c r="I49" s="17"/>
      <c r="J49" s="17"/>
      <c r="K49" s="15" t="n">
        <f aca="false">H49+J49</f>
        <v>57.3333333333333</v>
      </c>
      <c r="L49" s="18" t="n">
        <f aca="false">RANK(K49,$K$29:$K$53)</f>
        <v>21</v>
      </c>
      <c r="M49" s="17"/>
    </row>
    <row r="50" s="2" customFormat="true" ht="24.95" hidden="false" customHeight="true" outlineLevel="0" collapsed="false">
      <c r="A50" s="13" t="s">
        <v>47</v>
      </c>
      <c r="B50" s="12" t="n">
        <v>633318103989</v>
      </c>
      <c r="C50" s="13" t="s">
        <v>69</v>
      </c>
      <c r="D50" s="13" t="s">
        <v>16</v>
      </c>
      <c r="E50" s="14" t="n">
        <v>100.5</v>
      </c>
      <c r="F50" s="14" t="n">
        <v>75.5</v>
      </c>
      <c r="G50" s="14" t="n">
        <v>85.5</v>
      </c>
      <c r="H50" s="15" t="n">
        <f aca="false">G50/150*100</f>
        <v>57</v>
      </c>
      <c r="I50" s="17"/>
      <c r="J50" s="17"/>
      <c r="K50" s="15" t="n">
        <f aca="false">H50+J50</f>
        <v>57</v>
      </c>
      <c r="L50" s="18" t="n">
        <f aca="false">RANK(K50,$K$29:$K$53)</f>
        <v>22</v>
      </c>
      <c r="M50" s="17"/>
    </row>
    <row r="51" s="2" customFormat="true" ht="24.95" hidden="false" customHeight="true" outlineLevel="0" collapsed="false">
      <c r="A51" s="13" t="s">
        <v>47</v>
      </c>
      <c r="B51" s="12" t="n">
        <v>633318103974</v>
      </c>
      <c r="C51" s="13" t="s">
        <v>45</v>
      </c>
      <c r="D51" s="13" t="s">
        <v>16</v>
      </c>
      <c r="E51" s="14" t="n">
        <v>69.5</v>
      </c>
      <c r="F51" s="14" t="n">
        <v>73.5</v>
      </c>
      <c r="G51" s="14" t="n">
        <v>71.9</v>
      </c>
      <c r="H51" s="15" t="n">
        <f aca="false">G51/150*100</f>
        <v>47.9333333333333</v>
      </c>
      <c r="I51" s="17"/>
      <c r="J51" s="17"/>
      <c r="K51" s="15" t="n">
        <f aca="false">H51+J51</f>
        <v>47.9333333333333</v>
      </c>
      <c r="L51" s="18" t="n">
        <f aca="false">RANK(K51,$K$29:$K$53)</f>
        <v>23</v>
      </c>
      <c r="M51" s="17"/>
    </row>
    <row r="52" s="2" customFormat="true" ht="24.95" hidden="false" customHeight="true" outlineLevel="0" collapsed="false">
      <c r="A52" s="13" t="s">
        <v>47</v>
      </c>
      <c r="B52" s="12" t="n">
        <v>633318103926</v>
      </c>
      <c r="C52" s="13" t="s">
        <v>70</v>
      </c>
      <c r="D52" s="13" t="s">
        <v>16</v>
      </c>
      <c r="E52" s="14" t="n">
        <v>0</v>
      </c>
      <c r="F52" s="14" t="n">
        <v>0</v>
      </c>
      <c r="G52" s="14" t="n">
        <v>0</v>
      </c>
      <c r="H52" s="15" t="n">
        <f aca="false">G52/150*100</f>
        <v>0</v>
      </c>
      <c r="I52" s="17"/>
      <c r="J52" s="17"/>
      <c r="K52" s="15" t="n">
        <f aca="false">H52+J52</f>
        <v>0</v>
      </c>
      <c r="L52" s="18" t="n">
        <f aca="false">RANK(K52,$K$29:$K$53)</f>
        <v>24</v>
      </c>
      <c r="M52" s="17"/>
    </row>
    <row r="53" s="2" customFormat="true" ht="24.95" hidden="false" customHeight="true" outlineLevel="0" collapsed="false">
      <c r="A53" s="13" t="s">
        <v>47</v>
      </c>
      <c r="B53" s="12" t="n">
        <v>633318103950</v>
      </c>
      <c r="C53" s="13" t="s">
        <v>71</v>
      </c>
      <c r="D53" s="13" t="s">
        <v>16</v>
      </c>
      <c r="E53" s="14" t="n">
        <v>0</v>
      </c>
      <c r="F53" s="14" t="n">
        <v>0</v>
      </c>
      <c r="G53" s="14" t="n">
        <v>0</v>
      </c>
      <c r="H53" s="15" t="n">
        <f aca="false">G53/150*100</f>
        <v>0</v>
      </c>
      <c r="I53" s="17"/>
      <c r="J53" s="17"/>
      <c r="K53" s="15" t="n">
        <f aca="false">H53+J53</f>
        <v>0</v>
      </c>
      <c r="L53" s="18" t="n">
        <f aca="false">RANK(K53,$K$29:$K$53)</f>
        <v>24</v>
      </c>
      <c r="M53" s="17"/>
    </row>
    <row r="54" s="2" customFormat="true" ht="24.95" hidden="false" customHeight="true" outlineLevel="0" collapsed="false">
      <c r="A54" s="11" t="s">
        <v>72</v>
      </c>
      <c r="B54" s="12" t="n">
        <v>633418104029</v>
      </c>
      <c r="C54" s="13" t="s">
        <v>73</v>
      </c>
      <c r="D54" s="13" t="s">
        <v>16</v>
      </c>
      <c r="E54" s="14" t="n">
        <v>109</v>
      </c>
      <c r="F54" s="14" t="n">
        <v>97.5</v>
      </c>
      <c r="G54" s="14" t="n">
        <v>102.1</v>
      </c>
      <c r="H54" s="15" t="n">
        <f aca="false">G54/150*100</f>
        <v>68.0666666666667</v>
      </c>
      <c r="I54" s="16" t="s">
        <v>17</v>
      </c>
      <c r="J54" s="17" t="n">
        <v>2</v>
      </c>
      <c r="K54" s="15" t="n">
        <f aca="false">H54+J54</f>
        <v>70.0666666666667</v>
      </c>
      <c r="L54" s="18" t="n">
        <f aca="false">RANK(K54,$K$54:$K$77)</f>
        <v>1</v>
      </c>
      <c r="M54" s="16" t="s">
        <v>18</v>
      </c>
    </row>
    <row r="55" s="2" customFormat="true" ht="24.95" hidden="false" customHeight="true" outlineLevel="0" collapsed="false">
      <c r="A55" s="13" t="s">
        <v>72</v>
      </c>
      <c r="B55" s="12" t="n">
        <v>633418104013</v>
      </c>
      <c r="C55" s="13" t="s">
        <v>74</v>
      </c>
      <c r="D55" s="13" t="s">
        <v>16</v>
      </c>
      <c r="E55" s="14" t="n">
        <v>91</v>
      </c>
      <c r="F55" s="14" t="n">
        <v>99</v>
      </c>
      <c r="G55" s="14" t="n">
        <v>95.8</v>
      </c>
      <c r="H55" s="15" t="n">
        <f aca="false">G55/150*100</f>
        <v>63.8666666666667</v>
      </c>
      <c r="I55" s="17"/>
      <c r="J55" s="17"/>
      <c r="K55" s="15" t="n">
        <f aca="false">H55+J55</f>
        <v>63.8666666666667</v>
      </c>
      <c r="L55" s="18" t="n">
        <f aca="false">RANK(K55,$K$54:$K$77)</f>
        <v>2</v>
      </c>
      <c r="M55" s="16" t="s">
        <v>18</v>
      </c>
    </row>
    <row r="56" s="2" customFormat="true" ht="24.95" hidden="false" customHeight="true" outlineLevel="0" collapsed="false">
      <c r="A56" s="13" t="s">
        <v>72</v>
      </c>
      <c r="B56" s="12" t="n">
        <v>633418104031</v>
      </c>
      <c r="C56" s="13" t="s">
        <v>75</v>
      </c>
      <c r="D56" s="13" t="s">
        <v>16</v>
      </c>
      <c r="E56" s="14" t="n">
        <v>122.5</v>
      </c>
      <c r="F56" s="14" t="n">
        <v>77</v>
      </c>
      <c r="G56" s="14" t="n">
        <v>95.2</v>
      </c>
      <c r="H56" s="15" t="n">
        <f aca="false">G56/150*100</f>
        <v>63.4666666666667</v>
      </c>
      <c r="I56" s="17"/>
      <c r="J56" s="17"/>
      <c r="K56" s="15" t="n">
        <f aca="false">H56+J56</f>
        <v>63.4666666666667</v>
      </c>
      <c r="L56" s="18" t="n">
        <f aca="false">RANK(K56,$K$54:$K$77)</f>
        <v>3</v>
      </c>
      <c r="M56" s="16" t="s">
        <v>18</v>
      </c>
    </row>
    <row r="57" s="2" customFormat="true" ht="24.95" hidden="false" customHeight="true" outlineLevel="0" collapsed="false">
      <c r="A57" s="13" t="s">
        <v>72</v>
      </c>
      <c r="B57" s="12" t="n">
        <v>633418104021</v>
      </c>
      <c r="C57" s="13" t="s">
        <v>76</v>
      </c>
      <c r="D57" s="13" t="s">
        <v>16</v>
      </c>
      <c r="E57" s="14" t="n">
        <v>115.5</v>
      </c>
      <c r="F57" s="14" t="n">
        <v>81</v>
      </c>
      <c r="G57" s="14" t="n">
        <v>94.8</v>
      </c>
      <c r="H57" s="15" t="n">
        <f aca="false">G57/150*100</f>
        <v>63.2</v>
      </c>
      <c r="I57" s="17"/>
      <c r="J57" s="17"/>
      <c r="K57" s="15" t="n">
        <f aca="false">H57+J57</f>
        <v>63.2</v>
      </c>
      <c r="L57" s="18" t="n">
        <f aca="false">RANK(K57,$K$54:$K$77)</f>
        <v>4</v>
      </c>
      <c r="M57" s="16" t="s">
        <v>18</v>
      </c>
    </row>
    <row r="58" s="2" customFormat="true" ht="24.95" hidden="false" customHeight="true" outlineLevel="0" collapsed="false">
      <c r="A58" s="13" t="s">
        <v>72</v>
      </c>
      <c r="B58" s="12" t="n">
        <v>633418104022</v>
      </c>
      <c r="C58" s="13" t="s">
        <v>77</v>
      </c>
      <c r="D58" s="13" t="s">
        <v>16</v>
      </c>
      <c r="E58" s="14" t="n">
        <v>82</v>
      </c>
      <c r="F58" s="14" t="n">
        <v>86.5</v>
      </c>
      <c r="G58" s="14" t="n">
        <v>84.7</v>
      </c>
      <c r="H58" s="15" t="n">
        <f aca="false">G58/150*100</f>
        <v>56.4666666666667</v>
      </c>
      <c r="I58" s="17"/>
      <c r="J58" s="17"/>
      <c r="K58" s="15" t="n">
        <f aca="false">H58+J58</f>
        <v>56.4666666666667</v>
      </c>
      <c r="L58" s="18" t="n">
        <f aca="false">RANK(K58,$K$54:$K$77)</f>
        <v>5</v>
      </c>
      <c r="M58" s="16" t="s">
        <v>18</v>
      </c>
    </row>
    <row r="59" s="2" customFormat="true" ht="24.95" hidden="false" customHeight="true" outlineLevel="0" collapsed="false">
      <c r="A59" s="13" t="s">
        <v>72</v>
      </c>
      <c r="B59" s="12" t="n">
        <v>633418104025</v>
      </c>
      <c r="C59" s="13" t="s">
        <v>78</v>
      </c>
      <c r="D59" s="13" t="s">
        <v>16</v>
      </c>
      <c r="E59" s="14" t="n">
        <v>105.5</v>
      </c>
      <c r="F59" s="14" t="n">
        <v>68.5</v>
      </c>
      <c r="G59" s="14" t="n">
        <v>83.3</v>
      </c>
      <c r="H59" s="15" t="n">
        <f aca="false">G59/150*100</f>
        <v>55.5333333333333</v>
      </c>
      <c r="I59" s="17"/>
      <c r="J59" s="17"/>
      <c r="K59" s="15" t="n">
        <f aca="false">H59+J59</f>
        <v>55.5333333333333</v>
      </c>
      <c r="L59" s="18" t="n">
        <f aca="false">RANK(K59,$K$54:$K$77)</f>
        <v>6</v>
      </c>
      <c r="M59" s="16" t="s">
        <v>18</v>
      </c>
    </row>
    <row r="60" s="2" customFormat="true" ht="24.95" hidden="false" customHeight="true" outlineLevel="0" collapsed="false">
      <c r="A60" s="13" t="s">
        <v>72</v>
      </c>
      <c r="B60" s="12" t="n">
        <v>633418103999</v>
      </c>
      <c r="C60" s="13" t="s">
        <v>79</v>
      </c>
      <c r="D60" s="13" t="s">
        <v>23</v>
      </c>
      <c r="E60" s="14" t="n">
        <v>98</v>
      </c>
      <c r="F60" s="14" t="n">
        <v>72.5</v>
      </c>
      <c r="G60" s="14" t="n">
        <v>82.7</v>
      </c>
      <c r="H60" s="15" t="n">
        <f aca="false">G60/150*100</f>
        <v>55.1333333333333</v>
      </c>
      <c r="I60" s="17"/>
      <c r="J60" s="17"/>
      <c r="K60" s="15" t="n">
        <f aca="false">H60+J60</f>
        <v>55.1333333333333</v>
      </c>
      <c r="L60" s="18" t="n">
        <f aca="false">RANK(K60,$K$54:$K$77)</f>
        <v>7</v>
      </c>
      <c r="M60" s="19" t="s">
        <v>28</v>
      </c>
    </row>
    <row r="61" s="2" customFormat="true" ht="24.95" hidden="false" customHeight="true" outlineLevel="0" collapsed="false">
      <c r="A61" s="13" t="s">
        <v>72</v>
      </c>
      <c r="B61" s="12" t="n">
        <v>633418104019</v>
      </c>
      <c r="C61" s="13" t="s">
        <v>80</v>
      </c>
      <c r="D61" s="13" t="s">
        <v>16</v>
      </c>
      <c r="E61" s="14" t="n">
        <v>100.5</v>
      </c>
      <c r="F61" s="14" t="n">
        <v>68.5</v>
      </c>
      <c r="G61" s="14" t="n">
        <v>81.3</v>
      </c>
      <c r="H61" s="15" t="n">
        <f aca="false">G61/150*100</f>
        <v>54.2</v>
      </c>
      <c r="I61" s="17"/>
      <c r="J61" s="17"/>
      <c r="K61" s="15" t="n">
        <f aca="false">H61+J61</f>
        <v>54.2</v>
      </c>
      <c r="L61" s="18" t="n">
        <f aca="false">RANK(K61,$K$54:$K$77)</f>
        <v>8</v>
      </c>
      <c r="M61" s="19" t="s">
        <v>28</v>
      </c>
    </row>
    <row r="62" s="2" customFormat="true" ht="24.95" hidden="false" customHeight="true" outlineLevel="0" collapsed="false">
      <c r="A62" s="13" t="s">
        <v>72</v>
      </c>
      <c r="B62" s="12" t="n">
        <v>633418104040</v>
      </c>
      <c r="C62" s="13" t="s">
        <v>81</v>
      </c>
      <c r="D62" s="13" t="s">
        <v>16</v>
      </c>
      <c r="E62" s="14" t="n">
        <v>98</v>
      </c>
      <c r="F62" s="14" t="n">
        <v>64.5</v>
      </c>
      <c r="G62" s="14" t="n">
        <v>77.9</v>
      </c>
      <c r="H62" s="15" t="n">
        <f aca="false">G62/150*100</f>
        <v>51.9333333333333</v>
      </c>
      <c r="I62" s="17"/>
      <c r="J62" s="17"/>
      <c r="K62" s="15" t="n">
        <f aca="false">H62+J62</f>
        <v>51.9333333333333</v>
      </c>
      <c r="L62" s="18" t="n">
        <f aca="false">RANK(K62,$K$54:$K$77)</f>
        <v>9</v>
      </c>
      <c r="M62" s="19" t="s">
        <v>28</v>
      </c>
    </row>
    <row r="63" s="2" customFormat="true" ht="24.95" hidden="false" customHeight="true" outlineLevel="0" collapsed="false">
      <c r="A63" s="13" t="s">
        <v>72</v>
      </c>
      <c r="B63" s="12" t="n">
        <v>633418104026</v>
      </c>
      <c r="C63" s="13" t="s">
        <v>82</v>
      </c>
      <c r="D63" s="13" t="s">
        <v>16</v>
      </c>
      <c r="E63" s="14" t="n">
        <v>94.5</v>
      </c>
      <c r="F63" s="14" t="n">
        <v>64.5</v>
      </c>
      <c r="G63" s="14" t="n">
        <v>76.5</v>
      </c>
      <c r="H63" s="15" t="n">
        <f aca="false">G63/150*100</f>
        <v>51</v>
      </c>
      <c r="I63" s="17"/>
      <c r="J63" s="17"/>
      <c r="K63" s="15" t="n">
        <f aca="false">H63+J63</f>
        <v>51</v>
      </c>
      <c r="L63" s="18" t="n">
        <f aca="false">RANK(K63,$K$54:$K$77)</f>
        <v>10</v>
      </c>
      <c r="M63" s="20" t="s">
        <v>43</v>
      </c>
    </row>
    <row r="64" s="2" customFormat="true" ht="24.95" hidden="false" customHeight="true" outlineLevel="0" collapsed="false">
      <c r="A64" s="13" t="s">
        <v>72</v>
      </c>
      <c r="B64" s="12" t="n">
        <v>633418104014</v>
      </c>
      <c r="C64" s="13" t="s">
        <v>83</v>
      </c>
      <c r="D64" s="13" t="s">
        <v>16</v>
      </c>
      <c r="E64" s="14" t="n">
        <v>95.5</v>
      </c>
      <c r="F64" s="14" t="n">
        <v>61.5</v>
      </c>
      <c r="G64" s="14" t="n">
        <v>75.1</v>
      </c>
      <c r="H64" s="15" t="n">
        <f aca="false">G64/150*100</f>
        <v>50.0666666666667</v>
      </c>
      <c r="I64" s="17"/>
      <c r="J64" s="17"/>
      <c r="K64" s="15" t="n">
        <f aca="false">H64+J64</f>
        <v>50.0666666666667</v>
      </c>
      <c r="L64" s="18" t="n">
        <f aca="false">RANK(K64,$K$54:$K$77)</f>
        <v>11</v>
      </c>
      <c r="M64" s="20" t="s">
        <v>43</v>
      </c>
    </row>
    <row r="65" s="2" customFormat="true" ht="24.95" hidden="false" customHeight="true" outlineLevel="0" collapsed="false">
      <c r="A65" s="13" t="s">
        <v>72</v>
      </c>
      <c r="B65" s="12" t="n">
        <v>633418104033</v>
      </c>
      <c r="C65" s="13" t="s">
        <v>84</v>
      </c>
      <c r="D65" s="13" t="s">
        <v>16</v>
      </c>
      <c r="E65" s="14" t="n">
        <v>96.5</v>
      </c>
      <c r="F65" s="14" t="n">
        <v>60.5</v>
      </c>
      <c r="G65" s="14" t="n">
        <v>74.9</v>
      </c>
      <c r="H65" s="15" t="n">
        <f aca="false">G65/150*100</f>
        <v>49.9333333333333</v>
      </c>
      <c r="I65" s="17"/>
      <c r="J65" s="17"/>
      <c r="K65" s="15" t="n">
        <f aca="false">H65+J65</f>
        <v>49.9333333333333</v>
      </c>
      <c r="L65" s="18" t="n">
        <f aca="false">RANK(K65,$K$54:$K$77)</f>
        <v>12</v>
      </c>
      <c r="M65" s="20" t="s">
        <v>43</v>
      </c>
    </row>
    <row r="66" s="2" customFormat="true" ht="24.95" hidden="false" customHeight="true" outlineLevel="0" collapsed="false">
      <c r="A66" s="13" t="s">
        <v>72</v>
      </c>
      <c r="B66" s="12" t="n">
        <v>633418104002</v>
      </c>
      <c r="C66" s="13" t="s">
        <v>85</v>
      </c>
      <c r="D66" s="13" t="s">
        <v>16</v>
      </c>
      <c r="E66" s="14" t="n">
        <v>99</v>
      </c>
      <c r="F66" s="14" t="n">
        <v>54.5</v>
      </c>
      <c r="G66" s="14" t="n">
        <v>72.3</v>
      </c>
      <c r="H66" s="15" t="n">
        <f aca="false">G66/150*100</f>
        <v>48.2</v>
      </c>
      <c r="I66" s="17"/>
      <c r="J66" s="17"/>
      <c r="K66" s="15" t="n">
        <f aca="false">H66+J66</f>
        <v>48.2</v>
      </c>
      <c r="L66" s="18" t="n">
        <f aca="false">RANK(K66,$K$54:$K$77)</f>
        <v>13</v>
      </c>
      <c r="M66" s="17"/>
    </row>
    <row r="67" s="2" customFormat="true" ht="24.95" hidden="false" customHeight="true" outlineLevel="0" collapsed="false">
      <c r="A67" s="13" t="s">
        <v>72</v>
      </c>
      <c r="B67" s="12" t="n">
        <v>633418104036</v>
      </c>
      <c r="C67" s="13" t="s">
        <v>86</v>
      </c>
      <c r="D67" s="13" t="s">
        <v>23</v>
      </c>
      <c r="E67" s="14" t="n">
        <v>69</v>
      </c>
      <c r="F67" s="14" t="n">
        <v>73</v>
      </c>
      <c r="G67" s="14" t="n">
        <v>71.4</v>
      </c>
      <c r="H67" s="15" t="n">
        <f aca="false">G67/150*100</f>
        <v>47.6</v>
      </c>
      <c r="I67" s="17"/>
      <c r="J67" s="17"/>
      <c r="K67" s="15" t="n">
        <f aca="false">H67+J67</f>
        <v>47.6</v>
      </c>
      <c r="L67" s="18" t="n">
        <f aca="false">RANK(K67,$K$54:$K$77)</f>
        <v>14</v>
      </c>
      <c r="M67" s="17"/>
    </row>
    <row r="68" s="2" customFormat="true" ht="24.95" hidden="false" customHeight="true" outlineLevel="0" collapsed="false">
      <c r="A68" s="13" t="s">
        <v>72</v>
      </c>
      <c r="B68" s="12" t="n">
        <v>633418104000</v>
      </c>
      <c r="C68" s="13" t="s">
        <v>87</v>
      </c>
      <c r="D68" s="13" t="s">
        <v>16</v>
      </c>
      <c r="E68" s="14" t="n">
        <v>77.5</v>
      </c>
      <c r="F68" s="14" t="n">
        <v>50</v>
      </c>
      <c r="G68" s="14" t="n">
        <v>61</v>
      </c>
      <c r="H68" s="15" t="n">
        <f aca="false">G68/150*100</f>
        <v>40.6666666666667</v>
      </c>
      <c r="I68" s="17"/>
      <c r="J68" s="17"/>
      <c r="K68" s="15" t="n">
        <f aca="false">H68+J68</f>
        <v>40.6666666666667</v>
      </c>
      <c r="L68" s="18" t="n">
        <f aca="false">RANK(K68,$K$54:$K$77)</f>
        <v>15</v>
      </c>
      <c r="M68" s="17"/>
    </row>
    <row r="69" s="2" customFormat="true" ht="24.95" hidden="false" customHeight="true" outlineLevel="0" collapsed="false">
      <c r="A69" s="13" t="s">
        <v>72</v>
      </c>
      <c r="B69" s="12" t="n">
        <v>633418104017</v>
      </c>
      <c r="C69" s="13" t="s">
        <v>88</v>
      </c>
      <c r="D69" s="13" t="s">
        <v>16</v>
      </c>
      <c r="E69" s="14" t="n">
        <v>85</v>
      </c>
      <c r="F69" s="14" t="n">
        <v>41</v>
      </c>
      <c r="G69" s="14" t="n">
        <v>58.6</v>
      </c>
      <c r="H69" s="15" t="n">
        <f aca="false">G69/150*100</f>
        <v>39.0666666666667</v>
      </c>
      <c r="I69" s="17"/>
      <c r="J69" s="17"/>
      <c r="K69" s="15" t="n">
        <f aca="false">H69+J69</f>
        <v>39.0666666666667</v>
      </c>
      <c r="L69" s="18" t="n">
        <f aca="false">RANK(K69,$K$54:$K$77)</f>
        <v>16</v>
      </c>
      <c r="M69" s="17"/>
    </row>
    <row r="70" s="2" customFormat="true" ht="24.95" hidden="false" customHeight="true" outlineLevel="0" collapsed="false">
      <c r="A70" s="13" t="s">
        <v>72</v>
      </c>
      <c r="B70" s="12" t="n">
        <v>633418104030</v>
      </c>
      <c r="C70" s="13" t="s">
        <v>89</v>
      </c>
      <c r="D70" s="13" t="s">
        <v>16</v>
      </c>
      <c r="E70" s="14" t="n">
        <v>61</v>
      </c>
      <c r="F70" s="14" t="n">
        <v>55.5</v>
      </c>
      <c r="G70" s="14" t="n">
        <v>57.7</v>
      </c>
      <c r="H70" s="15" t="n">
        <f aca="false">G70/150*100</f>
        <v>38.4666666666667</v>
      </c>
      <c r="I70" s="17"/>
      <c r="J70" s="17"/>
      <c r="K70" s="15" t="n">
        <f aca="false">H70+J70</f>
        <v>38.4666666666667</v>
      </c>
      <c r="L70" s="18" t="n">
        <f aca="false">RANK(K70,$K$54:$K$77)</f>
        <v>17</v>
      </c>
      <c r="M70" s="17"/>
    </row>
    <row r="71" s="2" customFormat="true" ht="24.95" hidden="false" customHeight="true" outlineLevel="0" collapsed="false">
      <c r="A71" s="13" t="s">
        <v>72</v>
      </c>
      <c r="B71" s="12" t="n">
        <v>633418104001</v>
      </c>
      <c r="C71" s="13" t="s">
        <v>90</v>
      </c>
      <c r="D71" s="13" t="s">
        <v>23</v>
      </c>
      <c r="E71" s="14" t="n">
        <v>71</v>
      </c>
      <c r="F71" s="14" t="n">
        <v>44</v>
      </c>
      <c r="G71" s="14" t="n">
        <v>54.8</v>
      </c>
      <c r="H71" s="15" t="n">
        <f aca="false">G71/150*100</f>
        <v>36.5333333333333</v>
      </c>
      <c r="I71" s="17"/>
      <c r="J71" s="17"/>
      <c r="K71" s="15" t="n">
        <f aca="false">H71+J71</f>
        <v>36.5333333333333</v>
      </c>
      <c r="L71" s="18" t="n">
        <f aca="false">RANK(K71,$K$54:$K$77)</f>
        <v>18</v>
      </c>
      <c r="M71" s="17"/>
    </row>
    <row r="72" s="2" customFormat="true" ht="24.95" hidden="false" customHeight="true" outlineLevel="0" collapsed="false">
      <c r="A72" s="13" t="s">
        <v>72</v>
      </c>
      <c r="B72" s="12" t="n">
        <v>633418104012</v>
      </c>
      <c r="C72" s="13" t="s">
        <v>91</v>
      </c>
      <c r="D72" s="13" t="s">
        <v>23</v>
      </c>
      <c r="E72" s="14" t="n">
        <v>72</v>
      </c>
      <c r="F72" s="14" t="n">
        <v>28.5</v>
      </c>
      <c r="G72" s="14" t="n">
        <v>45.9</v>
      </c>
      <c r="H72" s="15" t="n">
        <f aca="false">G72/150*100</f>
        <v>30.6</v>
      </c>
      <c r="I72" s="17"/>
      <c r="J72" s="17"/>
      <c r="K72" s="15" t="n">
        <f aca="false">H72+J72</f>
        <v>30.6</v>
      </c>
      <c r="L72" s="18" t="n">
        <f aca="false">RANK(K72,$K$54:$K$77)</f>
        <v>19</v>
      </c>
      <c r="M72" s="17"/>
    </row>
    <row r="73" s="2" customFormat="true" ht="24.95" hidden="false" customHeight="true" outlineLevel="0" collapsed="false">
      <c r="A73" s="13" t="s">
        <v>72</v>
      </c>
      <c r="B73" s="12" t="n">
        <v>633418104009</v>
      </c>
      <c r="C73" s="13" t="s">
        <v>92</v>
      </c>
      <c r="D73" s="13" t="s">
        <v>16</v>
      </c>
      <c r="E73" s="14" t="n">
        <v>0</v>
      </c>
      <c r="F73" s="14" t="n">
        <v>0</v>
      </c>
      <c r="G73" s="14" t="n">
        <v>0</v>
      </c>
      <c r="H73" s="15" t="n">
        <f aca="false">G73/150*100</f>
        <v>0</v>
      </c>
      <c r="I73" s="17"/>
      <c r="J73" s="17"/>
      <c r="K73" s="15" t="n">
        <f aca="false">H73+J73</f>
        <v>0</v>
      </c>
      <c r="L73" s="18" t="n">
        <f aca="false">RANK(K73,$K$54:$K$77)</f>
        <v>20</v>
      </c>
      <c r="M73" s="17"/>
    </row>
    <row r="74" s="2" customFormat="true" ht="24.95" hidden="false" customHeight="true" outlineLevel="0" collapsed="false">
      <c r="A74" s="13" t="s">
        <v>72</v>
      </c>
      <c r="B74" s="12" t="n">
        <v>633418104011</v>
      </c>
      <c r="C74" s="13" t="s">
        <v>93</v>
      </c>
      <c r="D74" s="13" t="s">
        <v>16</v>
      </c>
      <c r="E74" s="14" t="n">
        <v>0</v>
      </c>
      <c r="F74" s="14" t="n">
        <v>0</v>
      </c>
      <c r="G74" s="14" t="n">
        <v>0</v>
      </c>
      <c r="H74" s="15" t="n">
        <f aca="false">G74/150*100</f>
        <v>0</v>
      </c>
      <c r="I74" s="17"/>
      <c r="J74" s="17"/>
      <c r="K74" s="15" t="n">
        <f aca="false">H74+J74</f>
        <v>0</v>
      </c>
      <c r="L74" s="18" t="n">
        <f aca="false">RANK(K74,$K$54:$K$77)</f>
        <v>20</v>
      </c>
      <c r="M74" s="17"/>
    </row>
    <row r="75" s="2" customFormat="true" ht="24.95" hidden="false" customHeight="true" outlineLevel="0" collapsed="false">
      <c r="A75" s="13" t="s">
        <v>72</v>
      </c>
      <c r="B75" s="12" t="n">
        <v>633418104020</v>
      </c>
      <c r="C75" s="13" t="s">
        <v>94</v>
      </c>
      <c r="D75" s="13" t="s">
        <v>23</v>
      </c>
      <c r="E75" s="14" t="n">
        <v>0</v>
      </c>
      <c r="F75" s="14" t="n">
        <v>0</v>
      </c>
      <c r="G75" s="14" t="n">
        <v>0</v>
      </c>
      <c r="H75" s="15" t="n">
        <f aca="false">G75/150*100</f>
        <v>0</v>
      </c>
      <c r="I75" s="17"/>
      <c r="J75" s="17"/>
      <c r="K75" s="15" t="n">
        <f aca="false">H75+J75</f>
        <v>0</v>
      </c>
      <c r="L75" s="18" t="n">
        <f aca="false">RANK(K75,$K$54:$K$77)</f>
        <v>20</v>
      </c>
      <c r="M75" s="17"/>
    </row>
    <row r="76" s="2" customFormat="true" ht="24.95" hidden="false" customHeight="true" outlineLevel="0" collapsed="false">
      <c r="A76" s="13" t="s">
        <v>72</v>
      </c>
      <c r="B76" s="12" t="n">
        <v>633418104042</v>
      </c>
      <c r="C76" s="13" t="s">
        <v>95</v>
      </c>
      <c r="D76" s="13" t="s">
        <v>16</v>
      </c>
      <c r="E76" s="14" t="n">
        <v>0</v>
      </c>
      <c r="F76" s="14" t="n">
        <v>0</v>
      </c>
      <c r="G76" s="14" t="n">
        <v>0</v>
      </c>
      <c r="H76" s="15" t="n">
        <f aca="false">G76/150*100</f>
        <v>0</v>
      </c>
      <c r="I76" s="17"/>
      <c r="J76" s="17"/>
      <c r="K76" s="15" t="n">
        <f aca="false">H76+J76</f>
        <v>0</v>
      </c>
      <c r="L76" s="18" t="n">
        <f aca="false">RANK(K76,$K$54:$K$77)</f>
        <v>20</v>
      </c>
      <c r="M76" s="17"/>
    </row>
    <row r="77" s="2" customFormat="true" ht="24.95" hidden="false" customHeight="true" outlineLevel="0" collapsed="false">
      <c r="A77" s="13" t="s">
        <v>72</v>
      </c>
      <c r="B77" s="12" t="n">
        <v>633418104043</v>
      </c>
      <c r="C77" s="13" t="s">
        <v>96</v>
      </c>
      <c r="D77" s="13" t="s">
        <v>16</v>
      </c>
      <c r="E77" s="14" t="n">
        <v>0</v>
      </c>
      <c r="F77" s="14" t="n">
        <v>0</v>
      </c>
      <c r="G77" s="14" t="n">
        <v>0</v>
      </c>
      <c r="H77" s="15" t="n">
        <f aca="false">G77/150*100</f>
        <v>0</v>
      </c>
      <c r="I77" s="17"/>
      <c r="J77" s="17"/>
      <c r="K77" s="15" t="n">
        <f aca="false">H77+J77</f>
        <v>0</v>
      </c>
      <c r="L77" s="18" t="n">
        <f aca="false">RANK(K77,$K$54:$K$77)</f>
        <v>20</v>
      </c>
      <c r="M77" s="17"/>
    </row>
    <row r="78" s="2" customFormat="true" ht="24.95" hidden="false" customHeight="true" outlineLevel="0" collapsed="false">
      <c r="A78" s="11" t="s">
        <v>97</v>
      </c>
      <c r="B78" s="12" t="n">
        <v>633518104061</v>
      </c>
      <c r="C78" s="13" t="s">
        <v>98</v>
      </c>
      <c r="D78" s="13" t="s">
        <v>16</v>
      </c>
      <c r="E78" s="14" t="n">
        <v>130</v>
      </c>
      <c r="F78" s="14" t="n">
        <v>100.5</v>
      </c>
      <c r="G78" s="14" t="n">
        <v>112.3</v>
      </c>
      <c r="H78" s="15" t="n">
        <f aca="false">G78/150*100</f>
        <v>74.8666666666667</v>
      </c>
      <c r="I78" s="17"/>
      <c r="J78" s="17"/>
      <c r="K78" s="15" t="n">
        <f aca="false">H78+J78</f>
        <v>74.8666666666667</v>
      </c>
      <c r="L78" s="18" t="n">
        <f aca="false">RANK(K78,$K$78:$K$107)</f>
        <v>1</v>
      </c>
      <c r="M78" s="16" t="s">
        <v>18</v>
      </c>
    </row>
    <row r="79" s="2" customFormat="true" ht="24.95" hidden="false" customHeight="true" outlineLevel="0" collapsed="false">
      <c r="A79" s="13" t="s">
        <v>97</v>
      </c>
      <c r="B79" s="12" t="n">
        <v>633518104083</v>
      </c>
      <c r="C79" s="13" t="s">
        <v>99</v>
      </c>
      <c r="D79" s="13" t="s">
        <v>16</v>
      </c>
      <c r="E79" s="14" t="n">
        <v>114.5</v>
      </c>
      <c r="F79" s="14" t="n">
        <v>101</v>
      </c>
      <c r="G79" s="14" t="n">
        <v>106.4</v>
      </c>
      <c r="H79" s="15" t="n">
        <f aca="false">G79/150*100</f>
        <v>70.9333333333333</v>
      </c>
      <c r="I79" s="17"/>
      <c r="J79" s="17"/>
      <c r="K79" s="15" t="n">
        <f aca="false">H79+J79</f>
        <v>70.9333333333333</v>
      </c>
      <c r="L79" s="18" t="n">
        <f aca="false">RANK(K79,$K$78:$K$107)</f>
        <v>2</v>
      </c>
      <c r="M79" s="16" t="s">
        <v>18</v>
      </c>
    </row>
    <row r="80" s="2" customFormat="true" ht="24.95" hidden="false" customHeight="true" outlineLevel="0" collapsed="false">
      <c r="A80" s="13" t="s">
        <v>97</v>
      </c>
      <c r="B80" s="12" t="n">
        <v>633518104091</v>
      </c>
      <c r="C80" s="13" t="s">
        <v>100</v>
      </c>
      <c r="D80" s="13" t="s">
        <v>23</v>
      </c>
      <c r="E80" s="14" t="n">
        <v>125.5</v>
      </c>
      <c r="F80" s="14" t="n">
        <v>86</v>
      </c>
      <c r="G80" s="14" t="n">
        <v>101.8</v>
      </c>
      <c r="H80" s="15" t="n">
        <f aca="false">G80/150*100</f>
        <v>67.8666666666667</v>
      </c>
      <c r="I80" s="17"/>
      <c r="J80" s="17"/>
      <c r="K80" s="15" t="n">
        <f aca="false">H80+J80</f>
        <v>67.8666666666667</v>
      </c>
      <c r="L80" s="18" t="n">
        <f aca="false">RANK(K80,$K$78:$K$107)</f>
        <v>3</v>
      </c>
      <c r="M80" s="16" t="s">
        <v>18</v>
      </c>
    </row>
    <row r="81" s="2" customFormat="true" ht="24.95" hidden="false" customHeight="true" outlineLevel="0" collapsed="false">
      <c r="A81" s="13" t="s">
        <v>97</v>
      </c>
      <c r="B81" s="12" t="n">
        <v>633518104049</v>
      </c>
      <c r="C81" s="13" t="s">
        <v>101</v>
      </c>
      <c r="D81" s="13" t="s">
        <v>16</v>
      </c>
      <c r="E81" s="14" t="n">
        <v>109</v>
      </c>
      <c r="F81" s="14" t="n">
        <v>88</v>
      </c>
      <c r="G81" s="14" t="n">
        <v>96.4</v>
      </c>
      <c r="H81" s="15" t="n">
        <f aca="false">G81/150*100</f>
        <v>64.2666666666667</v>
      </c>
      <c r="I81" s="17"/>
      <c r="J81" s="17"/>
      <c r="K81" s="15" t="n">
        <f aca="false">H81+J81</f>
        <v>64.2666666666667</v>
      </c>
      <c r="L81" s="18" t="n">
        <f aca="false">RANK(K81,$K$78:$K$107)</f>
        <v>4</v>
      </c>
      <c r="M81" s="16" t="s">
        <v>18</v>
      </c>
    </row>
    <row r="82" s="2" customFormat="true" ht="24.95" hidden="false" customHeight="true" outlineLevel="0" collapsed="false">
      <c r="A82" s="13" t="s">
        <v>97</v>
      </c>
      <c r="B82" s="12" t="n">
        <v>633518104098</v>
      </c>
      <c r="C82" s="13" t="s">
        <v>102</v>
      </c>
      <c r="D82" s="13" t="s">
        <v>23</v>
      </c>
      <c r="E82" s="14" t="n">
        <v>119</v>
      </c>
      <c r="F82" s="14" t="n">
        <v>76</v>
      </c>
      <c r="G82" s="14" t="n">
        <v>93.2</v>
      </c>
      <c r="H82" s="15" t="n">
        <f aca="false">G82/150*100</f>
        <v>62.1333333333333</v>
      </c>
      <c r="I82" s="17"/>
      <c r="J82" s="17"/>
      <c r="K82" s="15" t="n">
        <f aca="false">H82+J82</f>
        <v>62.1333333333333</v>
      </c>
      <c r="L82" s="18" t="n">
        <f aca="false">RANK(K82,$K$78:$K$107)</f>
        <v>5</v>
      </c>
      <c r="M82" s="16" t="s">
        <v>18</v>
      </c>
    </row>
    <row r="83" s="2" customFormat="true" ht="24.95" hidden="false" customHeight="true" outlineLevel="0" collapsed="false">
      <c r="A83" s="13" t="s">
        <v>97</v>
      </c>
      <c r="B83" s="12" t="n">
        <v>633518104120</v>
      </c>
      <c r="C83" s="13" t="s">
        <v>103</v>
      </c>
      <c r="D83" s="13" t="s">
        <v>16</v>
      </c>
      <c r="E83" s="14" t="n">
        <v>74.5</v>
      </c>
      <c r="F83" s="14" t="n">
        <v>105</v>
      </c>
      <c r="G83" s="14" t="n">
        <v>92.8</v>
      </c>
      <c r="H83" s="15" t="n">
        <f aca="false">G83/150*100</f>
        <v>61.8666666666667</v>
      </c>
      <c r="I83" s="17"/>
      <c r="J83" s="17"/>
      <c r="K83" s="15" t="n">
        <f aca="false">H83+J83</f>
        <v>61.8666666666667</v>
      </c>
      <c r="L83" s="18" t="n">
        <f aca="false">RANK(K83,$K$78:$K$107)</f>
        <v>6</v>
      </c>
      <c r="M83" s="16" t="s">
        <v>18</v>
      </c>
    </row>
    <row r="84" s="2" customFormat="true" ht="24.95" hidden="false" customHeight="true" outlineLevel="0" collapsed="false">
      <c r="A84" s="13" t="s">
        <v>97</v>
      </c>
      <c r="B84" s="12" t="n">
        <v>633518104067</v>
      </c>
      <c r="C84" s="13" t="s">
        <v>104</v>
      </c>
      <c r="D84" s="13" t="s">
        <v>16</v>
      </c>
      <c r="E84" s="14" t="n">
        <v>118</v>
      </c>
      <c r="F84" s="14" t="n">
        <v>73.5</v>
      </c>
      <c r="G84" s="14" t="n">
        <v>91.3</v>
      </c>
      <c r="H84" s="15" t="n">
        <f aca="false">G84/150*100</f>
        <v>60.8666666666667</v>
      </c>
      <c r="I84" s="17"/>
      <c r="J84" s="17"/>
      <c r="K84" s="15" t="n">
        <f aca="false">H84+J84</f>
        <v>60.8666666666667</v>
      </c>
      <c r="L84" s="18" t="n">
        <f aca="false">RANK(K84,$K$78:$K$107)</f>
        <v>7</v>
      </c>
      <c r="M84" s="17"/>
    </row>
    <row r="85" s="2" customFormat="true" ht="24.95" hidden="false" customHeight="true" outlineLevel="0" collapsed="false">
      <c r="A85" s="13" t="s">
        <v>97</v>
      </c>
      <c r="B85" s="12" t="n">
        <v>633518104054</v>
      </c>
      <c r="C85" s="13" t="s">
        <v>105</v>
      </c>
      <c r="D85" s="13" t="s">
        <v>16</v>
      </c>
      <c r="E85" s="14" t="n">
        <v>107.5</v>
      </c>
      <c r="F85" s="14" t="n">
        <v>80.5</v>
      </c>
      <c r="G85" s="14" t="n">
        <v>91.3</v>
      </c>
      <c r="H85" s="15" t="n">
        <f aca="false">G85/150*100</f>
        <v>60.8666666666667</v>
      </c>
      <c r="I85" s="17"/>
      <c r="J85" s="17"/>
      <c r="K85" s="15" t="n">
        <f aca="false">H85+J85</f>
        <v>60.8666666666667</v>
      </c>
      <c r="L85" s="18" t="n">
        <f aca="false">RANK(K85,$K$78:$K$107)</f>
        <v>7</v>
      </c>
      <c r="M85" s="17"/>
    </row>
    <row r="86" s="2" customFormat="true" ht="24.95" hidden="false" customHeight="true" outlineLevel="0" collapsed="false">
      <c r="A86" s="13" t="s">
        <v>97</v>
      </c>
      <c r="B86" s="12" t="n">
        <v>633518104051</v>
      </c>
      <c r="C86" s="13" t="s">
        <v>106</v>
      </c>
      <c r="D86" s="13" t="s">
        <v>16</v>
      </c>
      <c r="E86" s="14" t="n">
        <v>104</v>
      </c>
      <c r="F86" s="14" t="n">
        <v>80.5</v>
      </c>
      <c r="G86" s="14" t="n">
        <v>89.9</v>
      </c>
      <c r="H86" s="15" t="n">
        <f aca="false">G86/150*100</f>
        <v>59.9333333333333</v>
      </c>
      <c r="I86" s="17"/>
      <c r="J86" s="17"/>
      <c r="K86" s="15" t="n">
        <f aca="false">H86+J86</f>
        <v>59.9333333333333</v>
      </c>
      <c r="L86" s="18" t="n">
        <f aca="false">RANK(K86,$K$78:$K$107)</f>
        <v>9</v>
      </c>
      <c r="M86" s="17"/>
    </row>
    <row r="87" s="2" customFormat="true" ht="24.95" hidden="false" customHeight="true" outlineLevel="0" collapsed="false">
      <c r="A87" s="13" t="s">
        <v>97</v>
      </c>
      <c r="B87" s="12" t="n">
        <v>633518104055</v>
      </c>
      <c r="C87" s="13" t="s">
        <v>107</v>
      </c>
      <c r="D87" s="13" t="s">
        <v>16</v>
      </c>
      <c r="E87" s="14" t="n">
        <v>112.5</v>
      </c>
      <c r="F87" s="14" t="n">
        <v>68.5</v>
      </c>
      <c r="G87" s="14" t="n">
        <v>86.1</v>
      </c>
      <c r="H87" s="15" t="n">
        <f aca="false">G87/150*100</f>
        <v>57.4</v>
      </c>
      <c r="I87" s="17"/>
      <c r="J87" s="17"/>
      <c r="K87" s="15" t="n">
        <f aca="false">H87+J87</f>
        <v>57.4</v>
      </c>
      <c r="L87" s="18" t="n">
        <f aca="false">RANK(K87,$K$78:$K$107)</f>
        <v>10</v>
      </c>
      <c r="M87" s="17"/>
    </row>
    <row r="88" s="2" customFormat="true" ht="24.95" hidden="false" customHeight="true" outlineLevel="0" collapsed="false">
      <c r="A88" s="13" t="s">
        <v>97</v>
      </c>
      <c r="B88" s="12" t="n">
        <v>633518104071</v>
      </c>
      <c r="C88" s="13" t="s">
        <v>108</v>
      </c>
      <c r="D88" s="13" t="s">
        <v>16</v>
      </c>
      <c r="E88" s="14" t="n">
        <v>96.5</v>
      </c>
      <c r="F88" s="14" t="n">
        <v>76</v>
      </c>
      <c r="G88" s="14" t="n">
        <v>84.2</v>
      </c>
      <c r="H88" s="15" t="n">
        <f aca="false">G88/150*100</f>
        <v>56.1333333333333</v>
      </c>
      <c r="I88" s="17"/>
      <c r="J88" s="17"/>
      <c r="K88" s="15" t="n">
        <f aca="false">H88+J88</f>
        <v>56.1333333333333</v>
      </c>
      <c r="L88" s="18" t="n">
        <f aca="false">RANK(K88,$K$78:$K$107)</f>
        <v>11</v>
      </c>
      <c r="M88" s="17"/>
    </row>
    <row r="89" s="2" customFormat="true" ht="24.95" hidden="false" customHeight="true" outlineLevel="0" collapsed="false">
      <c r="A89" s="13" t="s">
        <v>97</v>
      </c>
      <c r="B89" s="12" t="n">
        <v>633518104117</v>
      </c>
      <c r="C89" s="13" t="s">
        <v>109</v>
      </c>
      <c r="D89" s="13" t="s">
        <v>16</v>
      </c>
      <c r="E89" s="14" t="n">
        <v>94.5</v>
      </c>
      <c r="F89" s="14" t="n">
        <v>76</v>
      </c>
      <c r="G89" s="14" t="n">
        <v>83.4</v>
      </c>
      <c r="H89" s="15" t="n">
        <f aca="false">G89/150*100</f>
        <v>55.6</v>
      </c>
      <c r="I89" s="17"/>
      <c r="J89" s="17"/>
      <c r="K89" s="15" t="n">
        <f aca="false">H89+J89</f>
        <v>55.6</v>
      </c>
      <c r="L89" s="18" t="n">
        <f aca="false">RANK(K89,$K$78:$K$107)</f>
        <v>12</v>
      </c>
      <c r="M89" s="17"/>
    </row>
    <row r="90" s="2" customFormat="true" ht="24.95" hidden="false" customHeight="true" outlineLevel="0" collapsed="false">
      <c r="A90" s="13" t="s">
        <v>97</v>
      </c>
      <c r="B90" s="12" t="n">
        <v>633518104048</v>
      </c>
      <c r="C90" s="13" t="s">
        <v>110</v>
      </c>
      <c r="D90" s="13" t="s">
        <v>16</v>
      </c>
      <c r="E90" s="14" t="n">
        <v>91</v>
      </c>
      <c r="F90" s="14" t="n">
        <v>74.5</v>
      </c>
      <c r="G90" s="14" t="n">
        <v>81.1</v>
      </c>
      <c r="H90" s="15" t="n">
        <f aca="false">G90/150*100</f>
        <v>54.0666666666667</v>
      </c>
      <c r="I90" s="17"/>
      <c r="J90" s="17"/>
      <c r="K90" s="15" t="n">
        <f aca="false">H90+J90</f>
        <v>54.0666666666667</v>
      </c>
      <c r="L90" s="18" t="n">
        <f aca="false">RANK(K90,$K$78:$K$107)</f>
        <v>13</v>
      </c>
      <c r="M90" s="17"/>
    </row>
    <row r="91" s="2" customFormat="true" ht="24.95" hidden="false" customHeight="true" outlineLevel="0" collapsed="false">
      <c r="A91" s="13" t="s">
        <v>97</v>
      </c>
      <c r="B91" s="12" t="n">
        <v>633518104065</v>
      </c>
      <c r="C91" s="13" t="s">
        <v>111</v>
      </c>
      <c r="D91" s="13" t="s">
        <v>23</v>
      </c>
      <c r="E91" s="14" t="n">
        <v>90.5</v>
      </c>
      <c r="F91" s="14" t="n">
        <v>72.5</v>
      </c>
      <c r="G91" s="14" t="n">
        <v>79.7</v>
      </c>
      <c r="H91" s="15" t="n">
        <f aca="false">G91/150*100</f>
        <v>53.1333333333333</v>
      </c>
      <c r="I91" s="17"/>
      <c r="J91" s="17"/>
      <c r="K91" s="15" t="n">
        <f aca="false">H91+J91</f>
        <v>53.1333333333333</v>
      </c>
      <c r="L91" s="18" t="n">
        <f aca="false">RANK(K91,$K$78:$K$107)</f>
        <v>14</v>
      </c>
      <c r="M91" s="17"/>
    </row>
    <row r="92" s="2" customFormat="true" ht="24.95" hidden="false" customHeight="true" outlineLevel="0" collapsed="false">
      <c r="A92" s="13" t="s">
        <v>97</v>
      </c>
      <c r="B92" s="12" t="n">
        <v>633518104115</v>
      </c>
      <c r="C92" s="13" t="s">
        <v>112</v>
      </c>
      <c r="D92" s="13" t="s">
        <v>16</v>
      </c>
      <c r="E92" s="14" t="n">
        <v>85</v>
      </c>
      <c r="F92" s="14" t="n">
        <v>71.5</v>
      </c>
      <c r="G92" s="14" t="n">
        <v>76.9</v>
      </c>
      <c r="H92" s="15" t="n">
        <f aca="false">G92/150*100</f>
        <v>51.2666666666667</v>
      </c>
      <c r="I92" s="17"/>
      <c r="J92" s="17"/>
      <c r="K92" s="15" t="n">
        <f aca="false">H92+J92</f>
        <v>51.2666666666667</v>
      </c>
      <c r="L92" s="18" t="n">
        <f aca="false">RANK(K92,$K$78:$K$107)</f>
        <v>15</v>
      </c>
      <c r="M92" s="17"/>
    </row>
    <row r="93" s="2" customFormat="true" ht="24.95" hidden="false" customHeight="true" outlineLevel="0" collapsed="false">
      <c r="A93" s="13" t="s">
        <v>97</v>
      </c>
      <c r="B93" s="12" t="n">
        <v>633518104099</v>
      </c>
      <c r="C93" s="13" t="s">
        <v>113</v>
      </c>
      <c r="D93" s="13" t="s">
        <v>16</v>
      </c>
      <c r="E93" s="14" t="n">
        <v>99.5</v>
      </c>
      <c r="F93" s="14" t="n">
        <v>60</v>
      </c>
      <c r="G93" s="14" t="n">
        <v>75.8</v>
      </c>
      <c r="H93" s="15" t="n">
        <f aca="false">G93/150*100</f>
        <v>50.5333333333333</v>
      </c>
      <c r="I93" s="17"/>
      <c r="J93" s="17"/>
      <c r="K93" s="15" t="n">
        <f aca="false">H93+J93</f>
        <v>50.5333333333333</v>
      </c>
      <c r="L93" s="18" t="n">
        <f aca="false">RANK(K93,$K$78:$K$107)</f>
        <v>16</v>
      </c>
      <c r="M93" s="17"/>
    </row>
    <row r="94" s="2" customFormat="true" ht="24.95" hidden="false" customHeight="true" outlineLevel="0" collapsed="false">
      <c r="A94" s="13" t="s">
        <v>97</v>
      </c>
      <c r="B94" s="12" t="n">
        <v>633518104056</v>
      </c>
      <c r="C94" s="13" t="s">
        <v>114</v>
      </c>
      <c r="D94" s="13" t="s">
        <v>16</v>
      </c>
      <c r="E94" s="14" t="n">
        <v>81.5</v>
      </c>
      <c r="F94" s="14" t="n">
        <v>68</v>
      </c>
      <c r="G94" s="14" t="n">
        <v>73.4</v>
      </c>
      <c r="H94" s="15" t="n">
        <f aca="false">G94/150*100</f>
        <v>48.9333333333333</v>
      </c>
      <c r="I94" s="17"/>
      <c r="J94" s="17"/>
      <c r="K94" s="15" t="n">
        <f aca="false">H94+J94</f>
        <v>48.9333333333333</v>
      </c>
      <c r="L94" s="18" t="n">
        <f aca="false">RANK(K94,$K$78:$K$107)</f>
        <v>17</v>
      </c>
      <c r="M94" s="17"/>
    </row>
    <row r="95" s="2" customFormat="true" ht="24.95" hidden="false" customHeight="true" outlineLevel="0" collapsed="false">
      <c r="A95" s="13" t="s">
        <v>97</v>
      </c>
      <c r="B95" s="12" t="n">
        <v>633518104102</v>
      </c>
      <c r="C95" s="13" t="s">
        <v>115</v>
      </c>
      <c r="D95" s="13" t="s">
        <v>16</v>
      </c>
      <c r="E95" s="14" t="n">
        <v>86.5</v>
      </c>
      <c r="F95" s="14" t="n">
        <v>64</v>
      </c>
      <c r="G95" s="14" t="n">
        <v>73</v>
      </c>
      <c r="H95" s="15" t="n">
        <f aca="false">G95/150*100</f>
        <v>48.6666666666667</v>
      </c>
      <c r="I95" s="17"/>
      <c r="J95" s="17"/>
      <c r="K95" s="15" t="n">
        <f aca="false">H95+J95</f>
        <v>48.6666666666667</v>
      </c>
      <c r="L95" s="18" t="n">
        <f aca="false">RANK(K95,$K$78:$K$107)</f>
        <v>18</v>
      </c>
      <c r="M95" s="17"/>
    </row>
    <row r="96" s="2" customFormat="true" ht="24.95" hidden="false" customHeight="true" outlineLevel="0" collapsed="false">
      <c r="A96" s="13" t="s">
        <v>97</v>
      </c>
      <c r="B96" s="12" t="n">
        <v>633518104106</v>
      </c>
      <c r="C96" s="13" t="s">
        <v>116</v>
      </c>
      <c r="D96" s="13" t="s">
        <v>16</v>
      </c>
      <c r="E96" s="14" t="n">
        <v>76</v>
      </c>
      <c r="F96" s="14" t="n">
        <v>68</v>
      </c>
      <c r="G96" s="14" t="n">
        <v>71.2</v>
      </c>
      <c r="H96" s="15" t="n">
        <f aca="false">G96/150*100</f>
        <v>47.4666666666667</v>
      </c>
      <c r="I96" s="17"/>
      <c r="J96" s="17"/>
      <c r="K96" s="15" t="n">
        <f aca="false">H96+J96</f>
        <v>47.4666666666667</v>
      </c>
      <c r="L96" s="18" t="n">
        <f aca="false">RANK(K96,$K$78:$K$107)</f>
        <v>19</v>
      </c>
      <c r="M96" s="17"/>
    </row>
    <row r="97" s="2" customFormat="true" ht="24.95" hidden="false" customHeight="true" outlineLevel="0" collapsed="false">
      <c r="A97" s="13" t="s">
        <v>97</v>
      </c>
      <c r="B97" s="12" t="n">
        <v>633518104089</v>
      </c>
      <c r="C97" s="13" t="s">
        <v>117</v>
      </c>
      <c r="D97" s="13" t="s">
        <v>16</v>
      </c>
      <c r="E97" s="14" t="n">
        <v>78.5</v>
      </c>
      <c r="F97" s="14" t="n">
        <v>62</v>
      </c>
      <c r="G97" s="14" t="n">
        <v>68.6</v>
      </c>
      <c r="H97" s="15" t="n">
        <f aca="false">G97/150*100</f>
        <v>45.7333333333333</v>
      </c>
      <c r="I97" s="17"/>
      <c r="J97" s="17"/>
      <c r="K97" s="15" t="n">
        <f aca="false">H97+J97</f>
        <v>45.7333333333333</v>
      </c>
      <c r="L97" s="18" t="n">
        <f aca="false">RANK(K97,$K$78:$K$107)</f>
        <v>20</v>
      </c>
      <c r="M97" s="17"/>
    </row>
    <row r="98" s="2" customFormat="true" ht="24.95" hidden="false" customHeight="true" outlineLevel="0" collapsed="false">
      <c r="A98" s="13" t="s">
        <v>97</v>
      </c>
      <c r="B98" s="12" t="n">
        <v>633518104053</v>
      </c>
      <c r="C98" s="13" t="s">
        <v>118</v>
      </c>
      <c r="D98" s="13" t="s">
        <v>16</v>
      </c>
      <c r="E98" s="14" t="n">
        <v>91.5</v>
      </c>
      <c r="F98" s="14" t="n">
        <v>51</v>
      </c>
      <c r="G98" s="14" t="n">
        <v>67.2</v>
      </c>
      <c r="H98" s="15" t="n">
        <f aca="false">G98/150*100</f>
        <v>44.8</v>
      </c>
      <c r="I98" s="17"/>
      <c r="J98" s="17"/>
      <c r="K98" s="15" t="n">
        <f aca="false">H98+J98</f>
        <v>44.8</v>
      </c>
      <c r="L98" s="18" t="n">
        <f aca="false">RANK(K98,$K$78:$K$107)</f>
        <v>21</v>
      </c>
      <c r="M98" s="17"/>
    </row>
    <row r="99" s="2" customFormat="true" ht="24.95" hidden="false" customHeight="true" outlineLevel="0" collapsed="false">
      <c r="A99" s="13" t="s">
        <v>97</v>
      </c>
      <c r="B99" s="12" t="n">
        <v>633518104096</v>
      </c>
      <c r="C99" s="13" t="s">
        <v>119</v>
      </c>
      <c r="D99" s="13" t="s">
        <v>16</v>
      </c>
      <c r="E99" s="14" t="n">
        <v>75</v>
      </c>
      <c r="F99" s="14" t="n">
        <v>58.5</v>
      </c>
      <c r="G99" s="14" t="n">
        <v>65.1</v>
      </c>
      <c r="H99" s="15" t="n">
        <f aca="false">G99/150*100</f>
        <v>43.4</v>
      </c>
      <c r="I99" s="17"/>
      <c r="J99" s="17"/>
      <c r="K99" s="15" t="n">
        <f aca="false">H99+J99</f>
        <v>43.4</v>
      </c>
      <c r="L99" s="18" t="n">
        <f aca="false">RANK(K99,$K$78:$K$107)</f>
        <v>22</v>
      </c>
      <c r="M99" s="17"/>
    </row>
    <row r="100" s="2" customFormat="true" ht="24.95" hidden="false" customHeight="true" outlineLevel="0" collapsed="false">
      <c r="A100" s="13" t="s">
        <v>97</v>
      </c>
      <c r="B100" s="12" t="n">
        <v>633518104088</v>
      </c>
      <c r="C100" s="13" t="s">
        <v>120</v>
      </c>
      <c r="D100" s="13" t="s">
        <v>16</v>
      </c>
      <c r="E100" s="14" t="n">
        <v>84.5</v>
      </c>
      <c r="F100" s="14" t="n">
        <v>48.5</v>
      </c>
      <c r="G100" s="14" t="n">
        <v>62.9</v>
      </c>
      <c r="H100" s="15" t="n">
        <f aca="false">G100/150*100</f>
        <v>41.9333333333333</v>
      </c>
      <c r="I100" s="17"/>
      <c r="J100" s="17"/>
      <c r="K100" s="15" t="n">
        <f aca="false">H100+J100</f>
        <v>41.9333333333333</v>
      </c>
      <c r="L100" s="18" t="n">
        <f aca="false">RANK(K100,$K$78:$K$107)</f>
        <v>23</v>
      </c>
      <c r="M100" s="17"/>
    </row>
    <row r="101" s="2" customFormat="true" ht="24.95" hidden="false" customHeight="true" outlineLevel="0" collapsed="false">
      <c r="A101" s="13" t="s">
        <v>97</v>
      </c>
      <c r="B101" s="12" t="n">
        <v>633518104086</v>
      </c>
      <c r="C101" s="13" t="s">
        <v>121</v>
      </c>
      <c r="D101" s="13" t="s">
        <v>16</v>
      </c>
      <c r="E101" s="14" t="n">
        <v>76.5</v>
      </c>
      <c r="F101" s="14" t="n">
        <v>50</v>
      </c>
      <c r="G101" s="14" t="n">
        <v>60.6</v>
      </c>
      <c r="H101" s="15" t="n">
        <f aca="false">G101/150*100</f>
        <v>40.4</v>
      </c>
      <c r="I101" s="17"/>
      <c r="J101" s="17"/>
      <c r="K101" s="15" t="n">
        <f aca="false">H101+J101</f>
        <v>40.4</v>
      </c>
      <c r="L101" s="18" t="n">
        <f aca="false">RANK(K101,$K$78:$K$107)</f>
        <v>24</v>
      </c>
      <c r="M101" s="17"/>
    </row>
    <row r="102" s="2" customFormat="true" ht="24.95" hidden="false" customHeight="true" outlineLevel="0" collapsed="false">
      <c r="A102" s="13" t="s">
        <v>97</v>
      </c>
      <c r="B102" s="12" t="n">
        <v>633518104111</v>
      </c>
      <c r="C102" s="13" t="s">
        <v>122</v>
      </c>
      <c r="D102" s="13" t="s">
        <v>16</v>
      </c>
      <c r="E102" s="14" t="n">
        <v>98.5</v>
      </c>
      <c r="F102" s="14" t="n">
        <v>32</v>
      </c>
      <c r="G102" s="14" t="n">
        <v>58.6</v>
      </c>
      <c r="H102" s="15" t="n">
        <f aca="false">G102/150*100</f>
        <v>39.0666666666667</v>
      </c>
      <c r="I102" s="17"/>
      <c r="J102" s="17"/>
      <c r="K102" s="15" t="n">
        <f aca="false">H102+J102</f>
        <v>39.0666666666667</v>
      </c>
      <c r="L102" s="18" t="n">
        <f aca="false">RANK(K102,$K$78:$K$107)</f>
        <v>25</v>
      </c>
      <c r="M102" s="17"/>
    </row>
    <row r="103" s="2" customFormat="true" ht="24.95" hidden="false" customHeight="true" outlineLevel="0" collapsed="false">
      <c r="A103" s="13" t="s">
        <v>97</v>
      </c>
      <c r="B103" s="12" t="n">
        <v>633518104076</v>
      </c>
      <c r="C103" s="13" t="s">
        <v>123</v>
      </c>
      <c r="D103" s="13" t="s">
        <v>16</v>
      </c>
      <c r="E103" s="14" t="n">
        <v>0</v>
      </c>
      <c r="F103" s="14" t="n">
        <v>0</v>
      </c>
      <c r="G103" s="14" t="n">
        <v>0</v>
      </c>
      <c r="H103" s="15" t="n">
        <f aca="false">G103/150*100</f>
        <v>0</v>
      </c>
      <c r="I103" s="17"/>
      <c r="J103" s="17"/>
      <c r="K103" s="15" t="n">
        <f aca="false">H103+J103</f>
        <v>0</v>
      </c>
      <c r="L103" s="18" t="n">
        <f aca="false">RANK(K103,$K$78:$K$107)</f>
        <v>26</v>
      </c>
      <c r="M103" s="17"/>
    </row>
    <row r="104" s="2" customFormat="true" ht="24.95" hidden="false" customHeight="true" outlineLevel="0" collapsed="false">
      <c r="A104" s="13" t="s">
        <v>97</v>
      </c>
      <c r="B104" s="12" t="n">
        <v>633518104081</v>
      </c>
      <c r="C104" s="13" t="s">
        <v>124</v>
      </c>
      <c r="D104" s="13" t="s">
        <v>16</v>
      </c>
      <c r="E104" s="14" t="n">
        <v>0</v>
      </c>
      <c r="F104" s="14" t="n">
        <v>0</v>
      </c>
      <c r="G104" s="14" t="n">
        <v>0</v>
      </c>
      <c r="H104" s="15" t="n">
        <f aca="false">G104/150*100</f>
        <v>0</v>
      </c>
      <c r="I104" s="17"/>
      <c r="J104" s="17"/>
      <c r="K104" s="15" t="n">
        <f aca="false">H104+J104</f>
        <v>0</v>
      </c>
      <c r="L104" s="18" t="n">
        <f aca="false">RANK(K104,$K$78:$K$107)</f>
        <v>26</v>
      </c>
      <c r="M104" s="17"/>
    </row>
    <row r="105" s="2" customFormat="true" ht="24.95" hidden="false" customHeight="true" outlineLevel="0" collapsed="false">
      <c r="A105" s="13" t="s">
        <v>97</v>
      </c>
      <c r="B105" s="12" t="n">
        <v>633518104085</v>
      </c>
      <c r="C105" s="13" t="s">
        <v>125</v>
      </c>
      <c r="D105" s="13" t="s">
        <v>16</v>
      </c>
      <c r="E105" s="14" t="n">
        <v>0</v>
      </c>
      <c r="F105" s="14" t="n">
        <v>0</v>
      </c>
      <c r="G105" s="14" t="n">
        <v>0</v>
      </c>
      <c r="H105" s="15" t="n">
        <f aca="false">G105/150*100</f>
        <v>0</v>
      </c>
      <c r="I105" s="17"/>
      <c r="J105" s="17"/>
      <c r="K105" s="15" t="n">
        <f aca="false">H105+J105</f>
        <v>0</v>
      </c>
      <c r="L105" s="18" t="n">
        <f aca="false">RANK(K105,$K$78:$K$107)</f>
        <v>26</v>
      </c>
      <c r="M105" s="17"/>
    </row>
    <row r="106" s="2" customFormat="true" ht="24.95" hidden="false" customHeight="true" outlineLevel="0" collapsed="false">
      <c r="A106" s="13" t="s">
        <v>97</v>
      </c>
      <c r="B106" s="12" t="n">
        <v>633518104087</v>
      </c>
      <c r="C106" s="13" t="s">
        <v>126</v>
      </c>
      <c r="D106" s="13" t="s">
        <v>23</v>
      </c>
      <c r="E106" s="14" t="n">
        <v>0</v>
      </c>
      <c r="F106" s="14" t="n">
        <v>0</v>
      </c>
      <c r="G106" s="14" t="n">
        <v>0</v>
      </c>
      <c r="H106" s="15" t="n">
        <f aca="false">G106/150*100</f>
        <v>0</v>
      </c>
      <c r="I106" s="17"/>
      <c r="J106" s="17"/>
      <c r="K106" s="15" t="n">
        <f aca="false">H106+J106</f>
        <v>0</v>
      </c>
      <c r="L106" s="18" t="n">
        <f aca="false">RANK(K106,$K$78:$K$107)</f>
        <v>26</v>
      </c>
      <c r="M106" s="17"/>
    </row>
    <row r="107" s="2" customFormat="true" ht="24.95" hidden="false" customHeight="true" outlineLevel="0" collapsed="false">
      <c r="A107" s="13" t="s">
        <v>97</v>
      </c>
      <c r="B107" s="12" t="n">
        <v>633518104092</v>
      </c>
      <c r="C107" s="13" t="s">
        <v>127</v>
      </c>
      <c r="D107" s="13" t="s">
        <v>16</v>
      </c>
      <c r="E107" s="14" t="n">
        <v>0</v>
      </c>
      <c r="F107" s="14" t="n">
        <v>0</v>
      </c>
      <c r="G107" s="14" t="n">
        <v>0</v>
      </c>
      <c r="H107" s="15" t="n">
        <f aca="false">G107/150*100</f>
        <v>0</v>
      </c>
      <c r="I107" s="17"/>
      <c r="J107" s="17"/>
      <c r="K107" s="15" t="n">
        <f aca="false">H107+J107</f>
        <v>0</v>
      </c>
      <c r="L107" s="18" t="n">
        <f aca="false">RANK(K107,$K$78:$K$107)</f>
        <v>26</v>
      </c>
      <c r="M107" s="17"/>
    </row>
    <row r="108" s="2" customFormat="true" ht="24.95" hidden="false" customHeight="true" outlineLevel="0" collapsed="false">
      <c r="A108" s="11" t="s">
        <v>128</v>
      </c>
      <c r="B108" s="12" t="n">
        <v>633618104140</v>
      </c>
      <c r="C108" s="13" t="s">
        <v>129</v>
      </c>
      <c r="D108" s="13" t="s">
        <v>16</v>
      </c>
      <c r="E108" s="14" t="n">
        <v>118.5</v>
      </c>
      <c r="F108" s="14" t="n">
        <v>118</v>
      </c>
      <c r="G108" s="14" t="n">
        <v>118.2</v>
      </c>
      <c r="H108" s="15" t="n">
        <f aca="false">G108/150*100</f>
        <v>78.8</v>
      </c>
      <c r="I108" s="17"/>
      <c r="J108" s="17"/>
      <c r="K108" s="15" t="n">
        <f aca="false">H108+J108</f>
        <v>78.8</v>
      </c>
      <c r="L108" s="18" t="n">
        <f aca="false">RANK(K108,$K$108:$K$128)</f>
        <v>1</v>
      </c>
      <c r="M108" s="16" t="s">
        <v>18</v>
      </c>
    </row>
    <row r="109" s="2" customFormat="true" ht="24.95" hidden="false" customHeight="true" outlineLevel="0" collapsed="false">
      <c r="A109" s="13" t="s">
        <v>128</v>
      </c>
      <c r="B109" s="12" t="n">
        <v>633618104133</v>
      </c>
      <c r="C109" s="13" t="s">
        <v>130</v>
      </c>
      <c r="D109" s="13" t="s">
        <v>16</v>
      </c>
      <c r="E109" s="14" t="n">
        <v>121.5</v>
      </c>
      <c r="F109" s="14" t="n">
        <v>110</v>
      </c>
      <c r="G109" s="14" t="n">
        <v>114.6</v>
      </c>
      <c r="H109" s="15" t="n">
        <f aca="false">G109/150*100</f>
        <v>76.4</v>
      </c>
      <c r="I109" s="17"/>
      <c r="J109" s="17"/>
      <c r="K109" s="15" t="n">
        <f aca="false">H109+J109</f>
        <v>76.4</v>
      </c>
      <c r="L109" s="18" t="n">
        <f aca="false">RANK(K109,$K$108:$K$128)</f>
        <v>2</v>
      </c>
      <c r="M109" s="16" t="s">
        <v>18</v>
      </c>
    </row>
    <row r="110" s="2" customFormat="true" ht="24.95" hidden="false" customHeight="true" outlineLevel="0" collapsed="false">
      <c r="A110" s="13" t="s">
        <v>128</v>
      </c>
      <c r="B110" s="12" t="n">
        <v>633618104183</v>
      </c>
      <c r="C110" s="13" t="s">
        <v>131</v>
      </c>
      <c r="D110" s="13" t="s">
        <v>16</v>
      </c>
      <c r="E110" s="14" t="n">
        <v>113.5</v>
      </c>
      <c r="F110" s="14" t="n">
        <v>110</v>
      </c>
      <c r="G110" s="14" t="n">
        <v>111.4</v>
      </c>
      <c r="H110" s="15" t="n">
        <f aca="false">G110/150*100</f>
        <v>74.2666666666667</v>
      </c>
      <c r="I110" s="16" t="s">
        <v>17</v>
      </c>
      <c r="J110" s="17" t="n">
        <v>2</v>
      </c>
      <c r="K110" s="15" t="n">
        <f aca="false">H110+J110</f>
        <v>76.2666666666667</v>
      </c>
      <c r="L110" s="18" t="n">
        <f aca="false">RANK(K110,$K$108:$K$128)</f>
        <v>3</v>
      </c>
      <c r="M110" s="16" t="s">
        <v>18</v>
      </c>
    </row>
    <row r="111" s="2" customFormat="true" ht="24.95" hidden="false" customHeight="true" outlineLevel="0" collapsed="false">
      <c r="A111" s="13" t="s">
        <v>128</v>
      </c>
      <c r="B111" s="12" t="n">
        <v>633618104160</v>
      </c>
      <c r="C111" s="13" t="s">
        <v>132</v>
      </c>
      <c r="D111" s="13" t="s">
        <v>16</v>
      </c>
      <c r="E111" s="14" t="n">
        <v>120</v>
      </c>
      <c r="F111" s="14" t="n">
        <v>103.5</v>
      </c>
      <c r="G111" s="14" t="n">
        <v>110.1</v>
      </c>
      <c r="H111" s="15" t="n">
        <f aca="false">G111/150*100</f>
        <v>73.4</v>
      </c>
      <c r="I111" s="17"/>
      <c r="J111" s="17"/>
      <c r="K111" s="15" t="n">
        <f aca="false">H111+J111</f>
        <v>73.4</v>
      </c>
      <c r="L111" s="18" t="n">
        <f aca="false">RANK(K111,$K$108:$K$128)</f>
        <v>4</v>
      </c>
      <c r="M111" s="16" t="s">
        <v>18</v>
      </c>
    </row>
    <row r="112" s="2" customFormat="true" ht="24.95" hidden="false" customHeight="true" outlineLevel="0" collapsed="false">
      <c r="A112" s="13" t="s">
        <v>128</v>
      </c>
      <c r="B112" s="12" t="n">
        <v>633618104159</v>
      </c>
      <c r="C112" s="13" t="s">
        <v>133</v>
      </c>
      <c r="D112" s="13" t="s">
        <v>16</v>
      </c>
      <c r="E112" s="14" t="n">
        <v>100.5</v>
      </c>
      <c r="F112" s="14" t="n">
        <v>113.5</v>
      </c>
      <c r="G112" s="14" t="n">
        <v>108.3</v>
      </c>
      <c r="H112" s="15" t="n">
        <f aca="false">G112/150*100</f>
        <v>72.2</v>
      </c>
      <c r="I112" s="17"/>
      <c r="J112" s="17"/>
      <c r="K112" s="15" t="n">
        <f aca="false">H112+J112</f>
        <v>72.2</v>
      </c>
      <c r="L112" s="18" t="n">
        <f aca="false">RANK(K112,$K$108:$K$128)</f>
        <v>5</v>
      </c>
      <c r="M112" s="19" t="s">
        <v>28</v>
      </c>
    </row>
    <row r="113" s="2" customFormat="true" ht="24.95" hidden="false" customHeight="true" outlineLevel="0" collapsed="false">
      <c r="A113" s="13" t="s">
        <v>128</v>
      </c>
      <c r="B113" s="12" t="n">
        <v>633618104162</v>
      </c>
      <c r="C113" s="13" t="s">
        <v>134</v>
      </c>
      <c r="D113" s="13" t="s">
        <v>16</v>
      </c>
      <c r="E113" s="14" t="n">
        <v>95</v>
      </c>
      <c r="F113" s="14" t="n">
        <v>110.5</v>
      </c>
      <c r="G113" s="14" t="n">
        <v>104.3</v>
      </c>
      <c r="H113" s="15" t="n">
        <f aca="false">G113/150*100</f>
        <v>69.5333333333333</v>
      </c>
      <c r="I113" s="17"/>
      <c r="J113" s="17"/>
      <c r="K113" s="15" t="n">
        <f aca="false">H113+J113</f>
        <v>69.5333333333333</v>
      </c>
      <c r="L113" s="18" t="n">
        <f aca="false">RANK(K113,$K$108:$K$128)</f>
        <v>6</v>
      </c>
      <c r="M113" s="16" t="s">
        <v>18</v>
      </c>
    </row>
    <row r="114" s="2" customFormat="true" ht="24.95" hidden="false" customHeight="true" outlineLevel="0" collapsed="false">
      <c r="A114" s="13" t="s">
        <v>128</v>
      </c>
      <c r="B114" s="12" t="n">
        <v>633618104161</v>
      </c>
      <c r="C114" s="13" t="s">
        <v>135</v>
      </c>
      <c r="D114" s="13" t="s">
        <v>16</v>
      </c>
      <c r="E114" s="14" t="n">
        <v>81.5</v>
      </c>
      <c r="F114" s="14" t="n">
        <v>117.5</v>
      </c>
      <c r="G114" s="14" t="n">
        <v>103.1</v>
      </c>
      <c r="H114" s="15" t="n">
        <f aca="false">G114/150*100</f>
        <v>68.7333333333333</v>
      </c>
      <c r="I114" s="17"/>
      <c r="J114" s="17"/>
      <c r="K114" s="15" t="n">
        <f aca="false">H114+J114</f>
        <v>68.7333333333333</v>
      </c>
      <c r="L114" s="18" t="n">
        <f aca="false">RANK(K114,$K$108:$K$128)</f>
        <v>7</v>
      </c>
      <c r="M114" s="20" t="s">
        <v>43</v>
      </c>
    </row>
    <row r="115" s="2" customFormat="true" ht="24.95" hidden="false" customHeight="true" outlineLevel="0" collapsed="false">
      <c r="A115" s="13" t="s">
        <v>128</v>
      </c>
      <c r="B115" s="12" t="n">
        <v>633618104132</v>
      </c>
      <c r="C115" s="13" t="s">
        <v>136</v>
      </c>
      <c r="D115" s="13" t="s">
        <v>16</v>
      </c>
      <c r="E115" s="14" t="n">
        <v>97</v>
      </c>
      <c r="F115" s="14" t="n">
        <v>106</v>
      </c>
      <c r="G115" s="14" t="n">
        <v>102.4</v>
      </c>
      <c r="H115" s="15" t="n">
        <f aca="false">G115/150*100</f>
        <v>68.2666666666667</v>
      </c>
      <c r="I115" s="17"/>
      <c r="J115" s="17"/>
      <c r="K115" s="15" t="n">
        <f aca="false">H115+J115</f>
        <v>68.2666666666667</v>
      </c>
      <c r="L115" s="18" t="n">
        <f aca="false">RANK(K115,$K$108:$K$128)</f>
        <v>8</v>
      </c>
      <c r="M115" s="17"/>
    </row>
    <row r="116" s="2" customFormat="true" ht="24.95" hidden="false" customHeight="true" outlineLevel="0" collapsed="false">
      <c r="A116" s="13" t="s">
        <v>128</v>
      </c>
      <c r="B116" s="12" t="n">
        <v>633618104163</v>
      </c>
      <c r="C116" s="13" t="s">
        <v>137</v>
      </c>
      <c r="D116" s="13" t="s">
        <v>16</v>
      </c>
      <c r="E116" s="14" t="n">
        <v>95</v>
      </c>
      <c r="F116" s="14" t="n">
        <v>102.5</v>
      </c>
      <c r="G116" s="14" t="n">
        <v>99.5</v>
      </c>
      <c r="H116" s="15" t="n">
        <f aca="false">G116/150*100</f>
        <v>66.3333333333333</v>
      </c>
      <c r="I116" s="17"/>
      <c r="J116" s="17"/>
      <c r="K116" s="15" t="n">
        <f aca="false">H116+J116</f>
        <v>66.3333333333333</v>
      </c>
      <c r="L116" s="18" t="n">
        <f aca="false">RANK(K116,$K$108:$K$128)</f>
        <v>9</v>
      </c>
      <c r="M116" s="17"/>
    </row>
    <row r="117" s="2" customFormat="true" ht="24.95" hidden="false" customHeight="true" outlineLevel="0" collapsed="false">
      <c r="A117" s="13" t="s">
        <v>128</v>
      </c>
      <c r="B117" s="12" t="n">
        <v>633618104126</v>
      </c>
      <c r="C117" s="13" t="s">
        <v>138</v>
      </c>
      <c r="D117" s="13" t="s">
        <v>16</v>
      </c>
      <c r="E117" s="14" t="n">
        <v>111.5</v>
      </c>
      <c r="F117" s="14" t="n">
        <v>91</v>
      </c>
      <c r="G117" s="14" t="n">
        <v>99.2</v>
      </c>
      <c r="H117" s="15" t="n">
        <f aca="false">G117/150*100</f>
        <v>66.1333333333333</v>
      </c>
      <c r="I117" s="17"/>
      <c r="J117" s="17"/>
      <c r="K117" s="15" t="n">
        <f aca="false">H117+J117</f>
        <v>66.1333333333333</v>
      </c>
      <c r="L117" s="18" t="n">
        <f aca="false">RANK(K117,$K$108:$K$128)</f>
        <v>10</v>
      </c>
      <c r="M117" s="17"/>
    </row>
    <row r="118" s="2" customFormat="true" ht="24.95" hidden="false" customHeight="true" outlineLevel="0" collapsed="false">
      <c r="A118" s="13" t="s">
        <v>128</v>
      </c>
      <c r="B118" s="12" t="n">
        <v>633618104144</v>
      </c>
      <c r="C118" s="13" t="s">
        <v>139</v>
      </c>
      <c r="D118" s="13" t="s">
        <v>16</v>
      </c>
      <c r="E118" s="14" t="n">
        <v>107</v>
      </c>
      <c r="F118" s="14" t="n">
        <v>94</v>
      </c>
      <c r="G118" s="14" t="n">
        <v>99.2</v>
      </c>
      <c r="H118" s="15" t="n">
        <f aca="false">G118/150*100</f>
        <v>66.1333333333333</v>
      </c>
      <c r="I118" s="17"/>
      <c r="J118" s="17"/>
      <c r="K118" s="15" t="n">
        <f aca="false">H118+J118</f>
        <v>66.1333333333333</v>
      </c>
      <c r="L118" s="18" t="n">
        <f aca="false">RANK(K118,$K$108:$K$128)</f>
        <v>10</v>
      </c>
      <c r="M118" s="17"/>
    </row>
    <row r="119" s="2" customFormat="true" ht="24.95" hidden="false" customHeight="true" outlineLevel="0" collapsed="false">
      <c r="A119" s="13" t="s">
        <v>128</v>
      </c>
      <c r="B119" s="12" t="n">
        <v>633618104169</v>
      </c>
      <c r="C119" s="13" t="s">
        <v>140</v>
      </c>
      <c r="D119" s="13" t="s">
        <v>23</v>
      </c>
      <c r="E119" s="14" t="n">
        <v>94</v>
      </c>
      <c r="F119" s="14" t="n">
        <v>93</v>
      </c>
      <c r="G119" s="14" t="n">
        <v>93.4</v>
      </c>
      <c r="H119" s="15" t="n">
        <f aca="false">G119/150*100</f>
        <v>62.2666666666667</v>
      </c>
      <c r="I119" s="17"/>
      <c r="J119" s="17"/>
      <c r="K119" s="15" t="n">
        <f aca="false">H119+J119</f>
        <v>62.2666666666667</v>
      </c>
      <c r="L119" s="18" t="n">
        <f aca="false">RANK(K119,$K$108:$K$128)</f>
        <v>12</v>
      </c>
      <c r="M119" s="17"/>
    </row>
    <row r="120" s="2" customFormat="true" ht="24.95" hidden="false" customHeight="true" outlineLevel="0" collapsed="false">
      <c r="A120" s="13" t="s">
        <v>128</v>
      </c>
      <c r="B120" s="12" t="n">
        <v>633618104189</v>
      </c>
      <c r="C120" s="13" t="s">
        <v>141</v>
      </c>
      <c r="D120" s="13" t="s">
        <v>16</v>
      </c>
      <c r="E120" s="14" t="n">
        <v>86</v>
      </c>
      <c r="F120" s="14" t="n">
        <v>94.5</v>
      </c>
      <c r="G120" s="14" t="n">
        <v>91.1</v>
      </c>
      <c r="H120" s="15" t="n">
        <f aca="false">G120/150*100</f>
        <v>60.7333333333333</v>
      </c>
      <c r="I120" s="17"/>
      <c r="J120" s="17"/>
      <c r="K120" s="15" t="n">
        <f aca="false">H120+J120</f>
        <v>60.7333333333333</v>
      </c>
      <c r="L120" s="18" t="n">
        <f aca="false">RANK(K120,$K$108:$K$128)</f>
        <v>13</v>
      </c>
      <c r="M120" s="17"/>
    </row>
    <row r="121" s="2" customFormat="true" ht="24.95" hidden="false" customHeight="true" outlineLevel="0" collapsed="false">
      <c r="A121" s="13" t="s">
        <v>128</v>
      </c>
      <c r="B121" s="12" t="n">
        <v>633618104143</v>
      </c>
      <c r="C121" s="13" t="s">
        <v>142</v>
      </c>
      <c r="D121" s="13" t="s">
        <v>16</v>
      </c>
      <c r="E121" s="14" t="n">
        <v>80</v>
      </c>
      <c r="F121" s="14" t="n">
        <v>89.5</v>
      </c>
      <c r="G121" s="14" t="n">
        <v>85.7</v>
      </c>
      <c r="H121" s="15" t="n">
        <f aca="false">G121/150*100</f>
        <v>57.1333333333333</v>
      </c>
      <c r="I121" s="17"/>
      <c r="J121" s="17"/>
      <c r="K121" s="15" t="n">
        <f aca="false">H121+J121</f>
        <v>57.1333333333333</v>
      </c>
      <c r="L121" s="18" t="n">
        <f aca="false">RANK(K121,$K$108:$K$128)</f>
        <v>14</v>
      </c>
      <c r="M121" s="17"/>
    </row>
    <row r="122" s="2" customFormat="true" ht="24.95" hidden="false" customHeight="true" outlineLevel="0" collapsed="false">
      <c r="A122" s="13" t="s">
        <v>128</v>
      </c>
      <c r="B122" s="12" t="n">
        <v>633618104166</v>
      </c>
      <c r="C122" s="13" t="s">
        <v>143</v>
      </c>
      <c r="D122" s="13" t="s">
        <v>16</v>
      </c>
      <c r="E122" s="14" t="n">
        <v>89.5</v>
      </c>
      <c r="F122" s="14" t="n">
        <v>82</v>
      </c>
      <c r="G122" s="14" t="n">
        <v>85</v>
      </c>
      <c r="H122" s="15" t="n">
        <f aca="false">G122/150*100</f>
        <v>56.6666666666667</v>
      </c>
      <c r="I122" s="17"/>
      <c r="J122" s="17"/>
      <c r="K122" s="15" t="n">
        <f aca="false">H122+J122</f>
        <v>56.6666666666667</v>
      </c>
      <c r="L122" s="18" t="n">
        <f aca="false">RANK(K122,$K$108:$K$128)</f>
        <v>15</v>
      </c>
      <c r="M122" s="17"/>
    </row>
    <row r="123" s="2" customFormat="true" ht="24.95" hidden="false" customHeight="true" outlineLevel="0" collapsed="false">
      <c r="A123" s="13" t="s">
        <v>128</v>
      </c>
      <c r="B123" s="12" t="n">
        <v>633618104180</v>
      </c>
      <c r="C123" s="13" t="s">
        <v>144</v>
      </c>
      <c r="D123" s="13" t="s">
        <v>16</v>
      </c>
      <c r="E123" s="14" t="n">
        <v>85.5</v>
      </c>
      <c r="F123" s="14" t="n">
        <v>78</v>
      </c>
      <c r="G123" s="14" t="n">
        <v>81</v>
      </c>
      <c r="H123" s="15" t="n">
        <f aca="false">G123/150*100</f>
        <v>54</v>
      </c>
      <c r="I123" s="17"/>
      <c r="J123" s="17"/>
      <c r="K123" s="15" t="n">
        <f aca="false">H123+J123</f>
        <v>54</v>
      </c>
      <c r="L123" s="18" t="n">
        <f aca="false">RANK(K123,$K$108:$K$128)</f>
        <v>16</v>
      </c>
      <c r="M123" s="17"/>
    </row>
    <row r="124" s="2" customFormat="true" ht="24.95" hidden="false" customHeight="true" outlineLevel="0" collapsed="false">
      <c r="A124" s="13" t="s">
        <v>128</v>
      </c>
      <c r="B124" s="12" t="n">
        <v>633618104181</v>
      </c>
      <c r="C124" s="13" t="s">
        <v>145</v>
      </c>
      <c r="D124" s="13" t="s">
        <v>16</v>
      </c>
      <c r="E124" s="14" t="n">
        <v>97</v>
      </c>
      <c r="F124" s="14" t="n">
        <v>69</v>
      </c>
      <c r="G124" s="14" t="n">
        <v>80.2</v>
      </c>
      <c r="H124" s="15" t="n">
        <f aca="false">G124/150*100</f>
        <v>53.4666666666667</v>
      </c>
      <c r="I124" s="17"/>
      <c r="J124" s="17"/>
      <c r="K124" s="15" t="n">
        <f aca="false">H124+J124</f>
        <v>53.4666666666667</v>
      </c>
      <c r="L124" s="18" t="n">
        <f aca="false">RANK(K124,$K$108:$K$128)</f>
        <v>17</v>
      </c>
      <c r="M124" s="17"/>
    </row>
    <row r="125" s="2" customFormat="true" ht="24.95" hidden="false" customHeight="true" outlineLevel="0" collapsed="false">
      <c r="A125" s="13" t="s">
        <v>128</v>
      </c>
      <c r="B125" s="12" t="n">
        <v>633618104149</v>
      </c>
      <c r="C125" s="13" t="s">
        <v>146</v>
      </c>
      <c r="D125" s="13" t="s">
        <v>16</v>
      </c>
      <c r="E125" s="14" t="n">
        <v>81.5</v>
      </c>
      <c r="F125" s="14" t="n">
        <v>60</v>
      </c>
      <c r="G125" s="14" t="n">
        <v>68.6</v>
      </c>
      <c r="H125" s="15" t="n">
        <f aca="false">G125/150*100</f>
        <v>45.7333333333333</v>
      </c>
      <c r="I125" s="17"/>
      <c r="J125" s="17"/>
      <c r="K125" s="15" t="n">
        <f aca="false">H125+J125</f>
        <v>45.7333333333333</v>
      </c>
      <c r="L125" s="18" t="n">
        <f aca="false">RANK(K125,$K$108:$K$128)</f>
        <v>18</v>
      </c>
      <c r="M125" s="17"/>
    </row>
    <row r="126" s="2" customFormat="true" ht="24.95" hidden="false" customHeight="true" outlineLevel="0" collapsed="false">
      <c r="A126" s="13" t="s">
        <v>128</v>
      </c>
      <c r="B126" s="12" t="n">
        <v>633618104129</v>
      </c>
      <c r="C126" s="13" t="s">
        <v>147</v>
      </c>
      <c r="D126" s="13" t="s">
        <v>16</v>
      </c>
      <c r="E126" s="14" t="n">
        <v>0</v>
      </c>
      <c r="F126" s="14" t="n">
        <v>0</v>
      </c>
      <c r="G126" s="14" t="n">
        <v>0</v>
      </c>
      <c r="H126" s="15" t="n">
        <f aca="false">G126/150*100</f>
        <v>0</v>
      </c>
      <c r="I126" s="17"/>
      <c r="J126" s="17"/>
      <c r="K126" s="15" t="n">
        <f aca="false">H126+J126</f>
        <v>0</v>
      </c>
      <c r="L126" s="18" t="n">
        <f aca="false">RANK(K126,$K$108:$K$128)</f>
        <v>19</v>
      </c>
      <c r="M126" s="17"/>
    </row>
    <row r="127" s="2" customFormat="true" ht="24.95" hidden="false" customHeight="true" outlineLevel="0" collapsed="false">
      <c r="A127" s="13" t="s">
        <v>128</v>
      </c>
      <c r="B127" s="12" t="n">
        <v>633618104142</v>
      </c>
      <c r="C127" s="13" t="s">
        <v>148</v>
      </c>
      <c r="D127" s="13" t="s">
        <v>16</v>
      </c>
      <c r="E127" s="14" t="n">
        <v>0</v>
      </c>
      <c r="F127" s="14" t="n">
        <v>0</v>
      </c>
      <c r="G127" s="14" t="n">
        <v>0</v>
      </c>
      <c r="H127" s="15" t="n">
        <f aca="false">G127/150*100</f>
        <v>0</v>
      </c>
      <c r="I127" s="17"/>
      <c r="J127" s="17"/>
      <c r="K127" s="15" t="n">
        <f aca="false">H127+J127</f>
        <v>0</v>
      </c>
      <c r="L127" s="18" t="n">
        <f aca="false">RANK(K127,$K$108:$K$128)</f>
        <v>19</v>
      </c>
      <c r="M127" s="17"/>
    </row>
    <row r="128" s="2" customFormat="true" ht="24.95" hidden="false" customHeight="true" outlineLevel="0" collapsed="false">
      <c r="A128" s="13" t="s">
        <v>128</v>
      </c>
      <c r="B128" s="12" t="n">
        <v>633618104147</v>
      </c>
      <c r="C128" s="13" t="s">
        <v>149</v>
      </c>
      <c r="D128" s="13" t="s">
        <v>16</v>
      </c>
      <c r="E128" s="14" t="n">
        <v>0</v>
      </c>
      <c r="F128" s="14" t="n">
        <v>0</v>
      </c>
      <c r="G128" s="14" t="n">
        <v>0</v>
      </c>
      <c r="H128" s="15" t="n">
        <f aca="false">G128/150*100</f>
        <v>0</v>
      </c>
      <c r="I128" s="17"/>
      <c r="J128" s="17"/>
      <c r="K128" s="15" t="n">
        <f aca="false">H128+J128</f>
        <v>0</v>
      </c>
      <c r="L128" s="18" t="n">
        <f aca="false">RANK(K128,$K$108:$K$128)</f>
        <v>19</v>
      </c>
      <c r="M128" s="17"/>
    </row>
    <row r="129" s="2" customFormat="true" ht="24.95" hidden="false" customHeight="true" outlineLevel="0" collapsed="false">
      <c r="A129" s="11" t="s">
        <v>150</v>
      </c>
      <c r="B129" s="12" t="n">
        <v>633818104235</v>
      </c>
      <c r="C129" s="13" t="s">
        <v>151</v>
      </c>
      <c r="D129" s="13" t="s">
        <v>16</v>
      </c>
      <c r="E129" s="14" t="n">
        <v>120</v>
      </c>
      <c r="F129" s="14" t="n">
        <v>97.5</v>
      </c>
      <c r="G129" s="14" t="n">
        <v>106.5</v>
      </c>
      <c r="H129" s="15" t="n">
        <f aca="false">G129/150*100</f>
        <v>71</v>
      </c>
      <c r="I129" s="17"/>
      <c r="J129" s="17"/>
      <c r="K129" s="15" t="n">
        <f aca="false">H129+J129</f>
        <v>71</v>
      </c>
      <c r="L129" s="18" t="n">
        <f aca="false">RANK(K129,$K$129:$K$137)</f>
        <v>1</v>
      </c>
      <c r="M129" s="16" t="s">
        <v>18</v>
      </c>
    </row>
    <row r="130" s="2" customFormat="true" ht="24.95" hidden="false" customHeight="true" outlineLevel="0" collapsed="false">
      <c r="A130" s="13" t="s">
        <v>150</v>
      </c>
      <c r="B130" s="12" t="n">
        <v>633818104252</v>
      </c>
      <c r="C130" s="13" t="s">
        <v>152</v>
      </c>
      <c r="D130" s="13" t="s">
        <v>16</v>
      </c>
      <c r="E130" s="14" t="n">
        <v>124</v>
      </c>
      <c r="F130" s="14" t="n">
        <v>93.5</v>
      </c>
      <c r="G130" s="14" t="n">
        <v>105.7</v>
      </c>
      <c r="H130" s="15" t="n">
        <f aca="false">G130/150*100</f>
        <v>70.4666666666667</v>
      </c>
      <c r="I130" s="17"/>
      <c r="J130" s="17"/>
      <c r="K130" s="15" t="n">
        <f aca="false">H130+J130</f>
        <v>70.4666666666667</v>
      </c>
      <c r="L130" s="18" t="n">
        <f aca="false">RANK(K130,$K$129:$K$137)</f>
        <v>2</v>
      </c>
      <c r="M130" s="16" t="s">
        <v>18</v>
      </c>
    </row>
    <row r="131" s="2" customFormat="true" ht="24.95" hidden="false" customHeight="true" outlineLevel="0" collapsed="false">
      <c r="A131" s="13" t="s">
        <v>150</v>
      </c>
      <c r="B131" s="12" t="n">
        <v>633818104242</v>
      </c>
      <c r="C131" s="13" t="s">
        <v>153</v>
      </c>
      <c r="D131" s="13" t="s">
        <v>16</v>
      </c>
      <c r="E131" s="14" t="n">
        <v>114</v>
      </c>
      <c r="F131" s="14" t="n">
        <v>100</v>
      </c>
      <c r="G131" s="14" t="n">
        <v>105.6</v>
      </c>
      <c r="H131" s="15" t="n">
        <f aca="false">G131/150*100</f>
        <v>70.4</v>
      </c>
      <c r="I131" s="17"/>
      <c r="J131" s="17"/>
      <c r="K131" s="15" t="n">
        <f aca="false">H131+J131</f>
        <v>70.4</v>
      </c>
      <c r="L131" s="18" t="n">
        <f aca="false">RANK(K131,$K$129:$K$137)</f>
        <v>3</v>
      </c>
      <c r="M131" s="16" t="s">
        <v>18</v>
      </c>
    </row>
    <row r="132" s="2" customFormat="true" ht="24.95" hidden="false" customHeight="true" outlineLevel="0" collapsed="false">
      <c r="A132" s="13" t="s">
        <v>150</v>
      </c>
      <c r="B132" s="12" t="n">
        <v>633818104230</v>
      </c>
      <c r="C132" s="13" t="s">
        <v>154</v>
      </c>
      <c r="D132" s="13" t="s">
        <v>16</v>
      </c>
      <c r="E132" s="14" t="n">
        <v>117</v>
      </c>
      <c r="F132" s="14" t="n">
        <v>96</v>
      </c>
      <c r="G132" s="14" t="n">
        <v>104.4</v>
      </c>
      <c r="H132" s="15" t="n">
        <f aca="false">G132/150*100</f>
        <v>69.6</v>
      </c>
      <c r="I132" s="17"/>
      <c r="J132" s="17"/>
      <c r="K132" s="15" t="n">
        <f aca="false">H132+J132</f>
        <v>69.6</v>
      </c>
      <c r="L132" s="18" t="n">
        <f aca="false">RANK(K132,$K$129:$K$137)</f>
        <v>4</v>
      </c>
      <c r="M132" s="17"/>
    </row>
    <row r="133" s="2" customFormat="true" ht="24.95" hidden="false" customHeight="true" outlineLevel="0" collapsed="false">
      <c r="A133" s="13" t="s">
        <v>150</v>
      </c>
      <c r="B133" s="12" t="n">
        <v>633818104248</v>
      </c>
      <c r="C133" s="13" t="s">
        <v>155</v>
      </c>
      <c r="D133" s="13" t="s">
        <v>16</v>
      </c>
      <c r="E133" s="14" t="n">
        <v>124</v>
      </c>
      <c r="F133" s="14" t="n">
        <v>89.5</v>
      </c>
      <c r="G133" s="14" t="n">
        <v>103.3</v>
      </c>
      <c r="H133" s="15" t="n">
        <f aca="false">G133/150*100</f>
        <v>68.8666666666667</v>
      </c>
      <c r="I133" s="17"/>
      <c r="J133" s="17"/>
      <c r="K133" s="15" t="n">
        <f aca="false">H133+J133</f>
        <v>68.8666666666667</v>
      </c>
      <c r="L133" s="18" t="n">
        <f aca="false">RANK(K133,$K$129:$K$137)</f>
        <v>5</v>
      </c>
      <c r="M133" s="17"/>
    </row>
    <row r="134" s="2" customFormat="true" ht="24.95" hidden="false" customHeight="true" outlineLevel="0" collapsed="false">
      <c r="A134" s="13" t="s">
        <v>150</v>
      </c>
      <c r="B134" s="12" t="n">
        <v>633818104249</v>
      </c>
      <c r="C134" s="13" t="s">
        <v>156</v>
      </c>
      <c r="D134" s="13" t="s">
        <v>23</v>
      </c>
      <c r="E134" s="14" t="n">
        <v>112.5</v>
      </c>
      <c r="F134" s="14" t="n">
        <v>91</v>
      </c>
      <c r="G134" s="14" t="n">
        <v>99.6</v>
      </c>
      <c r="H134" s="15" t="n">
        <f aca="false">G134/150*100</f>
        <v>66.4</v>
      </c>
      <c r="I134" s="17"/>
      <c r="J134" s="17"/>
      <c r="K134" s="15" t="n">
        <f aca="false">H134+J134</f>
        <v>66.4</v>
      </c>
      <c r="L134" s="18" t="n">
        <f aca="false">RANK(K134,$K$129:$K$137)</f>
        <v>6</v>
      </c>
      <c r="M134" s="17"/>
    </row>
    <row r="135" s="2" customFormat="true" ht="24.95" hidden="false" customHeight="true" outlineLevel="0" collapsed="false">
      <c r="A135" s="13" t="s">
        <v>150</v>
      </c>
      <c r="B135" s="12" t="n">
        <v>633818104261</v>
      </c>
      <c r="C135" s="13" t="s">
        <v>157</v>
      </c>
      <c r="D135" s="13" t="s">
        <v>16</v>
      </c>
      <c r="E135" s="14" t="n">
        <v>73.5</v>
      </c>
      <c r="F135" s="14" t="n">
        <v>62.5</v>
      </c>
      <c r="G135" s="14" t="n">
        <v>66.9</v>
      </c>
      <c r="H135" s="15" t="n">
        <f aca="false">G135/150*100</f>
        <v>44.6</v>
      </c>
      <c r="I135" s="17"/>
      <c r="J135" s="17"/>
      <c r="K135" s="15" t="n">
        <f aca="false">H135+J135</f>
        <v>44.6</v>
      </c>
      <c r="L135" s="18" t="n">
        <f aca="false">RANK(K135,$K$129:$K$137)</f>
        <v>7</v>
      </c>
      <c r="M135" s="17"/>
    </row>
    <row r="136" s="2" customFormat="true" ht="24.95" hidden="false" customHeight="true" outlineLevel="0" collapsed="false">
      <c r="A136" s="13" t="s">
        <v>150</v>
      </c>
      <c r="B136" s="12" t="n">
        <v>633818104262</v>
      </c>
      <c r="C136" s="13" t="s">
        <v>158</v>
      </c>
      <c r="D136" s="13" t="s">
        <v>16</v>
      </c>
      <c r="E136" s="14" t="n">
        <v>53</v>
      </c>
      <c r="F136" s="14" t="n">
        <v>69</v>
      </c>
      <c r="G136" s="14" t="n">
        <v>62.6</v>
      </c>
      <c r="H136" s="15" t="n">
        <f aca="false">G136/150*100</f>
        <v>41.7333333333333</v>
      </c>
      <c r="I136" s="17"/>
      <c r="J136" s="17"/>
      <c r="K136" s="15" t="n">
        <f aca="false">H136+J136</f>
        <v>41.7333333333333</v>
      </c>
      <c r="L136" s="18" t="n">
        <f aca="false">RANK(K136,$K$129:$K$137)</f>
        <v>8</v>
      </c>
      <c r="M136" s="17"/>
    </row>
    <row r="137" s="2" customFormat="true" ht="24.95" hidden="false" customHeight="true" outlineLevel="0" collapsed="false">
      <c r="A137" s="13" t="s">
        <v>150</v>
      </c>
      <c r="B137" s="12" t="n">
        <v>633818104244</v>
      </c>
      <c r="C137" s="13" t="s">
        <v>159</v>
      </c>
      <c r="D137" s="13" t="s">
        <v>16</v>
      </c>
      <c r="E137" s="14" t="n">
        <v>0</v>
      </c>
      <c r="F137" s="14" t="n">
        <v>0</v>
      </c>
      <c r="G137" s="14" t="n">
        <v>0</v>
      </c>
      <c r="H137" s="15" t="n">
        <f aca="false">G137/150*100</f>
        <v>0</v>
      </c>
      <c r="I137" s="17"/>
      <c r="J137" s="17"/>
      <c r="K137" s="15" t="n">
        <f aca="false">H137+J137</f>
        <v>0</v>
      </c>
      <c r="L137" s="18" t="n">
        <f aca="false">RANK(K137,$K$129:$K$137)</f>
        <v>9</v>
      </c>
      <c r="M137" s="17"/>
    </row>
    <row r="138" s="2" customFormat="true" ht="24.95" hidden="false" customHeight="true" outlineLevel="0" collapsed="false">
      <c r="A138" s="11" t="s">
        <v>160</v>
      </c>
      <c r="B138" s="12" t="n">
        <v>633918104300</v>
      </c>
      <c r="C138" s="13" t="s">
        <v>161</v>
      </c>
      <c r="D138" s="13" t="s">
        <v>16</v>
      </c>
      <c r="E138" s="14" t="n">
        <v>126.5</v>
      </c>
      <c r="F138" s="14" t="n">
        <v>124.5</v>
      </c>
      <c r="G138" s="14" t="n">
        <v>125.3</v>
      </c>
      <c r="H138" s="15" t="n">
        <f aca="false">G138/150*100</f>
        <v>83.5333333333333</v>
      </c>
      <c r="I138" s="17"/>
      <c r="J138" s="17"/>
      <c r="K138" s="15" t="n">
        <f aca="false">H138+J138</f>
        <v>83.5333333333333</v>
      </c>
      <c r="L138" s="18" t="n">
        <f aca="false">RANK(K138,$K$138:$K$154)</f>
        <v>1</v>
      </c>
      <c r="M138" s="16" t="s">
        <v>18</v>
      </c>
    </row>
    <row r="139" s="2" customFormat="true" ht="24.95" hidden="false" customHeight="true" outlineLevel="0" collapsed="false">
      <c r="A139" s="13" t="s">
        <v>160</v>
      </c>
      <c r="B139" s="12" t="n">
        <v>633918104303</v>
      </c>
      <c r="C139" s="13" t="s">
        <v>162</v>
      </c>
      <c r="D139" s="13" t="s">
        <v>23</v>
      </c>
      <c r="E139" s="14" t="n">
        <v>133</v>
      </c>
      <c r="F139" s="14" t="n">
        <v>109.5</v>
      </c>
      <c r="G139" s="14" t="n">
        <v>118.9</v>
      </c>
      <c r="H139" s="15" t="n">
        <f aca="false">G139/150*100</f>
        <v>79.2666666666667</v>
      </c>
      <c r="I139" s="17"/>
      <c r="J139" s="17"/>
      <c r="K139" s="15" t="n">
        <f aca="false">H139+J139</f>
        <v>79.2666666666667</v>
      </c>
      <c r="L139" s="18" t="n">
        <f aca="false">RANK(K139,$K$138:$K$154)</f>
        <v>2</v>
      </c>
      <c r="M139" s="16" t="s">
        <v>18</v>
      </c>
    </row>
    <row r="140" s="2" customFormat="true" ht="24.95" hidden="false" customHeight="true" outlineLevel="0" collapsed="false">
      <c r="A140" s="13" t="s">
        <v>160</v>
      </c>
      <c r="B140" s="12" t="n">
        <v>633918104288</v>
      </c>
      <c r="C140" s="13" t="s">
        <v>163</v>
      </c>
      <c r="D140" s="13" t="s">
        <v>16</v>
      </c>
      <c r="E140" s="14" t="n">
        <v>123.5</v>
      </c>
      <c r="F140" s="14" t="n">
        <v>103.5</v>
      </c>
      <c r="G140" s="14" t="n">
        <v>111.5</v>
      </c>
      <c r="H140" s="15" t="n">
        <f aca="false">G140/150*100</f>
        <v>74.3333333333333</v>
      </c>
      <c r="I140" s="16" t="s">
        <v>17</v>
      </c>
      <c r="J140" s="17" t="n">
        <v>2</v>
      </c>
      <c r="K140" s="15" t="n">
        <f aca="false">H140+J140</f>
        <v>76.3333333333333</v>
      </c>
      <c r="L140" s="18" t="n">
        <f aca="false">RANK(K140,$K$138:$K$154)</f>
        <v>3</v>
      </c>
      <c r="M140" s="16" t="s">
        <v>18</v>
      </c>
    </row>
    <row r="141" s="2" customFormat="true" ht="24.95" hidden="false" customHeight="true" outlineLevel="0" collapsed="false">
      <c r="A141" s="13" t="s">
        <v>160</v>
      </c>
      <c r="B141" s="12" t="n">
        <v>633918104283</v>
      </c>
      <c r="C141" s="13" t="s">
        <v>164</v>
      </c>
      <c r="D141" s="13" t="s">
        <v>16</v>
      </c>
      <c r="E141" s="14" t="n">
        <v>104</v>
      </c>
      <c r="F141" s="14" t="n">
        <v>120</v>
      </c>
      <c r="G141" s="14" t="n">
        <v>113.6</v>
      </c>
      <c r="H141" s="15" t="n">
        <f aca="false">G141/150*100</f>
        <v>75.7333333333333</v>
      </c>
      <c r="I141" s="17"/>
      <c r="J141" s="17"/>
      <c r="K141" s="15" t="n">
        <f aca="false">H141+J141</f>
        <v>75.7333333333333</v>
      </c>
      <c r="L141" s="18" t="n">
        <f aca="false">RANK(K141,$K$138:$K$154)</f>
        <v>4</v>
      </c>
      <c r="M141" s="16" t="s">
        <v>18</v>
      </c>
    </row>
    <row r="142" s="2" customFormat="true" ht="24.95" hidden="false" customHeight="true" outlineLevel="0" collapsed="false">
      <c r="A142" s="13" t="s">
        <v>160</v>
      </c>
      <c r="B142" s="12" t="n">
        <v>633918104302</v>
      </c>
      <c r="C142" s="13" t="s">
        <v>165</v>
      </c>
      <c r="D142" s="13" t="s">
        <v>16</v>
      </c>
      <c r="E142" s="14" t="n">
        <v>106.5</v>
      </c>
      <c r="F142" s="14" t="n">
        <v>118</v>
      </c>
      <c r="G142" s="14" t="n">
        <v>113.4</v>
      </c>
      <c r="H142" s="15" t="n">
        <f aca="false">G142/150*100</f>
        <v>75.6</v>
      </c>
      <c r="I142" s="17"/>
      <c r="J142" s="17"/>
      <c r="K142" s="15" t="n">
        <f aca="false">H142+J142</f>
        <v>75.6</v>
      </c>
      <c r="L142" s="18" t="n">
        <f aca="false">RANK(K142,$K$138:$K$154)</f>
        <v>5</v>
      </c>
      <c r="M142" s="16" t="s">
        <v>18</v>
      </c>
    </row>
    <row r="143" s="2" customFormat="true" ht="24.95" hidden="false" customHeight="true" outlineLevel="0" collapsed="false">
      <c r="A143" s="13" t="s">
        <v>160</v>
      </c>
      <c r="B143" s="12" t="n">
        <v>633918104295</v>
      </c>
      <c r="C143" s="13" t="s">
        <v>166</v>
      </c>
      <c r="D143" s="13" t="s">
        <v>23</v>
      </c>
      <c r="E143" s="14" t="n">
        <v>100.5</v>
      </c>
      <c r="F143" s="14" t="n">
        <v>116</v>
      </c>
      <c r="G143" s="14" t="n">
        <v>109.8</v>
      </c>
      <c r="H143" s="15" t="n">
        <f aca="false">G143/150*100</f>
        <v>73.2</v>
      </c>
      <c r="I143" s="17"/>
      <c r="J143" s="17"/>
      <c r="K143" s="15" t="n">
        <f aca="false">H143+J143</f>
        <v>73.2</v>
      </c>
      <c r="L143" s="18" t="n">
        <f aca="false">RANK(K143,$K$138:$K$154)</f>
        <v>6</v>
      </c>
      <c r="M143" s="16" t="s">
        <v>18</v>
      </c>
    </row>
    <row r="144" s="2" customFormat="true" ht="24.95" hidden="false" customHeight="true" outlineLevel="0" collapsed="false">
      <c r="A144" s="13" t="s">
        <v>160</v>
      </c>
      <c r="B144" s="12" t="n">
        <v>633918104286</v>
      </c>
      <c r="C144" s="13" t="s">
        <v>167</v>
      </c>
      <c r="D144" s="13" t="s">
        <v>16</v>
      </c>
      <c r="E144" s="14" t="n">
        <v>105.5</v>
      </c>
      <c r="F144" s="14" t="n">
        <v>109</v>
      </c>
      <c r="G144" s="14" t="n">
        <v>107.6</v>
      </c>
      <c r="H144" s="15" t="n">
        <f aca="false">G144/150*100</f>
        <v>71.7333333333333</v>
      </c>
      <c r="I144" s="17"/>
      <c r="J144" s="17"/>
      <c r="K144" s="15" t="n">
        <f aca="false">H144+J144</f>
        <v>71.7333333333333</v>
      </c>
      <c r="L144" s="18" t="n">
        <f aca="false">RANK(K144,$K$138:$K$154)</f>
        <v>7</v>
      </c>
      <c r="M144" s="19" t="s">
        <v>28</v>
      </c>
    </row>
    <row r="145" s="2" customFormat="true" ht="24.95" hidden="false" customHeight="true" outlineLevel="0" collapsed="false">
      <c r="A145" s="13" t="s">
        <v>160</v>
      </c>
      <c r="B145" s="12" t="n">
        <v>633918104268</v>
      </c>
      <c r="C145" s="13" t="s">
        <v>168</v>
      </c>
      <c r="D145" s="13" t="s">
        <v>23</v>
      </c>
      <c r="E145" s="14" t="n">
        <v>106.5</v>
      </c>
      <c r="F145" s="14" t="n">
        <v>105</v>
      </c>
      <c r="G145" s="14" t="n">
        <v>105.6</v>
      </c>
      <c r="H145" s="15" t="n">
        <f aca="false">G145/150*100</f>
        <v>70.4</v>
      </c>
      <c r="I145" s="17"/>
      <c r="J145" s="17"/>
      <c r="K145" s="15" t="n">
        <f aca="false">H145+J145</f>
        <v>70.4</v>
      </c>
      <c r="L145" s="18" t="n">
        <f aca="false">RANK(K145,$K$138:$K$154)</f>
        <v>8</v>
      </c>
      <c r="M145" s="19" t="s">
        <v>28</v>
      </c>
    </row>
    <row r="146" s="2" customFormat="true" ht="24.95" hidden="false" customHeight="true" outlineLevel="0" collapsed="false">
      <c r="A146" s="13" t="s">
        <v>160</v>
      </c>
      <c r="B146" s="12" t="n">
        <v>633918104276</v>
      </c>
      <c r="C146" s="13" t="s">
        <v>169</v>
      </c>
      <c r="D146" s="13" t="s">
        <v>16</v>
      </c>
      <c r="E146" s="14" t="n">
        <v>112</v>
      </c>
      <c r="F146" s="14" t="n">
        <v>98</v>
      </c>
      <c r="G146" s="14" t="n">
        <v>103.6</v>
      </c>
      <c r="H146" s="15" t="n">
        <f aca="false">G146/150*100</f>
        <v>69.0666666666667</v>
      </c>
      <c r="I146" s="17"/>
      <c r="J146" s="17"/>
      <c r="K146" s="15" t="n">
        <f aca="false">H146+J146</f>
        <v>69.0666666666667</v>
      </c>
      <c r="L146" s="18" t="n">
        <f aca="false">RANK(K146,$K$138:$K$154)</f>
        <v>9</v>
      </c>
      <c r="M146" s="19" t="s">
        <v>28</v>
      </c>
    </row>
    <row r="147" s="2" customFormat="true" ht="24.95" hidden="false" customHeight="true" outlineLevel="0" collapsed="false">
      <c r="A147" s="13" t="s">
        <v>160</v>
      </c>
      <c r="B147" s="12" t="n">
        <v>633918104289</v>
      </c>
      <c r="C147" s="13" t="s">
        <v>170</v>
      </c>
      <c r="D147" s="13" t="s">
        <v>16</v>
      </c>
      <c r="E147" s="14" t="n">
        <v>110.5</v>
      </c>
      <c r="F147" s="14" t="n">
        <v>95</v>
      </c>
      <c r="G147" s="14" t="n">
        <v>101.2</v>
      </c>
      <c r="H147" s="15" t="n">
        <f aca="false">G147/150*100</f>
        <v>67.4666666666667</v>
      </c>
      <c r="I147" s="17"/>
      <c r="J147" s="17"/>
      <c r="K147" s="15" t="n">
        <f aca="false">H147+J147</f>
        <v>67.4666666666667</v>
      </c>
      <c r="L147" s="18" t="n">
        <f aca="false">RANK(K147,$K$138:$K$154)</f>
        <v>10</v>
      </c>
      <c r="M147" s="20" t="s">
        <v>43</v>
      </c>
    </row>
    <row r="148" s="2" customFormat="true" ht="24.95" hidden="false" customHeight="true" outlineLevel="0" collapsed="false">
      <c r="A148" s="13" t="s">
        <v>160</v>
      </c>
      <c r="B148" s="12" t="n">
        <v>633918104304</v>
      </c>
      <c r="C148" s="13" t="s">
        <v>171</v>
      </c>
      <c r="D148" s="13" t="s">
        <v>16</v>
      </c>
      <c r="E148" s="14" t="n">
        <v>118.5</v>
      </c>
      <c r="F148" s="14" t="n">
        <v>89.5</v>
      </c>
      <c r="G148" s="14" t="n">
        <v>101.1</v>
      </c>
      <c r="H148" s="15" t="n">
        <f aca="false">G148/150*100</f>
        <v>67.4</v>
      </c>
      <c r="I148" s="17"/>
      <c r="J148" s="17"/>
      <c r="K148" s="15" t="n">
        <f aca="false">H148+J148</f>
        <v>67.4</v>
      </c>
      <c r="L148" s="18" t="n">
        <f aca="false">RANK(K148,$K$138:$K$154)</f>
        <v>11</v>
      </c>
      <c r="M148" s="20" t="s">
        <v>43</v>
      </c>
    </row>
    <row r="149" s="2" customFormat="true" ht="24.95" hidden="false" customHeight="true" outlineLevel="0" collapsed="false">
      <c r="A149" s="13" t="s">
        <v>160</v>
      </c>
      <c r="B149" s="12" t="n">
        <v>633918104299</v>
      </c>
      <c r="C149" s="13" t="s">
        <v>172</v>
      </c>
      <c r="D149" s="13" t="s">
        <v>16</v>
      </c>
      <c r="E149" s="14" t="n">
        <v>104</v>
      </c>
      <c r="F149" s="14" t="n">
        <v>97.5</v>
      </c>
      <c r="G149" s="14" t="n">
        <v>100.1</v>
      </c>
      <c r="H149" s="15" t="n">
        <f aca="false">G149/150*100</f>
        <v>66.7333333333333</v>
      </c>
      <c r="I149" s="17"/>
      <c r="J149" s="17"/>
      <c r="K149" s="15" t="n">
        <f aca="false">H149+J149</f>
        <v>66.7333333333333</v>
      </c>
      <c r="L149" s="18" t="n">
        <f aca="false">RANK(K149,$K$138:$K$154)</f>
        <v>12</v>
      </c>
      <c r="M149" s="20" t="s">
        <v>43</v>
      </c>
    </row>
    <row r="150" s="2" customFormat="true" ht="24.95" hidden="false" customHeight="true" outlineLevel="0" collapsed="false">
      <c r="A150" s="13" t="s">
        <v>160</v>
      </c>
      <c r="B150" s="12" t="n">
        <v>633918104292</v>
      </c>
      <c r="C150" s="13" t="s">
        <v>173</v>
      </c>
      <c r="D150" s="13" t="s">
        <v>16</v>
      </c>
      <c r="E150" s="14" t="n">
        <v>81.5</v>
      </c>
      <c r="F150" s="14" t="n">
        <v>107.5</v>
      </c>
      <c r="G150" s="14" t="n">
        <v>97.1</v>
      </c>
      <c r="H150" s="15" t="n">
        <f aca="false">G150/150*100</f>
        <v>64.7333333333333</v>
      </c>
      <c r="I150" s="17"/>
      <c r="J150" s="17"/>
      <c r="K150" s="15" t="n">
        <f aca="false">H150+J150</f>
        <v>64.7333333333333</v>
      </c>
      <c r="L150" s="18" t="n">
        <f aca="false">RANK(K150,$K$138:$K$154)</f>
        <v>13</v>
      </c>
      <c r="M150" s="17"/>
    </row>
    <row r="151" s="2" customFormat="true" ht="24.95" hidden="false" customHeight="true" outlineLevel="0" collapsed="false">
      <c r="A151" s="13" t="s">
        <v>160</v>
      </c>
      <c r="B151" s="12" t="n">
        <v>633918104265</v>
      </c>
      <c r="C151" s="13" t="s">
        <v>174</v>
      </c>
      <c r="D151" s="13" t="s">
        <v>23</v>
      </c>
      <c r="E151" s="14" t="n">
        <v>42</v>
      </c>
      <c r="F151" s="14" t="n">
        <v>38</v>
      </c>
      <c r="G151" s="14" t="n">
        <v>39.6</v>
      </c>
      <c r="H151" s="15" t="n">
        <f aca="false">G151/150*100</f>
        <v>26.4</v>
      </c>
      <c r="I151" s="17"/>
      <c r="J151" s="17"/>
      <c r="K151" s="15" t="n">
        <f aca="false">H151+J151</f>
        <v>26.4</v>
      </c>
      <c r="L151" s="18" t="n">
        <f aca="false">RANK(K151,$K$138:$K$154)</f>
        <v>14</v>
      </c>
      <c r="M151" s="17"/>
    </row>
    <row r="152" s="2" customFormat="true" ht="24.95" hidden="false" customHeight="true" outlineLevel="0" collapsed="false">
      <c r="A152" s="13" t="s">
        <v>160</v>
      </c>
      <c r="B152" s="12" t="n">
        <v>633918104264</v>
      </c>
      <c r="C152" s="13" t="s">
        <v>175</v>
      </c>
      <c r="D152" s="13" t="s">
        <v>23</v>
      </c>
      <c r="E152" s="14" t="n">
        <v>37.5</v>
      </c>
      <c r="F152" s="14" t="n">
        <v>36</v>
      </c>
      <c r="G152" s="14" t="n">
        <v>36.6</v>
      </c>
      <c r="H152" s="15" t="n">
        <f aca="false">G152/150*100</f>
        <v>24.4</v>
      </c>
      <c r="I152" s="17"/>
      <c r="J152" s="17"/>
      <c r="K152" s="15" t="n">
        <f aca="false">H152+J152</f>
        <v>24.4</v>
      </c>
      <c r="L152" s="18" t="n">
        <f aca="false">RANK(K152,$K$138:$K$154)</f>
        <v>15</v>
      </c>
      <c r="M152" s="17"/>
    </row>
    <row r="153" s="2" customFormat="true" ht="24.95" hidden="false" customHeight="true" outlineLevel="0" collapsed="false">
      <c r="A153" s="13" t="s">
        <v>160</v>
      </c>
      <c r="B153" s="12" t="n">
        <v>633918104279</v>
      </c>
      <c r="C153" s="13" t="s">
        <v>176</v>
      </c>
      <c r="D153" s="13" t="s">
        <v>23</v>
      </c>
      <c r="E153" s="14" t="n">
        <v>0</v>
      </c>
      <c r="F153" s="14" t="n">
        <v>0</v>
      </c>
      <c r="G153" s="14" t="n">
        <v>0</v>
      </c>
      <c r="H153" s="15" t="n">
        <f aca="false">G153/150*100</f>
        <v>0</v>
      </c>
      <c r="I153" s="17"/>
      <c r="J153" s="17"/>
      <c r="K153" s="15" t="n">
        <f aca="false">H153+J153</f>
        <v>0</v>
      </c>
      <c r="L153" s="18" t="n">
        <f aca="false">RANK(K153,$K$138:$K$154)</f>
        <v>16</v>
      </c>
      <c r="M153" s="17"/>
    </row>
    <row r="154" s="2" customFormat="true" ht="24.95" hidden="false" customHeight="true" outlineLevel="0" collapsed="false">
      <c r="A154" s="13" t="s">
        <v>160</v>
      </c>
      <c r="B154" s="12" t="n">
        <v>633918104293</v>
      </c>
      <c r="C154" s="13" t="s">
        <v>177</v>
      </c>
      <c r="D154" s="13" t="s">
        <v>16</v>
      </c>
      <c r="E154" s="14" t="n">
        <v>0</v>
      </c>
      <c r="F154" s="14" t="n">
        <v>0</v>
      </c>
      <c r="G154" s="14" t="n">
        <v>0</v>
      </c>
      <c r="H154" s="15" t="n">
        <f aca="false">G154/150*100</f>
        <v>0</v>
      </c>
      <c r="I154" s="17"/>
      <c r="J154" s="17"/>
      <c r="K154" s="15" t="n">
        <f aca="false">H154+J154</f>
        <v>0</v>
      </c>
      <c r="L154" s="18" t="n">
        <f aca="false">RANK(K154,$K$138:$K$154)</f>
        <v>16</v>
      </c>
      <c r="M154" s="17"/>
    </row>
    <row r="155" s="2" customFormat="true" ht="24.95" hidden="false" customHeight="true" outlineLevel="0" collapsed="false">
      <c r="A155" s="11" t="s">
        <v>178</v>
      </c>
      <c r="B155" s="12" t="n">
        <v>634518104368</v>
      </c>
      <c r="C155" s="13" t="s">
        <v>179</v>
      </c>
      <c r="D155" s="13" t="s">
        <v>16</v>
      </c>
      <c r="E155" s="14" t="n">
        <v>115.5</v>
      </c>
      <c r="F155" s="14" t="n">
        <v>117</v>
      </c>
      <c r="G155" s="14" t="n">
        <v>116.4</v>
      </c>
      <c r="H155" s="15" t="n">
        <f aca="false">G155/150*100</f>
        <v>77.6</v>
      </c>
      <c r="I155" s="17"/>
      <c r="J155" s="17"/>
      <c r="K155" s="15" t="n">
        <f aca="false">H155+J155</f>
        <v>77.6</v>
      </c>
      <c r="L155" s="18" t="n">
        <f aca="false">RANK(K155,$K$155:$K$183)</f>
        <v>1</v>
      </c>
      <c r="M155" s="16" t="s">
        <v>18</v>
      </c>
    </row>
    <row r="156" s="2" customFormat="true" ht="24.95" hidden="false" customHeight="true" outlineLevel="0" collapsed="false">
      <c r="A156" s="13" t="s">
        <v>178</v>
      </c>
      <c r="B156" s="12" t="n">
        <v>634518104364</v>
      </c>
      <c r="C156" s="13" t="s">
        <v>180</v>
      </c>
      <c r="D156" s="13" t="s">
        <v>23</v>
      </c>
      <c r="E156" s="14" t="n">
        <v>120.5</v>
      </c>
      <c r="F156" s="14" t="n">
        <v>105</v>
      </c>
      <c r="G156" s="14" t="n">
        <v>111.2</v>
      </c>
      <c r="H156" s="15" t="n">
        <f aca="false">G156/150*100</f>
        <v>74.1333333333333</v>
      </c>
      <c r="I156" s="17"/>
      <c r="J156" s="17"/>
      <c r="K156" s="15" t="n">
        <f aca="false">H156+J156</f>
        <v>74.1333333333333</v>
      </c>
      <c r="L156" s="18" t="n">
        <f aca="false">RANK(K156,$K$155:$K$183)</f>
        <v>2</v>
      </c>
      <c r="M156" s="16" t="s">
        <v>18</v>
      </c>
    </row>
    <row r="157" s="2" customFormat="true" ht="24.95" hidden="false" customHeight="true" outlineLevel="0" collapsed="false">
      <c r="A157" s="13" t="s">
        <v>178</v>
      </c>
      <c r="B157" s="12" t="n">
        <v>634518104412</v>
      </c>
      <c r="C157" s="13" t="s">
        <v>181</v>
      </c>
      <c r="D157" s="13" t="s">
        <v>16</v>
      </c>
      <c r="E157" s="14" t="n">
        <v>102.5</v>
      </c>
      <c r="F157" s="14" t="n">
        <v>111.5</v>
      </c>
      <c r="G157" s="14" t="n">
        <v>107.9</v>
      </c>
      <c r="H157" s="15" t="n">
        <f aca="false">G157/150*100</f>
        <v>71.9333333333333</v>
      </c>
      <c r="I157" s="17"/>
      <c r="J157" s="17"/>
      <c r="K157" s="15" t="n">
        <f aca="false">H157+J157</f>
        <v>71.9333333333333</v>
      </c>
      <c r="L157" s="18" t="n">
        <f aca="false">RANK(K157,$K$155:$K$183)</f>
        <v>3</v>
      </c>
      <c r="M157" s="16" t="s">
        <v>18</v>
      </c>
    </row>
    <row r="158" s="2" customFormat="true" ht="24.95" hidden="false" customHeight="true" outlineLevel="0" collapsed="false">
      <c r="A158" s="13" t="s">
        <v>178</v>
      </c>
      <c r="B158" s="12" t="n">
        <v>634518104354</v>
      </c>
      <c r="C158" s="13" t="s">
        <v>182</v>
      </c>
      <c r="D158" s="13" t="s">
        <v>16</v>
      </c>
      <c r="E158" s="14" t="n">
        <v>104.5</v>
      </c>
      <c r="F158" s="14" t="n">
        <v>95.5</v>
      </c>
      <c r="G158" s="14" t="n">
        <v>99.1</v>
      </c>
      <c r="H158" s="15" t="n">
        <f aca="false">G158/150*100</f>
        <v>66.0666666666667</v>
      </c>
      <c r="I158" s="17"/>
      <c r="J158" s="17"/>
      <c r="K158" s="15" t="n">
        <f aca="false">H158+J158</f>
        <v>66.0666666666667</v>
      </c>
      <c r="L158" s="18" t="n">
        <f aca="false">RANK(K158,$K$155:$K$183)</f>
        <v>4</v>
      </c>
      <c r="M158" s="16" t="s">
        <v>18</v>
      </c>
    </row>
    <row r="159" s="2" customFormat="true" ht="24.95" hidden="false" customHeight="true" outlineLevel="0" collapsed="false">
      <c r="A159" s="13" t="s">
        <v>178</v>
      </c>
      <c r="B159" s="12" t="n">
        <v>634518104413</v>
      </c>
      <c r="C159" s="13" t="s">
        <v>183</v>
      </c>
      <c r="D159" s="13" t="s">
        <v>23</v>
      </c>
      <c r="E159" s="14" t="n">
        <v>111.5</v>
      </c>
      <c r="F159" s="14" t="n">
        <v>89.5</v>
      </c>
      <c r="G159" s="14" t="n">
        <v>98.3</v>
      </c>
      <c r="H159" s="15" t="n">
        <f aca="false">G159/150*100</f>
        <v>65.5333333333333</v>
      </c>
      <c r="I159" s="17"/>
      <c r="J159" s="17"/>
      <c r="K159" s="15" t="n">
        <f aca="false">H159+J159</f>
        <v>65.5333333333333</v>
      </c>
      <c r="L159" s="18" t="n">
        <f aca="false">RANK(K159,$K$155:$K$183)</f>
        <v>5</v>
      </c>
      <c r="M159" s="16" t="s">
        <v>18</v>
      </c>
    </row>
    <row r="160" s="2" customFormat="true" ht="24.95" hidden="false" customHeight="true" outlineLevel="0" collapsed="false">
      <c r="A160" s="13" t="s">
        <v>178</v>
      </c>
      <c r="B160" s="12" t="n">
        <v>634518104371</v>
      </c>
      <c r="C160" s="13" t="s">
        <v>184</v>
      </c>
      <c r="D160" s="13" t="s">
        <v>23</v>
      </c>
      <c r="E160" s="14" t="n">
        <v>99</v>
      </c>
      <c r="F160" s="14" t="n">
        <v>96</v>
      </c>
      <c r="G160" s="14" t="n">
        <v>97.2</v>
      </c>
      <c r="H160" s="15" t="n">
        <f aca="false">G160/150*100</f>
        <v>64.8</v>
      </c>
      <c r="I160" s="17"/>
      <c r="J160" s="17"/>
      <c r="K160" s="15" t="n">
        <f aca="false">H160+J160</f>
        <v>64.8</v>
      </c>
      <c r="L160" s="18" t="n">
        <f aca="false">RANK(K160,$K$155:$K$183)</f>
        <v>6</v>
      </c>
      <c r="M160" s="16" t="s">
        <v>18</v>
      </c>
    </row>
    <row r="161" s="2" customFormat="true" ht="24.95" hidden="false" customHeight="true" outlineLevel="0" collapsed="false">
      <c r="A161" s="13" t="s">
        <v>178</v>
      </c>
      <c r="B161" s="12" t="n">
        <v>634518104406</v>
      </c>
      <c r="C161" s="13" t="s">
        <v>185</v>
      </c>
      <c r="D161" s="13" t="s">
        <v>23</v>
      </c>
      <c r="E161" s="14" t="n">
        <v>85</v>
      </c>
      <c r="F161" s="14" t="n">
        <v>99</v>
      </c>
      <c r="G161" s="14" t="n">
        <v>93.4</v>
      </c>
      <c r="H161" s="15" t="n">
        <f aca="false">G161/150*100</f>
        <v>62.2666666666667</v>
      </c>
      <c r="I161" s="17"/>
      <c r="J161" s="17"/>
      <c r="K161" s="15" t="n">
        <f aca="false">H161+J161</f>
        <v>62.2666666666667</v>
      </c>
      <c r="L161" s="18" t="n">
        <f aca="false">RANK(K161,$K$155:$K$183)</f>
        <v>7</v>
      </c>
      <c r="M161" s="16" t="s">
        <v>18</v>
      </c>
    </row>
    <row r="162" s="2" customFormat="true" ht="24.95" hidden="false" customHeight="true" outlineLevel="0" collapsed="false">
      <c r="A162" s="13" t="s">
        <v>178</v>
      </c>
      <c r="B162" s="12" t="n">
        <v>634518104353</v>
      </c>
      <c r="C162" s="13" t="s">
        <v>186</v>
      </c>
      <c r="D162" s="13" t="s">
        <v>23</v>
      </c>
      <c r="E162" s="14" t="n">
        <v>90</v>
      </c>
      <c r="F162" s="14" t="n">
        <v>94.5</v>
      </c>
      <c r="G162" s="14" t="n">
        <v>92.7</v>
      </c>
      <c r="H162" s="15" t="n">
        <f aca="false">G162/150*100</f>
        <v>61.8</v>
      </c>
      <c r="I162" s="17"/>
      <c r="J162" s="17"/>
      <c r="K162" s="15" t="n">
        <f aca="false">H162+J162</f>
        <v>61.8</v>
      </c>
      <c r="L162" s="18" t="n">
        <f aca="false">RANK(K162,$K$155:$K$183)</f>
        <v>8</v>
      </c>
      <c r="M162" s="16" t="s">
        <v>18</v>
      </c>
    </row>
    <row r="163" s="2" customFormat="true" ht="24.95" hidden="false" customHeight="true" outlineLevel="0" collapsed="false">
      <c r="A163" s="13" t="s">
        <v>178</v>
      </c>
      <c r="B163" s="12" t="n">
        <v>634518104384</v>
      </c>
      <c r="C163" s="13" t="s">
        <v>187</v>
      </c>
      <c r="D163" s="13" t="s">
        <v>16</v>
      </c>
      <c r="E163" s="14" t="n">
        <v>87</v>
      </c>
      <c r="F163" s="14" t="n">
        <v>95.5</v>
      </c>
      <c r="G163" s="14" t="n">
        <v>92.1</v>
      </c>
      <c r="H163" s="15" t="n">
        <f aca="false">G163/150*100</f>
        <v>61.4</v>
      </c>
      <c r="I163" s="17"/>
      <c r="J163" s="17"/>
      <c r="K163" s="15" t="n">
        <f aca="false">H163+J163</f>
        <v>61.4</v>
      </c>
      <c r="L163" s="18" t="n">
        <f aca="false">RANK(K163,$K$155:$K$183)</f>
        <v>9</v>
      </c>
      <c r="M163" s="16" t="s">
        <v>18</v>
      </c>
    </row>
    <row r="164" s="2" customFormat="true" ht="24.95" hidden="false" customHeight="true" outlineLevel="0" collapsed="false">
      <c r="A164" s="13" t="s">
        <v>178</v>
      </c>
      <c r="B164" s="12" t="n">
        <v>634518104408</v>
      </c>
      <c r="C164" s="13" t="s">
        <v>188</v>
      </c>
      <c r="D164" s="13" t="s">
        <v>23</v>
      </c>
      <c r="E164" s="14" t="n">
        <v>85.5</v>
      </c>
      <c r="F164" s="14" t="n">
        <v>93.5</v>
      </c>
      <c r="G164" s="14" t="n">
        <v>90.3</v>
      </c>
      <c r="H164" s="15" t="n">
        <f aca="false">G164/150*100</f>
        <v>60.2</v>
      </c>
      <c r="I164" s="17"/>
      <c r="J164" s="17"/>
      <c r="K164" s="15" t="n">
        <f aca="false">H164+J164</f>
        <v>60.2</v>
      </c>
      <c r="L164" s="18" t="n">
        <f aca="false">RANK(K164,$K$155:$K$183)</f>
        <v>10</v>
      </c>
      <c r="M164" s="19" t="s">
        <v>28</v>
      </c>
    </row>
    <row r="165" s="2" customFormat="true" ht="24.95" hidden="false" customHeight="true" outlineLevel="0" collapsed="false">
      <c r="A165" s="13" t="s">
        <v>178</v>
      </c>
      <c r="B165" s="12" t="n">
        <v>634518104403</v>
      </c>
      <c r="C165" s="13" t="s">
        <v>189</v>
      </c>
      <c r="D165" s="13" t="s">
        <v>23</v>
      </c>
      <c r="E165" s="14" t="n">
        <v>68</v>
      </c>
      <c r="F165" s="14" t="n">
        <v>94.5</v>
      </c>
      <c r="G165" s="14" t="n">
        <v>83.9</v>
      </c>
      <c r="H165" s="15" t="n">
        <f aca="false">G165/150*100</f>
        <v>55.9333333333333</v>
      </c>
      <c r="I165" s="17"/>
      <c r="J165" s="17"/>
      <c r="K165" s="15" t="n">
        <f aca="false">H165+J165</f>
        <v>55.9333333333333</v>
      </c>
      <c r="L165" s="18" t="n">
        <f aca="false">RANK(K165,$K$155:$K$183)</f>
        <v>11</v>
      </c>
      <c r="M165" s="19" t="s">
        <v>28</v>
      </c>
    </row>
    <row r="166" s="2" customFormat="true" ht="24.95" hidden="false" customHeight="true" outlineLevel="0" collapsed="false">
      <c r="A166" s="13" t="s">
        <v>178</v>
      </c>
      <c r="B166" s="12" t="n">
        <v>634518104350</v>
      </c>
      <c r="C166" s="13" t="s">
        <v>190</v>
      </c>
      <c r="D166" s="13" t="s">
        <v>23</v>
      </c>
      <c r="E166" s="14" t="n">
        <v>75</v>
      </c>
      <c r="F166" s="14" t="n">
        <v>89.5</v>
      </c>
      <c r="G166" s="14" t="n">
        <v>83.7</v>
      </c>
      <c r="H166" s="15" t="n">
        <f aca="false">G166/150*100</f>
        <v>55.8</v>
      </c>
      <c r="I166" s="17"/>
      <c r="J166" s="17"/>
      <c r="K166" s="15" t="n">
        <f aca="false">H166+J166</f>
        <v>55.8</v>
      </c>
      <c r="L166" s="18" t="n">
        <f aca="false">RANK(K166,$K$155:$K$183)</f>
        <v>12</v>
      </c>
      <c r="M166" s="16" t="s">
        <v>18</v>
      </c>
    </row>
    <row r="167" s="2" customFormat="true" ht="24.95" hidden="false" customHeight="true" outlineLevel="0" collapsed="false">
      <c r="A167" s="13" t="s">
        <v>178</v>
      </c>
      <c r="B167" s="12" t="n">
        <v>634518104359</v>
      </c>
      <c r="C167" s="13" t="s">
        <v>191</v>
      </c>
      <c r="D167" s="13" t="s">
        <v>23</v>
      </c>
      <c r="E167" s="14" t="n">
        <v>71.5</v>
      </c>
      <c r="F167" s="14" t="n">
        <v>90</v>
      </c>
      <c r="G167" s="14" t="n">
        <v>82.6</v>
      </c>
      <c r="H167" s="15" t="n">
        <f aca="false">G167/150*100</f>
        <v>55.0666666666667</v>
      </c>
      <c r="I167" s="17"/>
      <c r="J167" s="17"/>
      <c r="K167" s="15" t="n">
        <f aca="false">H167+J167</f>
        <v>55.0666666666667</v>
      </c>
      <c r="L167" s="18" t="n">
        <f aca="false">RANK(K167,$K$155:$K$183)</f>
        <v>13</v>
      </c>
      <c r="M167" s="20" t="s">
        <v>43</v>
      </c>
    </row>
    <row r="168" s="2" customFormat="true" ht="24.95" hidden="false" customHeight="true" outlineLevel="0" collapsed="false">
      <c r="A168" s="13" t="s">
        <v>178</v>
      </c>
      <c r="B168" s="12" t="n">
        <v>634518104360</v>
      </c>
      <c r="C168" s="13" t="s">
        <v>192</v>
      </c>
      <c r="D168" s="13" t="s">
        <v>16</v>
      </c>
      <c r="E168" s="14" t="n">
        <v>77.5</v>
      </c>
      <c r="F168" s="14" t="n">
        <v>82.5</v>
      </c>
      <c r="G168" s="14" t="n">
        <v>80.5</v>
      </c>
      <c r="H168" s="15" t="n">
        <f aca="false">G168/150*100</f>
        <v>53.6666666666667</v>
      </c>
      <c r="I168" s="17"/>
      <c r="J168" s="17"/>
      <c r="K168" s="15" t="n">
        <f aca="false">H168+J168</f>
        <v>53.6666666666667</v>
      </c>
      <c r="L168" s="18" t="n">
        <f aca="false">RANK(K168,$K$155:$K$183)</f>
        <v>14</v>
      </c>
      <c r="M168" s="20" t="s">
        <v>43</v>
      </c>
    </row>
    <row r="169" s="2" customFormat="true" ht="24.95" hidden="false" customHeight="true" outlineLevel="0" collapsed="false">
      <c r="A169" s="13" t="s">
        <v>178</v>
      </c>
      <c r="B169" s="12" t="n">
        <v>634518104383</v>
      </c>
      <c r="C169" s="13" t="s">
        <v>193</v>
      </c>
      <c r="D169" s="13" t="s">
        <v>23</v>
      </c>
      <c r="E169" s="14" t="n">
        <v>80.5</v>
      </c>
      <c r="F169" s="14" t="n">
        <v>72</v>
      </c>
      <c r="G169" s="14" t="n">
        <v>75.4</v>
      </c>
      <c r="H169" s="15" t="n">
        <f aca="false">G169/150*100</f>
        <v>50.2666666666667</v>
      </c>
      <c r="I169" s="17"/>
      <c r="J169" s="17"/>
      <c r="K169" s="15" t="n">
        <f aca="false">H169+J169</f>
        <v>50.2666666666667</v>
      </c>
      <c r="L169" s="18" t="n">
        <f aca="false">RANK(K169,$K$155:$K$183)</f>
        <v>15</v>
      </c>
      <c r="M169" s="17"/>
    </row>
    <row r="170" s="2" customFormat="true" ht="24.95" hidden="false" customHeight="true" outlineLevel="0" collapsed="false">
      <c r="A170" s="13" t="s">
        <v>178</v>
      </c>
      <c r="B170" s="12" t="n">
        <v>634518104416</v>
      </c>
      <c r="C170" s="13" t="s">
        <v>194</v>
      </c>
      <c r="D170" s="13" t="s">
        <v>23</v>
      </c>
      <c r="E170" s="14" t="n">
        <v>48.5</v>
      </c>
      <c r="F170" s="14" t="n">
        <v>60</v>
      </c>
      <c r="G170" s="14" t="n">
        <v>55.4</v>
      </c>
      <c r="H170" s="15" t="n">
        <f aca="false">G170/150*100</f>
        <v>36.9333333333333</v>
      </c>
      <c r="I170" s="17"/>
      <c r="J170" s="17"/>
      <c r="K170" s="15" t="n">
        <f aca="false">H170+J170</f>
        <v>36.9333333333333</v>
      </c>
      <c r="L170" s="18" t="n">
        <f aca="false">RANK(K170,$K$155:$K$183)</f>
        <v>16</v>
      </c>
      <c r="M170" s="17"/>
    </row>
    <row r="171" s="2" customFormat="true" ht="24.95" hidden="false" customHeight="true" outlineLevel="0" collapsed="false">
      <c r="A171" s="13" t="s">
        <v>178</v>
      </c>
      <c r="B171" s="12" t="n">
        <v>634518104363</v>
      </c>
      <c r="C171" s="13" t="s">
        <v>195</v>
      </c>
      <c r="D171" s="13" t="s">
        <v>16</v>
      </c>
      <c r="E171" s="14" t="n">
        <v>49.5</v>
      </c>
      <c r="F171" s="14" t="n">
        <v>53</v>
      </c>
      <c r="G171" s="14" t="n">
        <v>51.6</v>
      </c>
      <c r="H171" s="15" t="n">
        <f aca="false">G171/150*100</f>
        <v>34.4</v>
      </c>
      <c r="I171" s="17"/>
      <c r="J171" s="17"/>
      <c r="K171" s="15" t="n">
        <f aca="false">H171+J171</f>
        <v>34.4</v>
      </c>
      <c r="L171" s="18" t="n">
        <f aca="false">RANK(K171,$K$155:$K$183)</f>
        <v>17</v>
      </c>
      <c r="M171" s="17"/>
    </row>
    <row r="172" s="2" customFormat="true" ht="24.95" hidden="false" customHeight="true" outlineLevel="0" collapsed="false">
      <c r="A172" s="13" t="s">
        <v>178</v>
      </c>
      <c r="B172" s="12" t="n">
        <v>634518104355</v>
      </c>
      <c r="C172" s="13" t="s">
        <v>196</v>
      </c>
      <c r="D172" s="13" t="s">
        <v>16</v>
      </c>
      <c r="E172" s="14" t="n">
        <v>0</v>
      </c>
      <c r="F172" s="14" t="n">
        <v>0</v>
      </c>
      <c r="G172" s="14" t="n">
        <v>0</v>
      </c>
      <c r="H172" s="15" t="n">
        <f aca="false">G172/150*100</f>
        <v>0</v>
      </c>
      <c r="I172" s="17"/>
      <c r="J172" s="17"/>
      <c r="K172" s="15" t="n">
        <f aca="false">H172+J172</f>
        <v>0</v>
      </c>
      <c r="L172" s="18" t="n">
        <f aca="false">RANK(K172,$K$155:$K$183)</f>
        <v>18</v>
      </c>
      <c r="M172" s="17"/>
    </row>
    <row r="173" s="2" customFormat="true" ht="24.95" hidden="false" customHeight="true" outlineLevel="0" collapsed="false">
      <c r="A173" s="13" t="s">
        <v>178</v>
      </c>
      <c r="B173" s="12" t="n">
        <v>634518104357</v>
      </c>
      <c r="C173" s="13" t="s">
        <v>197</v>
      </c>
      <c r="D173" s="13" t="s">
        <v>23</v>
      </c>
      <c r="E173" s="14" t="n">
        <v>0</v>
      </c>
      <c r="F173" s="14" t="n">
        <v>0</v>
      </c>
      <c r="G173" s="14" t="n">
        <v>0</v>
      </c>
      <c r="H173" s="15" t="n">
        <f aca="false">G173/150*100</f>
        <v>0</v>
      </c>
      <c r="I173" s="17"/>
      <c r="J173" s="17"/>
      <c r="K173" s="15" t="n">
        <f aca="false">H173+J173</f>
        <v>0</v>
      </c>
      <c r="L173" s="18" t="n">
        <f aca="false">RANK(K173,$K$155:$K$183)</f>
        <v>18</v>
      </c>
      <c r="M173" s="17"/>
    </row>
    <row r="174" s="2" customFormat="true" ht="24.95" hidden="false" customHeight="true" outlineLevel="0" collapsed="false">
      <c r="A174" s="13" t="s">
        <v>178</v>
      </c>
      <c r="B174" s="12" t="n">
        <v>634518104362</v>
      </c>
      <c r="C174" s="13" t="s">
        <v>198</v>
      </c>
      <c r="D174" s="13" t="s">
        <v>23</v>
      </c>
      <c r="E174" s="14" t="n">
        <v>0</v>
      </c>
      <c r="F174" s="14" t="n">
        <v>0</v>
      </c>
      <c r="G174" s="14" t="n">
        <v>0</v>
      </c>
      <c r="H174" s="15" t="n">
        <f aca="false">G174/150*100</f>
        <v>0</v>
      </c>
      <c r="I174" s="17"/>
      <c r="J174" s="17"/>
      <c r="K174" s="15" t="n">
        <f aca="false">H174+J174</f>
        <v>0</v>
      </c>
      <c r="L174" s="18" t="n">
        <f aca="false">RANK(K174,$K$155:$K$183)</f>
        <v>18</v>
      </c>
      <c r="M174" s="17"/>
    </row>
    <row r="175" s="2" customFormat="true" ht="24.95" hidden="false" customHeight="true" outlineLevel="0" collapsed="false">
      <c r="A175" s="13" t="s">
        <v>178</v>
      </c>
      <c r="B175" s="12" t="n">
        <v>634518104366</v>
      </c>
      <c r="C175" s="13" t="s">
        <v>199</v>
      </c>
      <c r="D175" s="13" t="s">
        <v>23</v>
      </c>
      <c r="E175" s="14" t="n">
        <v>0</v>
      </c>
      <c r="F175" s="14" t="n">
        <v>0</v>
      </c>
      <c r="G175" s="14" t="n">
        <v>0</v>
      </c>
      <c r="H175" s="15" t="n">
        <f aca="false">G175/150*100</f>
        <v>0</v>
      </c>
      <c r="I175" s="17"/>
      <c r="J175" s="17"/>
      <c r="K175" s="15" t="n">
        <f aca="false">H175+J175</f>
        <v>0</v>
      </c>
      <c r="L175" s="18" t="n">
        <f aca="false">RANK(K175,$K$155:$K$183)</f>
        <v>18</v>
      </c>
      <c r="M175" s="17"/>
    </row>
    <row r="176" s="2" customFormat="true" ht="24.95" hidden="false" customHeight="true" outlineLevel="0" collapsed="false">
      <c r="A176" s="13" t="s">
        <v>178</v>
      </c>
      <c r="B176" s="12" t="n">
        <v>634518104372</v>
      </c>
      <c r="C176" s="13" t="s">
        <v>200</v>
      </c>
      <c r="D176" s="13" t="s">
        <v>23</v>
      </c>
      <c r="E176" s="14" t="n">
        <v>0</v>
      </c>
      <c r="F176" s="14" t="n">
        <v>0</v>
      </c>
      <c r="G176" s="14" t="n">
        <v>0</v>
      </c>
      <c r="H176" s="15" t="n">
        <f aca="false">G176/150*100</f>
        <v>0</v>
      </c>
      <c r="I176" s="17"/>
      <c r="J176" s="17"/>
      <c r="K176" s="15" t="n">
        <f aca="false">H176+J176</f>
        <v>0</v>
      </c>
      <c r="L176" s="18" t="n">
        <f aca="false">RANK(K176,$K$155:$K$183)</f>
        <v>18</v>
      </c>
      <c r="M176" s="17"/>
    </row>
    <row r="177" s="2" customFormat="true" ht="24.95" hidden="false" customHeight="true" outlineLevel="0" collapsed="false">
      <c r="A177" s="13" t="s">
        <v>178</v>
      </c>
      <c r="B177" s="12" t="n">
        <v>634518104379</v>
      </c>
      <c r="C177" s="13" t="s">
        <v>201</v>
      </c>
      <c r="D177" s="13" t="s">
        <v>23</v>
      </c>
      <c r="E177" s="14" t="n">
        <v>0</v>
      </c>
      <c r="F177" s="14" t="n">
        <v>0</v>
      </c>
      <c r="G177" s="14" t="n">
        <v>0</v>
      </c>
      <c r="H177" s="15" t="n">
        <f aca="false">G177/150*100</f>
        <v>0</v>
      </c>
      <c r="I177" s="17"/>
      <c r="J177" s="17"/>
      <c r="K177" s="15" t="n">
        <f aca="false">H177+J177</f>
        <v>0</v>
      </c>
      <c r="L177" s="18" t="n">
        <f aca="false">RANK(K177,$K$155:$K$183)</f>
        <v>18</v>
      </c>
      <c r="M177" s="17"/>
    </row>
    <row r="178" s="2" customFormat="true" ht="24.95" hidden="false" customHeight="true" outlineLevel="0" collapsed="false">
      <c r="A178" s="13" t="s">
        <v>178</v>
      </c>
      <c r="B178" s="12" t="n">
        <v>634518104382</v>
      </c>
      <c r="C178" s="13" t="s">
        <v>202</v>
      </c>
      <c r="D178" s="13" t="s">
        <v>23</v>
      </c>
      <c r="E178" s="14" t="n">
        <v>0</v>
      </c>
      <c r="F178" s="14" t="n">
        <v>0</v>
      </c>
      <c r="G178" s="14" t="n">
        <v>0</v>
      </c>
      <c r="H178" s="15" t="n">
        <f aca="false">G178/150*100</f>
        <v>0</v>
      </c>
      <c r="I178" s="17"/>
      <c r="J178" s="17"/>
      <c r="K178" s="15" t="n">
        <f aca="false">H178+J178</f>
        <v>0</v>
      </c>
      <c r="L178" s="18" t="n">
        <f aca="false">RANK(K178,$K$155:$K$183)</f>
        <v>18</v>
      </c>
      <c r="M178" s="17"/>
    </row>
    <row r="179" s="2" customFormat="true" ht="24.95" hidden="false" customHeight="true" outlineLevel="0" collapsed="false">
      <c r="A179" s="13" t="s">
        <v>178</v>
      </c>
      <c r="B179" s="12" t="n">
        <v>634518104396</v>
      </c>
      <c r="C179" s="13" t="s">
        <v>203</v>
      </c>
      <c r="D179" s="13" t="s">
        <v>23</v>
      </c>
      <c r="E179" s="14" t="n">
        <v>0</v>
      </c>
      <c r="F179" s="14" t="n">
        <v>0</v>
      </c>
      <c r="G179" s="14" t="n">
        <v>0</v>
      </c>
      <c r="H179" s="15" t="n">
        <f aca="false">G179/150*100</f>
        <v>0</v>
      </c>
      <c r="I179" s="17"/>
      <c r="J179" s="17"/>
      <c r="K179" s="15" t="n">
        <f aca="false">H179+J179</f>
        <v>0</v>
      </c>
      <c r="L179" s="18" t="n">
        <f aca="false">RANK(K179,$K$155:$K$183)</f>
        <v>18</v>
      </c>
      <c r="M179" s="17"/>
    </row>
    <row r="180" s="2" customFormat="true" ht="24.95" hidden="false" customHeight="true" outlineLevel="0" collapsed="false">
      <c r="A180" s="13" t="s">
        <v>178</v>
      </c>
      <c r="B180" s="12" t="n">
        <v>634518104400</v>
      </c>
      <c r="C180" s="13" t="s">
        <v>204</v>
      </c>
      <c r="D180" s="13" t="s">
        <v>16</v>
      </c>
      <c r="E180" s="14" t="n">
        <v>0</v>
      </c>
      <c r="F180" s="14" t="n">
        <v>0</v>
      </c>
      <c r="G180" s="14" t="n">
        <v>0</v>
      </c>
      <c r="H180" s="15" t="n">
        <f aca="false">G180/150*100</f>
        <v>0</v>
      </c>
      <c r="I180" s="17"/>
      <c r="J180" s="17"/>
      <c r="K180" s="15" t="n">
        <f aca="false">H180+J180</f>
        <v>0</v>
      </c>
      <c r="L180" s="18" t="n">
        <f aca="false">RANK(K180,$K$155:$K$183)</f>
        <v>18</v>
      </c>
      <c r="M180" s="17"/>
    </row>
    <row r="181" s="2" customFormat="true" ht="24.95" hidden="false" customHeight="true" outlineLevel="0" collapsed="false">
      <c r="A181" s="13" t="s">
        <v>178</v>
      </c>
      <c r="B181" s="12" t="n">
        <v>634518104401</v>
      </c>
      <c r="C181" s="13" t="s">
        <v>205</v>
      </c>
      <c r="D181" s="13" t="s">
        <v>16</v>
      </c>
      <c r="E181" s="14" t="n">
        <v>0</v>
      </c>
      <c r="F181" s="14" t="n">
        <v>0</v>
      </c>
      <c r="G181" s="14" t="n">
        <v>0</v>
      </c>
      <c r="H181" s="15" t="n">
        <f aca="false">G181/150*100</f>
        <v>0</v>
      </c>
      <c r="I181" s="17"/>
      <c r="J181" s="17"/>
      <c r="K181" s="15" t="n">
        <f aca="false">H181+J181</f>
        <v>0</v>
      </c>
      <c r="L181" s="18" t="n">
        <f aca="false">RANK(K181,$K$155:$K$183)</f>
        <v>18</v>
      </c>
      <c r="M181" s="17"/>
    </row>
    <row r="182" s="2" customFormat="true" ht="24.95" hidden="false" customHeight="true" outlineLevel="0" collapsed="false">
      <c r="A182" s="13" t="s">
        <v>178</v>
      </c>
      <c r="B182" s="12" t="n">
        <v>634518104402</v>
      </c>
      <c r="C182" s="13" t="s">
        <v>206</v>
      </c>
      <c r="D182" s="13" t="s">
        <v>16</v>
      </c>
      <c r="E182" s="14" t="n">
        <v>0</v>
      </c>
      <c r="F182" s="14" t="n">
        <v>0</v>
      </c>
      <c r="G182" s="14" t="n">
        <v>0</v>
      </c>
      <c r="H182" s="15" t="n">
        <f aca="false">G182/150*100</f>
        <v>0</v>
      </c>
      <c r="I182" s="17"/>
      <c r="J182" s="17"/>
      <c r="K182" s="15" t="n">
        <f aca="false">H182+J182</f>
        <v>0</v>
      </c>
      <c r="L182" s="18" t="n">
        <f aca="false">RANK(K182,$K$155:$K$183)</f>
        <v>18</v>
      </c>
      <c r="M182" s="17"/>
    </row>
    <row r="183" s="2" customFormat="true" ht="24.95" hidden="false" customHeight="true" outlineLevel="0" collapsed="false">
      <c r="A183" s="13" t="s">
        <v>178</v>
      </c>
      <c r="B183" s="12" t="n">
        <v>634518104409</v>
      </c>
      <c r="C183" s="13" t="s">
        <v>207</v>
      </c>
      <c r="D183" s="13" t="s">
        <v>23</v>
      </c>
      <c r="E183" s="14" t="n">
        <v>0</v>
      </c>
      <c r="F183" s="14" t="n">
        <v>0</v>
      </c>
      <c r="G183" s="14" t="n">
        <v>0</v>
      </c>
      <c r="H183" s="15" t="n">
        <f aca="false">G183/150*100</f>
        <v>0</v>
      </c>
      <c r="I183" s="17"/>
      <c r="J183" s="17"/>
      <c r="K183" s="15" t="n">
        <f aca="false">H183+J183</f>
        <v>0</v>
      </c>
      <c r="L183" s="18" t="n">
        <f aca="false">RANK(K183,$K$155:$K$183)</f>
        <v>18</v>
      </c>
      <c r="M183" s="1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0:40:46Z</dcterms:created>
  <dc:creator>郭求真</dc:creator>
  <dc:description/>
  <dc:language>en-US</dc:language>
  <cp:lastModifiedBy>Administrator</cp:lastModifiedBy>
  <dcterms:modified xsi:type="dcterms:W3CDTF">2018-06-06T01:28:53Z</dcterms:modified>
  <cp:revision>0</cp:revision>
  <dc:subject/>
  <dc:title/>
</cp:coreProperties>
</file>