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永泰县补充招聘编外合同教师面试、综合成绩以及参加体检人员名单</t>
    </r>
  </si>
  <si>
    <t xml:space="preserve">招聘岗位</t>
  </si>
  <si>
    <t xml:space="preserve">准考证号</t>
  </si>
  <si>
    <t xml:space="preserve">性别</t>
  </si>
  <si>
    <t xml:space="preserve">百分制
笔试成绩</t>
  </si>
  <si>
    <t xml:space="preserve">面试成绩</t>
  </si>
  <si>
    <t xml:space="preserve">综合成绩</t>
  </si>
  <si>
    <t xml:space="preserve">位次</t>
  </si>
  <si>
    <t xml:space="preserve">备注</t>
  </si>
  <si>
    <t xml:space="preserve">小学语文教师</t>
  </si>
  <si>
    <t xml:space="preserve">611118102569</t>
  </si>
  <si>
    <t xml:space="preserve">女</t>
  </si>
  <si>
    <t xml:space="preserve">参加体检</t>
  </si>
  <si>
    <t xml:space="preserve">611118102576</t>
  </si>
  <si>
    <t xml:space="preserve">611118102104</t>
  </si>
  <si>
    <t xml:space="preserve">611118102828</t>
  </si>
  <si>
    <t xml:space="preserve">611118102409</t>
  </si>
  <si>
    <t xml:space="preserve">611118101719</t>
  </si>
  <si>
    <t xml:space="preserve">611118102568</t>
  </si>
  <si>
    <t xml:space="preserve">男</t>
  </si>
  <si>
    <t xml:space="preserve">缺考</t>
  </si>
  <si>
    <t xml:space="preserve">小学科学教师</t>
  </si>
  <si>
    <t xml:space="preserve">611418104778</t>
  </si>
  <si>
    <t xml:space="preserve">611418104727</t>
  </si>
  <si>
    <t xml:space="preserve">小学音乐教师</t>
  </si>
  <si>
    <t xml:space="preserve">611718105003</t>
  </si>
  <si>
    <t xml:space="preserve">611718105187</t>
  </si>
  <si>
    <t xml:space="preserve">611718105056</t>
  </si>
  <si>
    <t xml:space="preserve">691718102248</t>
  </si>
  <si>
    <t xml:space="preserve">651718107770</t>
  </si>
  <si>
    <t xml:space="preserve">611718104938</t>
  </si>
  <si>
    <t xml:space="preserve">小学体育教师</t>
  </si>
  <si>
    <t xml:space="preserve">611918106116</t>
  </si>
  <si>
    <t xml:space="preserve">611918106001</t>
  </si>
  <si>
    <t xml:space="preserve">611918106074</t>
  </si>
  <si>
    <t xml:space="preserve">初中历史教师</t>
  </si>
  <si>
    <t xml:space="preserve">613818107607</t>
  </si>
  <si>
    <t xml:space="preserve">幼儿教育教师</t>
  </si>
  <si>
    <t xml:space="preserve">616118100238</t>
  </si>
  <si>
    <t xml:space="preserve">616118100560</t>
  </si>
  <si>
    <t xml:space="preserve">616118200026</t>
  </si>
  <si>
    <t xml:space="preserve">616118101097</t>
  </si>
  <si>
    <t xml:space="preserve">616118100660</t>
  </si>
  <si>
    <t xml:space="preserve">616118100135</t>
  </si>
  <si>
    <t xml:space="preserve">616118101556</t>
  </si>
  <si>
    <t xml:space="preserve">616118100030</t>
  </si>
  <si>
    <t xml:space="preserve">616118101073</t>
  </si>
  <si>
    <t xml:space="preserve">616118100405</t>
  </si>
  <si>
    <t xml:space="preserve">616118100353</t>
  </si>
  <si>
    <t xml:space="preserve">616118100046</t>
  </si>
  <si>
    <t xml:space="preserve">616118101413</t>
  </si>
  <si>
    <t xml:space="preserve">616118100551</t>
  </si>
  <si>
    <t xml:space="preserve">616118100095</t>
  </si>
  <si>
    <t xml:space="preserve">616118101472</t>
  </si>
  <si>
    <t xml:space="preserve">616118100996</t>
  </si>
  <si>
    <t xml:space="preserve">616118100840</t>
  </si>
  <si>
    <t xml:space="preserve">616118100514</t>
  </si>
  <si>
    <t xml:space="preserve">616118101071</t>
  </si>
  <si>
    <t xml:space="preserve">616118101524</t>
  </si>
  <si>
    <t xml:space="preserve">616118100434</t>
  </si>
  <si>
    <t xml:space="preserve">616118100922</t>
  </si>
  <si>
    <t xml:space="preserve">616118101010</t>
  </si>
  <si>
    <t xml:space="preserve">616118100355</t>
  </si>
  <si>
    <t xml:space="preserve">616118101254</t>
  </si>
  <si>
    <t xml:space="preserve">616118101120</t>
  </si>
  <si>
    <t xml:space="preserve">616118100367</t>
  </si>
  <si>
    <t xml:space="preserve">616118100930</t>
  </si>
  <si>
    <t xml:space="preserve">6161181007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24"/>
    <col collapsed="false" customWidth="true" hidden="false" outlineLevel="0" max="3" min="3" style="0" width="4.87"/>
    <col collapsed="false" customWidth="true" hidden="false" outlineLevel="0" max="4" min="4" style="1" width="9.75"/>
    <col collapsed="false" customWidth="true" hidden="false" outlineLevel="0" max="6" min="5" style="1" width="9.5"/>
    <col collapsed="false" customWidth="true" hidden="false" outlineLevel="0" max="7" min="7" style="0" width="5.62"/>
    <col collapsed="false" customWidth="true" hidden="false" outlineLevel="0" max="8" min="8" style="0" width="10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5" t="s">
        <v>9</v>
      </c>
      <c r="B3" s="6" t="s">
        <v>10</v>
      </c>
      <c r="C3" s="5" t="s">
        <v>11</v>
      </c>
      <c r="D3" s="7" t="n">
        <v>76.6</v>
      </c>
      <c r="E3" s="7" t="n">
        <v>87.18</v>
      </c>
      <c r="F3" s="7" t="n">
        <f aca="false">(D3+E3)/2</f>
        <v>81.89</v>
      </c>
      <c r="G3" s="5" t="n">
        <v>1</v>
      </c>
      <c r="H3" s="5" t="s">
        <v>12</v>
      </c>
    </row>
    <row r="4" customFormat="false" ht="13.5" hidden="false" customHeight="true" outlineLevel="0" collapsed="false">
      <c r="A4" s="5" t="s">
        <v>9</v>
      </c>
      <c r="B4" s="6" t="s">
        <v>13</v>
      </c>
      <c r="C4" s="5" t="s">
        <v>11</v>
      </c>
      <c r="D4" s="7" t="n">
        <v>71.8</v>
      </c>
      <c r="E4" s="7" t="n">
        <v>85.3</v>
      </c>
      <c r="F4" s="7" t="n">
        <f aca="false">(D4+E4)/2</f>
        <v>78.55</v>
      </c>
      <c r="G4" s="5" t="n">
        <v>2</v>
      </c>
      <c r="H4" s="5" t="s">
        <v>12</v>
      </c>
    </row>
    <row r="5" customFormat="false" ht="13.5" hidden="false" customHeight="true" outlineLevel="0" collapsed="false">
      <c r="A5" s="5" t="s">
        <v>9</v>
      </c>
      <c r="B5" s="6" t="s">
        <v>14</v>
      </c>
      <c r="C5" s="5" t="s">
        <v>11</v>
      </c>
      <c r="D5" s="7" t="n">
        <v>69.2666666666667</v>
      </c>
      <c r="E5" s="7" t="n">
        <v>77.1</v>
      </c>
      <c r="F5" s="7" t="n">
        <f aca="false">(D5+E5)/2</f>
        <v>73.1833333333333</v>
      </c>
      <c r="G5" s="5" t="n">
        <v>3</v>
      </c>
      <c r="H5" s="5" t="s">
        <v>12</v>
      </c>
    </row>
    <row r="6" customFormat="false" ht="13.5" hidden="false" customHeight="true" outlineLevel="0" collapsed="false">
      <c r="A6" s="5" t="s">
        <v>9</v>
      </c>
      <c r="B6" s="6" t="s">
        <v>15</v>
      </c>
      <c r="C6" s="5" t="s">
        <v>11</v>
      </c>
      <c r="D6" s="7" t="n">
        <v>66.3333333333333</v>
      </c>
      <c r="E6" s="7" t="n">
        <v>82.54</v>
      </c>
      <c r="F6" s="7" t="n">
        <f aca="false">(D6+E6)/2</f>
        <v>74.4366666666667</v>
      </c>
      <c r="G6" s="5" t="n">
        <v>4</v>
      </c>
      <c r="H6" s="5" t="s">
        <v>12</v>
      </c>
    </row>
    <row r="7" customFormat="false" ht="13.5" hidden="false" customHeight="true" outlineLevel="0" collapsed="false">
      <c r="A7" s="5" t="s">
        <v>9</v>
      </c>
      <c r="B7" s="6" t="s">
        <v>16</v>
      </c>
      <c r="C7" s="5" t="s">
        <v>11</v>
      </c>
      <c r="D7" s="7" t="n">
        <v>64.7333333333333</v>
      </c>
      <c r="E7" s="7" t="n">
        <v>81.08</v>
      </c>
      <c r="F7" s="7" t="n">
        <f aca="false">(D7+E7)/2</f>
        <v>72.9066666666667</v>
      </c>
      <c r="G7" s="5" t="n">
        <v>5</v>
      </c>
      <c r="H7" s="5" t="s">
        <v>12</v>
      </c>
    </row>
    <row r="8" customFormat="false" ht="13.5" hidden="false" customHeight="true" outlineLevel="0" collapsed="false">
      <c r="A8" s="5" t="s">
        <v>9</v>
      </c>
      <c r="B8" s="6" t="s">
        <v>17</v>
      </c>
      <c r="C8" s="5" t="s">
        <v>11</v>
      </c>
      <c r="D8" s="7" t="n">
        <v>60.3333333333333</v>
      </c>
      <c r="E8" s="7" t="n">
        <v>82.5</v>
      </c>
      <c r="F8" s="7" t="n">
        <f aca="false">(D8+E8)/2</f>
        <v>71.4166666666667</v>
      </c>
      <c r="G8" s="5" t="n">
        <v>6</v>
      </c>
      <c r="H8" s="5" t="s">
        <v>12</v>
      </c>
    </row>
    <row r="9" customFormat="false" ht="13.5" hidden="false" customHeight="true" outlineLevel="0" collapsed="false">
      <c r="A9" s="5" t="s">
        <v>9</v>
      </c>
      <c r="B9" s="6" t="s">
        <v>18</v>
      </c>
      <c r="C9" s="5" t="s">
        <v>19</v>
      </c>
      <c r="D9" s="7" t="n">
        <v>67.0666666666667</v>
      </c>
      <c r="E9" s="8" t="s">
        <v>20</v>
      </c>
      <c r="F9" s="8" t="e">
        <f aca="false">(D9+E9)/2</f>
        <v>#VALUE!</v>
      </c>
      <c r="G9" s="5"/>
      <c r="H9" s="5"/>
    </row>
    <row r="10" customFormat="false" ht="13.5" hidden="false" customHeight="true" outlineLevel="0" collapsed="false">
      <c r="A10" s="5" t="s">
        <v>21</v>
      </c>
      <c r="B10" s="6" t="s">
        <v>22</v>
      </c>
      <c r="C10" s="5" t="s">
        <v>11</v>
      </c>
      <c r="D10" s="8" t="n">
        <v>77.7333333333333</v>
      </c>
      <c r="E10" s="8" t="n">
        <v>80.72</v>
      </c>
      <c r="F10" s="8" t="n">
        <f aca="false">(D10+E10)/2</f>
        <v>79.2266666666667</v>
      </c>
      <c r="G10" s="5" t="n">
        <v>1</v>
      </c>
      <c r="H10" s="5" t="s">
        <v>12</v>
      </c>
    </row>
    <row r="11" customFormat="false" ht="13.5" hidden="false" customHeight="true" outlineLevel="0" collapsed="false">
      <c r="A11" s="5" t="s">
        <v>21</v>
      </c>
      <c r="B11" s="6" t="s">
        <v>23</v>
      </c>
      <c r="C11" s="5" t="s">
        <v>11</v>
      </c>
      <c r="D11" s="8" t="n">
        <v>72.6666666666667</v>
      </c>
      <c r="E11" s="8" t="n">
        <v>83.2</v>
      </c>
      <c r="F11" s="8" t="n">
        <f aca="false">(D11+E11)/2</f>
        <v>77.9333333333333</v>
      </c>
      <c r="G11" s="5" t="n">
        <v>2</v>
      </c>
      <c r="H11" s="9"/>
    </row>
    <row r="12" customFormat="false" ht="13.5" hidden="false" customHeight="true" outlineLevel="0" collapsed="false">
      <c r="A12" s="5" t="s">
        <v>24</v>
      </c>
      <c r="B12" s="6" t="s">
        <v>25</v>
      </c>
      <c r="C12" s="5" t="s">
        <v>11</v>
      </c>
      <c r="D12" s="8" t="n">
        <v>65.2</v>
      </c>
      <c r="E12" s="8" t="n">
        <v>78.32</v>
      </c>
      <c r="F12" s="8" t="n">
        <f aca="false">(D12+E12)/2</f>
        <v>71.76</v>
      </c>
      <c r="G12" s="5" t="n">
        <v>1</v>
      </c>
      <c r="H12" s="5" t="s">
        <v>12</v>
      </c>
    </row>
    <row r="13" customFormat="false" ht="13.5" hidden="false" customHeight="true" outlineLevel="0" collapsed="false">
      <c r="A13" s="5" t="s">
        <v>24</v>
      </c>
      <c r="B13" s="6" t="s">
        <v>26</v>
      </c>
      <c r="C13" s="5" t="s">
        <v>11</v>
      </c>
      <c r="D13" s="8" t="n">
        <v>53.8</v>
      </c>
      <c r="E13" s="8" t="n">
        <v>79.52</v>
      </c>
      <c r="F13" s="8" t="n">
        <f aca="false">(D13+E13)/2</f>
        <v>66.66</v>
      </c>
      <c r="G13" s="5" t="n">
        <v>2</v>
      </c>
      <c r="H13" s="5" t="s">
        <v>12</v>
      </c>
    </row>
    <row r="14" customFormat="false" ht="13.5" hidden="false" customHeight="true" outlineLevel="0" collapsed="false">
      <c r="A14" s="5" t="s">
        <v>24</v>
      </c>
      <c r="B14" s="6" t="s">
        <v>27</v>
      </c>
      <c r="C14" s="5" t="s">
        <v>11</v>
      </c>
      <c r="D14" s="8" t="n">
        <v>43.6666666666667</v>
      </c>
      <c r="E14" s="8" t="n">
        <v>78.36</v>
      </c>
      <c r="F14" s="8" t="n">
        <f aca="false">(D14+E14)/2</f>
        <v>61.0133333333333</v>
      </c>
      <c r="G14" s="5" t="n">
        <v>3</v>
      </c>
      <c r="H14" s="5" t="s">
        <v>12</v>
      </c>
    </row>
    <row r="15" customFormat="false" ht="13.5" hidden="false" customHeight="true" outlineLevel="0" collapsed="false">
      <c r="A15" s="5" t="s">
        <v>24</v>
      </c>
      <c r="B15" s="6" t="s">
        <v>28</v>
      </c>
      <c r="C15" s="5" t="s">
        <v>11</v>
      </c>
      <c r="D15" s="8" t="n">
        <v>34.9333333333333</v>
      </c>
      <c r="E15" s="8" t="n">
        <v>75.3</v>
      </c>
      <c r="F15" s="8" t="n">
        <f aca="false">(D15+E15)/2</f>
        <v>55.1166666666667</v>
      </c>
      <c r="G15" s="5" t="n">
        <v>4</v>
      </c>
      <c r="H15" s="9"/>
    </row>
    <row r="16" customFormat="false" ht="13.5" hidden="false" customHeight="true" outlineLevel="0" collapsed="false">
      <c r="A16" s="5" t="s">
        <v>24</v>
      </c>
      <c r="B16" s="6" t="s">
        <v>29</v>
      </c>
      <c r="C16" s="5" t="s">
        <v>19</v>
      </c>
      <c r="D16" s="8" t="n">
        <v>40</v>
      </c>
      <c r="E16" s="8" t="s">
        <v>20</v>
      </c>
      <c r="F16" s="8" t="e">
        <f aca="false">(D16+E16)/2</f>
        <v>#VALUE!</v>
      </c>
      <c r="G16" s="5"/>
      <c r="H16" s="9"/>
    </row>
    <row r="17" customFormat="false" ht="13.5" hidden="false" customHeight="true" outlineLevel="0" collapsed="false">
      <c r="A17" s="5" t="s">
        <v>24</v>
      </c>
      <c r="B17" s="6" t="s">
        <v>30</v>
      </c>
      <c r="C17" s="5" t="s">
        <v>11</v>
      </c>
      <c r="D17" s="8" t="n">
        <v>38.9333333333333</v>
      </c>
      <c r="E17" s="8" t="s">
        <v>20</v>
      </c>
      <c r="F17" s="8" t="e">
        <f aca="false">(D17+E17)/2</f>
        <v>#VALUE!</v>
      </c>
      <c r="G17" s="5"/>
      <c r="H17" s="9"/>
    </row>
    <row r="18" customFormat="false" ht="13.5" hidden="false" customHeight="true" outlineLevel="0" collapsed="false">
      <c r="A18" s="5" t="s">
        <v>31</v>
      </c>
      <c r="B18" s="6" t="s">
        <v>32</v>
      </c>
      <c r="C18" s="5" t="s">
        <v>19</v>
      </c>
      <c r="D18" s="8" t="n">
        <v>48.7333333333333</v>
      </c>
      <c r="E18" s="8" t="n">
        <v>77.86</v>
      </c>
      <c r="F18" s="8" t="n">
        <f aca="false">(D18+E18)/2</f>
        <v>63.2966666666667</v>
      </c>
      <c r="G18" s="5" t="n">
        <v>1</v>
      </c>
      <c r="H18" s="5" t="s">
        <v>12</v>
      </c>
    </row>
    <row r="19" customFormat="false" ht="13.5" hidden="false" customHeight="true" outlineLevel="0" collapsed="false">
      <c r="A19" s="5" t="s">
        <v>31</v>
      </c>
      <c r="B19" s="6" t="s">
        <v>33</v>
      </c>
      <c r="C19" s="5" t="s">
        <v>19</v>
      </c>
      <c r="D19" s="8" t="n">
        <v>38.4</v>
      </c>
      <c r="E19" s="8" t="n">
        <v>75.46</v>
      </c>
      <c r="F19" s="8" t="n">
        <f aca="false">(D19+E19)/2</f>
        <v>56.93</v>
      </c>
      <c r="G19" s="5" t="n">
        <v>2</v>
      </c>
      <c r="H19" s="5" t="s">
        <v>12</v>
      </c>
    </row>
    <row r="20" customFormat="false" ht="13.5" hidden="false" customHeight="true" outlineLevel="0" collapsed="false">
      <c r="A20" s="5" t="s">
        <v>31</v>
      </c>
      <c r="B20" s="6" t="s">
        <v>34</v>
      </c>
      <c r="C20" s="5" t="s">
        <v>11</v>
      </c>
      <c r="D20" s="8" t="n">
        <v>34.6</v>
      </c>
      <c r="E20" s="8" t="n">
        <v>75</v>
      </c>
      <c r="F20" s="8" t="n">
        <f aca="false">(D20+E20)/2</f>
        <v>54.8</v>
      </c>
      <c r="G20" s="5" t="n">
        <v>3</v>
      </c>
      <c r="H20" s="9"/>
    </row>
    <row r="21" customFormat="false" ht="13.5" hidden="false" customHeight="true" outlineLevel="0" collapsed="false">
      <c r="A21" s="5" t="s">
        <v>35</v>
      </c>
      <c r="B21" s="6" t="s">
        <v>36</v>
      </c>
      <c r="C21" s="5" t="s">
        <v>11</v>
      </c>
      <c r="D21" s="8" t="n">
        <v>70.1333333333333</v>
      </c>
      <c r="E21" s="8" t="s">
        <v>20</v>
      </c>
      <c r="F21" s="8" t="e">
        <f aca="false">(D21+E21)/2</f>
        <v>#VALUE!</v>
      </c>
      <c r="G21" s="5"/>
      <c r="H21" s="9"/>
    </row>
    <row r="22" customFormat="false" ht="14.25" hidden="false" customHeight="false" outlineLevel="0" collapsed="false">
      <c r="A22" s="10" t="s">
        <v>37</v>
      </c>
      <c r="B22" s="11" t="s">
        <v>38</v>
      </c>
      <c r="C22" s="5" t="s">
        <v>11</v>
      </c>
      <c r="D22" s="12" t="n">
        <v>76.6666666666667</v>
      </c>
      <c r="E22" s="12" t="n">
        <v>82.96</v>
      </c>
      <c r="F22" s="8" t="n">
        <f aca="false">(D22+E22)/2</f>
        <v>79.8133333333333</v>
      </c>
      <c r="G22" s="10" t="n">
        <v>1</v>
      </c>
      <c r="H22" s="5" t="s">
        <v>12</v>
      </c>
    </row>
    <row r="23" customFormat="false" ht="14.25" hidden="false" customHeight="false" outlineLevel="0" collapsed="false">
      <c r="A23" s="10" t="s">
        <v>37</v>
      </c>
      <c r="B23" s="11" t="s">
        <v>39</v>
      </c>
      <c r="C23" s="5" t="s">
        <v>11</v>
      </c>
      <c r="D23" s="12" t="n">
        <v>74.3333333333333</v>
      </c>
      <c r="E23" s="12" t="n">
        <v>84.94</v>
      </c>
      <c r="F23" s="8" t="n">
        <f aca="false">(D23+E23)/2</f>
        <v>79.6366666666667</v>
      </c>
      <c r="G23" s="10" t="n">
        <v>2</v>
      </c>
      <c r="H23" s="5" t="s">
        <v>12</v>
      </c>
    </row>
    <row r="24" customFormat="false" ht="14.25" hidden="false" customHeight="false" outlineLevel="0" collapsed="false">
      <c r="A24" s="10" t="s">
        <v>37</v>
      </c>
      <c r="B24" s="11" t="s">
        <v>40</v>
      </c>
      <c r="C24" s="5" t="s">
        <v>11</v>
      </c>
      <c r="D24" s="12" t="n">
        <v>67.8</v>
      </c>
      <c r="E24" s="12" t="n">
        <v>84.78</v>
      </c>
      <c r="F24" s="8" t="n">
        <f aca="false">(D24+E24)/2</f>
        <v>76.29</v>
      </c>
      <c r="G24" s="10" t="n">
        <v>3</v>
      </c>
      <c r="H24" s="5" t="s">
        <v>12</v>
      </c>
    </row>
    <row r="25" customFormat="false" ht="14.25" hidden="false" customHeight="false" outlineLevel="0" collapsed="false">
      <c r="A25" s="10" t="s">
        <v>37</v>
      </c>
      <c r="B25" s="11" t="s">
        <v>41</v>
      </c>
      <c r="C25" s="5" t="s">
        <v>11</v>
      </c>
      <c r="D25" s="12" t="n">
        <v>72.2</v>
      </c>
      <c r="E25" s="12" t="n">
        <v>76.42</v>
      </c>
      <c r="F25" s="8" t="n">
        <f aca="false">(D25+E25)/2</f>
        <v>74.31</v>
      </c>
      <c r="G25" s="10" t="n">
        <v>4</v>
      </c>
      <c r="H25" s="5" t="s">
        <v>12</v>
      </c>
    </row>
    <row r="26" customFormat="false" ht="14.25" hidden="false" customHeight="false" outlineLevel="0" collapsed="false">
      <c r="A26" s="10" t="s">
        <v>37</v>
      </c>
      <c r="B26" s="11" t="s">
        <v>42</v>
      </c>
      <c r="C26" s="5" t="s">
        <v>11</v>
      </c>
      <c r="D26" s="12" t="n">
        <v>63.2</v>
      </c>
      <c r="E26" s="12" t="n">
        <v>84.88</v>
      </c>
      <c r="F26" s="8" t="n">
        <f aca="false">(D26+E26)/2</f>
        <v>74.04</v>
      </c>
      <c r="G26" s="10" t="n">
        <v>5</v>
      </c>
      <c r="H26" s="5" t="s">
        <v>12</v>
      </c>
    </row>
    <row r="27" customFormat="false" ht="14.25" hidden="false" customHeight="false" outlineLevel="0" collapsed="false">
      <c r="A27" s="10" t="s">
        <v>37</v>
      </c>
      <c r="B27" s="11" t="s">
        <v>43</v>
      </c>
      <c r="C27" s="5" t="s">
        <v>11</v>
      </c>
      <c r="D27" s="12" t="n">
        <v>68.8</v>
      </c>
      <c r="E27" s="12" t="n">
        <v>78.1</v>
      </c>
      <c r="F27" s="8" t="n">
        <f aca="false">(D27+E27)/2</f>
        <v>73.45</v>
      </c>
      <c r="G27" s="10" t="n">
        <v>6</v>
      </c>
      <c r="H27" s="5" t="s">
        <v>12</v>
      </c>
    </row>
    <row r="28" customFormat="false" ht="14.25" hidden="false" customHeight="false" outlineLevel="0" collapsed="false">
      <c r="A28" s="10" t="s">
        <v>37</v>
      </c>
      <c r="B28" s="11" t="s">
        <v>44</v>
      </c>
      <c r="C28" s="5" t="s">
        <v>11</v>
      </c>
      <c r="D28" s="12" t="n">
        <v>68.5333333333333</v>
      </c>
      <c r="E28" s="12" t="n">
        <v>78</v>
      </c>
      <c r="F28" s="8" t="n">
        <f aca="false">(D28+E28)/2</f>
        <v>73.2666666666667</v>
      </c>
      <c r="G28" s="10" t="n">
        <v>7</v>
      </c>
      <c r="H28" s="5" t="s">
        <v>12</v>
      </c>
    </row>
    <row r="29" customFormat="false" ht="14.25" hidden="false" customHeight="false" outlineLevel="0" collapsed="false">
      <c r="A29" s="10" t="s">
        <v>37</v>
      </c>
      <c r="B29" s="11" t="s">
        <v>45</v>
      </c>
      <c r="C29" s="5" t="s">
        <v>11</v>
      </c>
      <c r="D29" s="12" t="n">
        <v>64.2</v>
      </c>
      <c r="E29" s="12" t="n">
        <v>82.3</v>
      </c>
      <c r="F29" s="8" t="n">
        <f aca="false">(D29+E29)/2</f>
        <v>73.25</v>
      </c>
      <c r="G29" s="10" t="n">
        <v>8</v>
      </c>
      <c r="H29" s="5" t="s">
        <v>12</v>
      </c>
    </row>
    <row r="30" customFormat="false" ht="14.25" hidden="false" customHeight="false" outlineLevel="0" collapsed="false">
      <c r="A30" s="10" t="s">
        <v>37</v>
      </c>
      <c r="B30" s="11" t="s">
        <v>46</v>
      </c>
      <c r="C30" s="5" t="s">
        <v>11</v>
      </c>
      <c r="D30" s="12" t="n">
        <v>65.2666666666667</v>
      </c>
      <c r="E30" s="12" t="n">
        <v>81.2</v>
      </c>
      <c r="F30" s="8" t="n">
        <f aca="false">(D30+E30)/2</f>
        <v>73.2333333333333</v>
      </c>
      <c r="G30" s="10" t="n">
        <v>9</v>
      </c>
      <c r="H30" s="5" t="s">
        <v>12</v>
      </c>
    </row>
    <row r="31" customFormat="false" ht="14.25" hidden="false" customHeight="false" outlineLevel="0" collapsed="false">
      <c r="A31" s="10" t="s">
        <v>37</v>
      </c>
      <c r="B31" s="11" t="s">
        <v>47</v>
      </c>
      <c r="C31" s="5" t="s">
        <v>11</v>
      </c>
      <c r="D31" s="12" t="n">
        <v>63.6</v>
      </c>
      <c r="E31" s="12" t="n">
        <v>82.3</v>
      </c>
      <c r="F31" s="8" t="n">
        <f aca="false">(D31+E31)/2</f>
        <v>72.95</v>
      </c>
      <c r="G31" s="10" t="n">
        <v>10</v>
      </c>
      <c r="H31" s="5" t="s">
        <v>12</v>
      </c>
    </row>
    <row r="32" customFormat="false" ht="14.25" hidden="false" customHeight="false" outlineLevel="0" collapsed="false">
      <c r="A32" s="10" t="s">
        <v>37</v>
      </c>
      <c r="B32" s="13" t="s">
        <v>48</v>
      </c>
      <c r="C32" s="5" t="s">
        <v>11</v>
      </c>
      <c r="D32" s="12" t="n">
        <v>62.2666666666667</v>
      </c>
      <c r="E32" s="12" t="n">
        <v>82.7</v>
      </c>
      <c r="F32" s="8" t="n">
        <f aca="false">(D32+E32)/2</f>
        <v>72.4833333333333</v>
      </c>
      <c r="G32" s="10" t="n">
        <v>11</v>
      </c>
      <c r="H32" s="9"/>
    </row>
    <row r="33" customFormat="false" ht="14.25" hidden="false" customHeight="false" outlineLevel="0" collapsed="false">
      <c r="A33" s="10" t="s">
        <v>37</v>
      </c>
      <c r="B33" s="11" t="s">
        <v>49</v>
      </c>
      <c r="C33" s="5" t="s">
        <v>11</v>
      </c>
      <c r="D33" s="12" t="n">
        <v>65.4666666666667</v>
      </c>
      <c r="E33" s="12" t="n">
        <v>78.08</v>
      </c>
      <c r="F33" s="8" t="n">
        <f aca="false">(D33+E33)/2</f>
        <v>71.7733333333333</v>
      </c>
      <c r="G33" s="10" t="n">
        <v>12</v>
      </c>
      <c r="H33" s="9"/>
    </row>
    <row r="34" customFormat="false" ht="14.25" hidden="false" customHeight="false" outlineLevel="0" collapsed="false">
      <c r="A34" s="10" t="s">
        <v>37</v>
      </c>
      <c r="B34" s="11" t="s">
        <v>50</v>
      </c>
      <c r="C34" s="5" t="s">
        <v>11</v>
      </c>
      <c r="D34" s="12" t="n">
        <v>65.4</v>
      </c>
      <c r="E34" s="12" t="n">
        <v>77.02</v>
      </c>
      <c r="F34" s="8" t="n">
        <f aca="false">(D34+E34)/2</f>
        <v>71.21</v>
      </c>
      <c r="G34" s="10" t="n">
        <v>13</v>
      </c>
      <c r="H34" s="9"/>
    </row>
    <row r="35" customFormat="false" ht="14.25" hidden="false" customHeight="false" outlineLevel="0" collapsed="false">
      <c r="A35" s="10" t="s">
        <v>37</v>
      </c>
      <c r="B35" s="11" t="s">
        <v>51</v>
      </c>
      <c r="C35" s="5" t="s">
        <v>11</v>
      </c>
      <c r="D35" s="12" t="n">
        <v>64.8666666666667</v>
      </c>
      <c r="E35" s="12" t="n">
        <v>77.12</v>
      </c>
      <c r="F35" s="8" t="n">
        <f aca="false">(D35+E35)/2</f>
        <v>70.9933333333333</v>
      </c>
      <c r="G35" s="10" t="n">
        <v>14</v>
      </c>
      <c r="H35" s="9"/>
    </row>
    <row r="36" customFormat="false" ht="14.25" hidden="false" customHeight="false" outlineLevel="0" collapsed="false">
      <c r="A36" s="10" t="s">
        <v>37</v>
      </c>
      <c r="B36" s="11" t="s">
        <v>52</v>
      </c>
      <c r="C36" s="5" t="s">
        <v>11</v>
      </c>
      <c r="D36" s="12" t="n">
        <v>67.6666666666667</v>
      </c>
      <c r="E36" s="12" t="n">
        <v>73.76</v>
      </c>
      <c r="F36" s="8" t="n">
        <f aca="false">(D36+E36)/2</f>
        <v>70.7133333333333</v>
      </c>
      <c r="G36" s="10" t="n">
        <v>15</v>
      </c>
      <c r="H36" s="9"/>
    </row>
    <row r="37" customFormat="false" ht="14.25" hidden="false" customHeight="false" outlineLevel="0" collapsed="false">
      <c r="A37" s="10" t="s">
        <v>37</v>
      </c>
      <c r="B37" s="11" t="s">
        <v>53</v>
      </c>
      <c r="C37" s="5" t="s">
        <v>11</v>
      </c>
      <c r="D37" s="12" t="n">
        <v>63.9333333333333</v>
      </c>
      <c r="E37" s="12" t="n">
        <v>75.94</v>
      </c>
      <c r="F37" s="8" t="n">
        <f aca="false">(D37+E37)/2</f>
        <v>69.9366666666667</v>
      </c>
      <c r="G37" s="10" t="n">
        <v>16</v>
      </c>
      <c r="H37" s="9"/>
    </row>
    <row r="38" customFormat="false" ht="14.25" hidden="false" customHeight="false" outlineLevel="0" collapsed="false">
      <c r="A38" s="10" t="s">
        <v>37</v>
      </c>
      <c r="B38" s="13" t="s">
        <v>54</v>
      </c>
      <c r="C38" s="5" t="s">
        <v>11</v>
      </c>
      <c r="D38" s="12" t="n">
        <v>62.4</v>
      </c>
      <c r="E38" s="12" t="n">
        <v>77.24</v>
      </c>
      <c r="F38" s="8" t="n">
        <f aca="false">(D38+E38)/2</f>
        <v>69.82</v>
      </c>
      <c r="G38" s="10" t="n">
        <v>17</v>
      </c>
      <c r="H38" s="9"/>
    </row>
    <row r="39" customFormat="false" ht="14.25" hidden="false" customHeight="false" outlineLevel="0" collapsed="false">
      <c r="A39" s="10" t="s">
        <v>37</v>
      </c>
      <c r="B39" s="11" t="s">
        <v>55</v>
      </c>
      <c r="C39" s="5" t="s">
        <v>11</v>
      </c>
      <c r="D39" s="12" t="n">
        <v>63.6</v>
      </c>
      <c r="E39" s="12" t="n">
        <v>75.6</v>
      </c>
      <c r="F39" s="8" t="n">
        <f aca="false">(D39+E39)/2</f>
        <v>69.6</v>
      </c>
      <c r="G39" s="10" t="n">
        <v>18</v>
      </c>
      <c r="H39" s="9"/>
    </row>
    <row r="40" customFormat="false" ht="14.25" hidden="false" customHeight="false" outlineLevel="0" collapsed="false">
      <c r="A40" s="10" t="s">
        <v>37</v>
      </c>
      <c r="B40" s="13" t="s">
        <v>56</v>
      </c>
      <c r="C40" s="5" t="s">
        <v>11</v>
      </c>
      <c r="D40" s="12" t="n">
        <v>62.6</v>
      </c>
      <c r="E40" s="12" t="n">
        <v>76.52</v>
      </c>
      <c r="F40" s="8" t="n">
        <f aca="false">(D40+E40)/2</f>
        <v>69.56</v>
      </c>
      <c r="G40" s="10" t="n">
        <v>19</v>
      </c>
      <c r="H40" s="9"/>
    </row>
    <row r="41" customFormat="false" ht="14.25" hidden="false" customHeight="false" outlineLevel="0" collapsed="false">
      <c r="A41" s="10" t="s">
        <v>37</v>
      </c>
      <c r="B41" s="11" t="s">
        <v>57</v>
      </c>
      <c r="C41" s="5" t="s">
        <v>11</v>
      </c>
      <c r="D41" s="12" t="n">
        <v>63.1333333333333</v>
      </c>
      <c r="E41" s="12" t="n">
        <v>74.98</v>
      </c>
      <c r="F41" s="8" t="n">
        <f aca="false">(D41+E41)/2</f>
        <v>69.0566666666667</v>
      </c>
      <c r="G41" s="10" t="n">
        <v>20</v>
      </c>
      <c r="H41" s="9"/>
    </row>
    <row r="42" customFormat="false" ht="14.25" hidden="false" customHeight="false" outlineLevel="0" collapsed="false">
      <c r="A42" s="10" t="s">
        <v>37</v>
      </c>
      <c r="B42" s="13" t="s">
        <v>58</v>
      </c>
      <c r="C42" s="5" t="s">
        <v>11</v>
      </c>
      <c r="D42" s="12" t="n">
        <v>59.3333333333333</v>
      </c>
      <c r="E42" s="12" t="n">
        <v>78.22</v>
      </c>
      <c r="F42" s="8" t="n">
        <f aca="false">(D42+E42)/2</f>
        <v>68.7766666666667</v>
      </c>
      <c r="G42" s="10" t="n">
        <v>21</v>
      </c>
      <c r="H42" s="9"/>
    </row>
    <row r="43" customFormat="false" ht="14.25" hidden="false" customHeight="false" outlineLevel="0" collapsed="false">
      <c r="A43" s="10" t="s">
        <v>37</v>
      </c>
      <c r="B43" s="13" t="s">
        <v>59</v>
      </c>
      <c r="C43" s="5" t="s">
        <v>11</v>
      </c>
      <c r="D43" s="12" t="n">
        <v>53.8666666666667</v>
      </c>
      <c r="E43" s="12" t="n">
        <v>82.8</v>
      </c>
      <c r="F43" s="8" t="n">
        <f aca="false">(D43+E43)/2</f>
        <v>68.3333333333333</v>
      </c>
      <c r="G43" s="10" t="n">
        <v>22</v>
      </c>
      <c r="H43" s="9"/>
    </row>
    <row r="44" customFormat="false" ht="14.25" hidden="false" customHeight="false" outlineLevel="0" collapsed="false">
      <c r="A44" s="10" t="s">
        <v>37</v>
      </c>
      <c r="B44" s="13" t="s">
        <v>60</v>
      </c>
      <c r="C44" s="5" t="s">
        <v>11</v>
      </c>
      <c r="D44" s="12" t="n">
        <v>62.0666666666667</v>
      </c>
      <c r="E44" s="12" t="n">
        <v>71.38</v>
      </c>
      <c r="F44" s="8" t="n">
        <f aca="false">(D44+E44)/2</f>
        <v>66.7233333333333</v>
      </c>
      <c r="G44" s="10" t="n">
        <v>23</v>
      </c>
      <c r="H44" s="9"/>
    </row>
    <row r="45" customFormat="false" ht="14.25" hidden="false" customHeight="false" outlineLevel="0" collapsed="false">
      <c r="A45" s="10" t="s">
        <v>37</v>
      </c>
      <c r="B45" s="13" t="s">
        <v>61</v>
      </c>
      <c r="C45" s="5" t="s">
        <v>11</v>
      </c>
      <c r="D45" s="12" t="n">
        <v>59</v>
      </c>
      <c r="E45" s="12" t="n">
        <v>74.12</v>
      </c>
      <c r="F45" s="8" t="n">
        <f aca="false">(D45+E45)/2</f>
        <v>66.56</v>
      </c>
      <c r="G45" s="10" t="n">
        <v>24</v>
      </c>
      <c r="H45" s="9"/>
    </row>
    <row r="46" customFormat="false" ht="14.25" hidden="false" customHeight="false" outlineLevel="0" collapsed="false">
      <c r="A46" s="10" t="s">
        <v>37</v>
      </c>
      <c r="B46" s="13" t="s">
        <v>62</v>
      </c>
      <c r="C46" s="5" t="s">
        <v>11</v>
      </c>
      <c r="D46" s="12" t="n">
        <v>55.0666666666667</v>
      </c>
      <c r="E46" s="12" t="n">
        <v>77.24</v>
      </c>
      <c r="F46" s="8" t="n">
        <f aca="false">(D46+E46)/2</f>
        <v>66.1533333333333</v>
      </c>
      <c r="G46" s="10" t="n">
        <v>25</v>
      </c>
      <c r="H46" s="9"/>
    </row>
    <row r="47" customFormat="false" ht="14.25" hidden="false" customHeight="false" outlineLevel="0" collapsed="false">
      <c r="A47" s="10" t="s">
        <v>37</v>
      </c>
      <c r="B47" s="13" t="s">
        <v>63</v>
      </c>
      <c r="C47" s="5" t="s">
        <v>11</v>
      </c>
      <c r="D47" s="12" t="n">
        <v>56.2666666666667</v>
      </c>
      <c r="E47" s="12" t="n">
        <v>75.26</v>
      </c>
      <c r="F47" s="8" t="n">
        <f aca="false">(D47+E47)/2</f>
        <v>65.7633333333333</v>
      </c>
      <c r="G47" s="10" t="n">
        <v>26</v>
      </c>
      <c r="H47" s="9"/>
    </row>
    <row r="48" customFormat="false" ht="14.25" hidden="false" customHeight="false" outlineLevel="0" collapsed="false">
      <c r="A48" s="10" t="s">
        <v>37</v>
      </c>
      <c r="B48" s="13" t="s">
        <v>64</v>
      </c>
      <c r="C48" s="5" t="s">
        <v>11</v>
      </c>
      <c r="D48" s="12" t="n">
        <v>58</v>
      </c>
      <c r="E48" s="12" t="n">
        <v>73.48</v>
      </c>
      <c r="F48" s="8" t="n">
        <f aca="false">(D48+E48)/2</f>
        <v>65.74</v>
      </c>
      <c r="G48" s="10" t="n">
        <v>27</v>
      </c>
      <c r="H48" s="9"/>
    </row>
    <row r="49" customFormat="false" ht="14.25" hidden="false" customHeight="false" outlineLevel="0" collapsed="false">
      <c r="A49" s="10" t="s">
        <v>37</v>
      </c>
      <c r="B49" s="13" t="s">
        <v>65</v>
      </c>
      <c r="C49" s="5" t="s">
        <v>11</v>
      </c>
      <c r="D49" s="12" t="n">
        <v>56.6666666666667</v>
      </c>
      <c r="E49" s="12" t="n">
        <v>72.36</v>
      </c>
      <c r="F49" s="8" t="n">
        <f aca="false">(D49+E49)/2</f>
        <v>64.5133333333333</v>
      </c>
      <c r="G49" s="10" t="n">
        <v>28</v>
      </c>
      <c r="H49" s="9"/>
    </row>
    <row r="50" customFormat="false" ht="14.25" hidden="false" customHeight="false" outlineLevel="0" collapsed="false">
      <c r="A50" s="10" t="s">
        <v>37</v>
      </c>
      <c r="B50" s="13" t="s">
        <v>66</v>
      </c>
      <c r="C50" s="5" t="s">
        <v>11</v>
      </c>
      <c r="D50" s="12" t="n">
        <v>62.2666666666667</v>
      </c>
      <c r="E50" s="8" t="s">
        <v>20</v>
      </c>
      <c r="F50" s="8" t="e">
        <f aca="false">(D50+E50)/2</f>
        <v>#VALUE!</v>
      </c>
      <c r="G50" s="10"/>
      <c r="H50" s="9"/>
    </row>
    <row r="51" customFormat="false" ht="14.25" hidden="false" customHeight="false" outlineLevel="0" collapsed="false">
      <c r="A51" s="10" t="s">
        <v>37</v>
      </c>
      <c r="B51" s="13" t="s">
        <v>67</v>
      </c>
      <c r="C51" s="5" t="s">
        <v>11</v>
      </c>
      <c r="D51" s="12" t="n">
        <v>55.4</v>
      </c>
      <c r="E51" s="8" t="s">
        <v>20</v>
      </c>
      <c r="F51" s="8" t="e">
        <f aca="false">(D51+E51)/2</f>
        <v>#VALUE!</v>
      </c>
      <c r="G51" s="10"/>
      <c r="H51" s="9"/>
    </row>
  </sheetData>
  <mergeCells count="1">
    <mergeCell ref="A1:H1"/>
  </mergeCells>
  <printOptions headings="false" gridLines="false" gridLinesSet="true" horizontalCentered="false" verticalCentered="false"/>
  <pageMargins left="0.659722222222222" right="0.25" top="0.4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8-07-27T06:33:30Z</cp:lastPrinted>
  <dcterms:modified xsi:type="dcterms:W3CDTF">2018-08-02T07:22:22Z</dcterms:modified>
  <cp:revision>0</cp:revision>
  <dc:subject/>
  <dc:title/>
</cp:coreProperties>
</file>