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true" localSheetId="0" name="_xlnm._FilterDatabase" vbProcedure="false">sheet1!$A$3:$M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80"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尤溪县公开招聘中小学幼儿园新任教师考试成绩表</t>
    </r>
  </si>
  <si>
    <t xml:space="preserve">2018.6.9</t>
  </si>
  <si>
    <t xml:space="preserve">序号</t>
  </si>
  <si>
    <t xml:space="preserve">招聘岗位</t>
  </si>
  <si>
    <t xml:space="preserve">考室</t>
  </si>
  <si>
    <t xml:space="preserve">学科顺序</t>
  </si>
  <si>
    <t xml:space="preserve">考生面试号</t>
  </si>
  <si>
    <t xml:space="preserve">准考证号</t>
  </si>
  <si>
    <t xml:space="preserve">笔试
成绩</t>
  </si>
  <si>
    <t xml:space="preserve">笔试百分制</t>
  </si>
  <si>
    <t xml:space="preserve">简笔画</t>
  </si>
  <si>
    <t xml:space="preserve">器乐</t>
  </si>
  <si>
    <t xml:space="preserve">讲故事</t>
  </si>
  <si>
    <t xml:space="preserve">面试
成绩</t>
  </si>
  <si>
    <t xml:space="preserve">总成绩</t>
  </si>
  <si>
    <t xml:space="preserve">小学语文</t>
  </si>
  <si>
    <t xml:space="preserve">641118101176</t>
  </si>
  <si>
    <t xml:space="preserve">641118101273</t>
  </si>
  <si>
    <t xml:space="preserve">641118101372</t>
  </si>
  <si>
    <t xml:space="preserve">641118101182</t>
  </si>
  <si>
    <t xml:space="preserve">641118101201</t>
  </si>
  <si>
    <t xml:space="preserve">641118101162</t>
  </si>
  <si>
    <t xml:space="preserve">641118101205</t>
  </si>
  <si>
    <t xml:space="preserve">641118101239</t>
  </si>
  <si>
    <t xml:space="preserve">641118101316</t>
  </si>
  <si>
    <t xml:space="preserve">641118101157</t>
  </si>
  <si>
    <t xml:space="preserve">641118101352</t>
  </si>
  <si>
    <t xml:space="preserve">641118101354</t>
  </si>
  <si>
    <t xml:space="preserve">641118101292</t>
  </si>
  <si>
    <t xml:space="preserve">641118101306</t>
  </si>
  <si>
    <t xml:space="preserve">641118101126</t>
  </si>
  <si>
    <t xml:space="preserve">641118101222</t>
  </si>
  <si>
    <t xml:space="preserve">641118101275</t>
  </si>
  <si>
    <t xml:space="preserve">中学心理健康教育</t>
  </si>
  <si>
    <t xml:space="preserve">644618103420</t>
  </si>
  <si>
    <t xml:space="preserve">644618103422</t>
  </si>
  <si>
    <t xml:space="preserve">中学语文</t>
  </si>
  <si>
    <t xml:space="preserve">643118102908</t>
  </si>
  <si>
    <t xml:space="preserve">小学数学</t>
  </si>
  <si>
    <t xml:space="preserve">641218101579</t>
  </si>
  <si>
    <t xml:space="preserve">641218101633</t>
  </si>
  <si>
    <t xml:space="preserve">641218101491</t>
  </si>
  <si>
    <t xml:space="preserve">641218101449</t>
  </si>
  <si>
    <t xml:space="preserve">641218101629</t>
  </si>
  <si>
    <t xml:space="preserve">641218101623</t>
  </si>
  <si>
    <t xml:space="preserve">641218101554</t>
  </si>
  <si>
    <t xml:space="preserve">641218101596</t>
  </si>
  <si>
    <t xml:space="preserve">641218101677</t>
  </si>
  <si>
    <t xml:space="preserve">特殊教育</t>
  </si>
  <si>
    <t xml:space="preserve">645118103439</t>
  </si>
  <si>
    <t xml:space="preserve">645118103442</t>
  </si>
  <si>
    <t xml:space="preserve">645118103435</t>
  </si>
  <si>
    <t xml:space="preserve">中学化学</t>
  </si>
  <si>
    <t xml:space="preserve">643518103092</t>
  </si>
  <si>
    <t xml:space="preserve">643518103133</t>
  </si>
  <si>
    <t xml:space="preserve">643518103113</t>
  </si>
  <si>
    <t xml:space="preserve">小学科学</t>
  </si>
  <si>
    <t xml:space="preserve">641418102086</t>
  </si>
  <si>
    <t xml:space="preserve">中学数学</t>
  </si>
  <si>
    <t xml:space="preserve">643218102943</t>
  </si>
  <si>
    <t xml:space="preserve">中学英语</t>
  </si>
  <si>
    <t xml:space="preserve">643318103009</t>
  </si>
  <si>
    <t xml:space="preserve">小学英语</t>
  </si>
  <si>
    <t xml:space="preserve">641318102042</t>
  </si>
  <si>
    <t xml:space="preserve">641318101970</t>
  </si>
  <si>
    <t xml:space="preserve">641318101800</t>
  </si>
  <si>
    <t xml:space="preserve">641318101722</t>
  </si>
  <si>
    <t xml:space="preserve">641318101791</t>
  </si>
  <si>
    <t xml:space="preserve">641318101897</t>
  </si>
  <si>
    <t xml:space="preserve">641318101912</t>
  </si>
  <si>
    <t xml:space="preserve">641318101850</t>
  </si>
  <si>
    <t xml:space="preserve">641318101698</t>
  </si>
  <si>
    <t xml:space="preserve">641318101972</t>
  </si>
  <si>
    <t xml:space="preserve">641318101707</t>
  </si>
  <si>
    <t xml:space="preserve">641318101816</t>
  </si>
  <si>
    <t xml:space="preserve">641318101804</t>
  </si>
  <si>
    <t xml:space="preserve">641318101834</t>
  </si>
  <si>
    <t xml:space="preserve">641318101688</t>
  </si>
  <si>
    <t xml:space="preserve">641318102046</t>
  </si>
  <si>
    <t xml:space="preserve">641318101823</t>
  </si>
  <si>
    <t xml:space="preserve">641318101742</t>
  </si>
  <si>
    <t xml:space="preserve">641318101830</t>
  </si>
  <si>
    <t xml:space="preserve">641318101892</t>
  </si>
  <si>
    <t xml:space="preserve">641318102045</t>
  </si>
  <si>
    <t xml:space="preserve">641318101712</t>
  </si>
  <si>
    <t xml:space="preserve">641318101753</t>
  </si>
  <si>
    <t xml:space="preserve">641318101809</t>
  </si>
  <si>
    <t xml:space="preserve">641318101902</t>
  </si>
  <si>
    <t xml:space="preserve">641318102018</t>
  </si>
  <si>
    <t xml:space="preserve">641318101842</t>
  </si>
  <si>
    <t xml:space="preserve">641318101895</t>
  </si>
  <si>
    <t xml:space="preserve">641318101783</t>
  </si>
  <si>
    <t xml:space="preserve">小学体育</t>
  </si>
  <si>
    <t xml:space="preserve">641918102692</t>
  </si>
  <si>
    <t xml:space="preserve">641918102558</t>
  </si>
  <si>
    <t xml:space="preserve">641918102664</t>
  </si>
  <si>
    <t xml:space="preserve">641918102590</t>
  </si>
  <si>
    <t xml:space="preserve">641918102606</t>
  </si>
  <si>
    <t xml:space="preserve">641918102737</t>
  </si>
  <si>
    <t xml:space="preserve">641918102694</t>
  </si>
  <si>
    <t xml:space="preserve">641918102569</t>
  </si>
  <si>
    <t xml:space="preserve">641918102653</t>
  </si>
  <si>
    <t xml:space="preserve">641918102666</t>
  </si>
  <si>
    <t xml:space="preserve">641918102647</t>
  </si>
  <si>
    <t xml:space="preserve">641918102591</t>
  </si>
  <si>
    <t xml:space="preserve">641918102610</t>
  </si>
  <si>
    <t xml:space="preserve">641918102598</t>
  </si>
  <si>
    <t xml:space="preserve">641918102632</t>
  </si>
  <si>
    <t xml:space="preserve">641918102579</t>
  </si>
  <si>
    <t xml:space="preserve">641918102793</t>
  </si>
  <si>
    <t xml:space="preserve">641918102582</t>
  </si>
  <si>
    <t xml:space="preserve">中学音乐</t>
  </si>
  <si>
    <t xml:space="preserve">644318103325</t>
  </si>
  <si>
    <t xml:space="preserve">644318103303</t>
  </si>
  <si>
    <t xml:space="preserve">644318103312</t>
  </si>
  <si>
    <t xml:space="preserve">小学音乐</t>
  </si>
  <si>
    <t xml:space="preserve">641718102257</t>
  </si>
  <si>
    <t xml:space="preserve">641718102287</t>
  </si>
  <si>
    <t xml:space="preserve">641718102241</t>
  </si>
  <si>
    <t xml:space="preserve">641718102195</t>
  </si>
  <si>
    <t xml:space="preserve">641718102220</t>
  </si>
  <si>
    <t xml:space="preserve">641718102188</t>
  </si>
  <si>
    <t xml:space="preserve">641718102199</t>
  </si>
  <si>
    <t xml:space="preserve">641718102213</t>
  </si>
  <si>
    <t xml:space="preserve">641718102193</t>
  </si>
  <si>
    <t xml:space="preserve">641718102293</t>
  </si>
  <si>
    <t xml:space="preserve">小学美术</t>
  </si>
  <si>
    <t xml:space="preserve">641818102424</t>
  </si>
  <si>
    <t xml:space="preserve">641818102373</t>
  </si>
  <si>
    <t xml:space="preserve">641818102382</t>
  </si>
  <si>
    <t xml:space="preserve">641818102405</t>
  </si>
  <si>
    <t xml:space="preserve">641818102530</t>
  </si>
  <si>
    <t xml:space="preserve">641818102512</t>
  </si>
  <si>
    <t xml:space="preserve">641818102467</t>
  </si>
  <si>
    <t xml:space="preserve">641818102402</t>
  </si>
  <si>
    <t xml:space="preserve">641818102539</t>
  </si>
  <si>
    <t xml:space="preserve">641818102464</t>
  </si>
  <si>
    <t xml:space="preserve">641818102515</t>
  </si>
  <si>
    <t xml:space="preserve">641818102400</t>
  </si>
  <si>
    <t xml:space="preserve">641818102517</t>
  </si>
  <si>
    <t xml:space="preserve">中学美术</t>
  </si>
  <si>
    <t xml:space="preserve">644418103330</t>
  </si>
  <si>
    <t xml:space="preserve">644418103340</t>
  </si>
  <si>
    <t xml:space="preserve">中学信息技术</t>
  </si>
  <si>
    <t xml:space="preserve">644118103280</t>
  </si>
  <si>
    <t xml:space="preserve">644118103285</t>
  </si>
  <si>
    <t xml:space="preserve">644118103289</t>
  </si>
  <si>
    <t xml:space="preserve">小学信息技术</t>
  </si>
  <si>
    <t xml:space="preserve">642018102846</t>
  </si>
  <si>
    <t xml:space="preserve">642018102884</t>
  </si>
  <si>
    <t xml:space="preserve">642018102870</t>
  </si>
  <si>
    <t xml:space="preserve">642018102829</t>
  </si>
  <si>
    <t xml:space="preserve">642018102823</t>
  </si>
  <si>
    <t xml:space="preserve">642018102874</t>
  </si>
  <si>
    <t xml:space="preserve">642018102858</t>
  </si>
  <si>
    <t xml:space="preserve">642018102877</t>
  </si>
  <si>
    <t xml:space="preserve">642018102825</t>
  </si>
  <si>
    <t xml:space="preserve">642018102830</t>
  </si>
  <si>
    <t xml:space="preserve">642018102816</t>
  </si>
  <si>
    <t xml:space="preserve">642018102812</t>
  </si>
  <si>
    <t xml:space="preserve">642018102880</t>
  </si>
  <si>
    <t xml:space="preserve">642018102867</t>
  </si>
  <si>
    <r>
      <rPr>
        <sz val="10"/>
        <rFont val="Noto Sans"/>
        <family val="2"/>
      </rPr>
      <t xml:space="preserve">幼儿园</t>
    </r>
    <r>
      <rPr>
        <sz val="10"/>
        <rFont val="宋体"/>
        <family val="0"/>
        <charset val="134"/>
      </rPr>
      <t xml:space="preserve">(A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城区</t>
    </r>
    <r>
      <rPr>
        <sz val="10"/>
        <rFont val="宋体"/>
        <family val="0"/>
        <charset val="134"/>
      </rPr>
      <t xml:space="preserve">)</t>
    </r>
  </si>
  <si>
    <t xml:space="preserve">646118100629</t>
  </si>
  <si>
    <t xml:space="preserve">646118100068</t>
  </si>
  <si>
    <t xml:space="preserve">646118100313</t>
  </si>
  <si>
    <t xml:space="preserve">646118100027</t>
  </si>
  <si>
    <t xml:space="preserve">646118100648</t>
  </si>
  <si>
    <t xml:space="preserve">646118100473</t>
  </si>
  <si>
    <t xml:space="preserve">646118100785</t>
  </si>
  <si>
    <t xml:space="preserve">646118100723</t>
  </si>
  <si>
    <t xml:space="preserve">646118100231</t>
  </si>
  <si>
    <t xml:space="preserve">646118100389</t>
  </si>
  <si>
    <t xml:space="preserve">646118101011</t>
  </si>
  <si>
    <t xml:space="preserve">646118100738</t>
  </si>
  <si>
    <t xml:space="preserve">646118100559</t>
  </si>
  <si>
    <t xml:space="preserve">646118100158</t>
  </si>
  <si>
    <t xml:space="preserve">646118101012</t>
  </si>
  <si>
    <t xml:space="preserve">646118100239</t>
  </si>
  <si>
    <t xml:space="preserve">646118100340</t>
  </si>
  <si>
    <t xml:space="preserve">646118100405</t>
  </si>
  <si>
    <t xml:space="preserve">646118100707</t>
  </si>
  <si>
    <t xml:space="preserve">646118100606</t>
  </si>
  <si>
    <t xml:space="preserve">646118100113</t>
  </si>
  <si>
    <t xml:space="preserve">646118100177</t>
  </si>
  <si>
    <t xml:space="preserve">646118100204</t>
  </si>
  <si>
    <t xml:space="preserve">646118100212</t>
  </si>
  <si>
    <t xml:space="preserve">646118100658</t>
  </si>
  <si>
    <t xml:space="preserve">646118100841</t>
  </si>
  <si>
    <t xml:space="preserve">646118100305</t>
  </si>
  <si>
    <t xml:space="preserve">646118100075</t>
  </si>
  <si>
    <t xml:space="preserve">646118100704</t>
  </si>
  <si>
    <t xml:space="preserve">646118100198</t>
  </si>
  <si>
    <t xml:space="preserve">646118100183</t>
  </si>
  <si>
    <t xml:space="preserve">646118100538</t>
  </si>
  <si>
    <t xml:space="preserve">646118100827</t>
  </si>
  <si>
    <t xml:space="preserve">646118100213</t>
  </si>
  <si>
    <t xml:space="preserve">646118100597</t>
  </si>
  <si>
    <t xml:space="preserve">646118100643</t>
  </si>
  <si>
    <t xml:space="preserve">646118100672</t>
  </si>
  <si>
    <t xml:space="preserve">646118100679</t>
  </si>
  <si>
    <t xml:space="preserve">646118100973</t>
  </si>
  <si>
    <t xml:space="preserve">646118101076</t>
  </si>
  <si>
    <t xml:space="preserve">646118100354</t>
  </si>
  <si>
    <t xml:space="preserve">646118100769</t>
  </si>
  <si>
    <t xml:space="preserve">646118100294</t>
  </si>
  <si>
    <r>
      <rPr>
        <sz val="10"/>
        <rFont val="Noto Sans"/>
        <family val="2"/>
      </rPr>
      <t xml:space="preserve">幼儿园</t>
    </r>
    <r>
      <rPr>
        <sz val="10"/>
        <rFont val="宋体"/>
        <family val="0"/>
        <charset val="134"/>
      </rPr>
      <t xml:space="preserve">(B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乡镇</t>
    </r>
    <r>
      <rPr>
        <sz val="10"/>
        <rFont val="宋体"/>
        <family val="0"/>
        <charset val="134"/>
      </rPr>
      <t xml:space="preserve">)</t>
    </r>
  </si>
  <si>
    <t xml:space="preserve">646118100982</t>
  </si>
  <si>
    <t xml:space="preserve">646118100341</t>
  </si>
  <si>
    <t xml:space="preserve">646118100636</t>
  </si>
  <si>
    <t xml:space="preserve">646118100172</t>
  </si>
  <si>
    <t xml:space="preserve">646118100035</t>
  </si>
  <si>
    <t xml:space="preserve">646118100030</t>
  </si>
  <si>
    <t xml:space="preserve">646118100830</t>
  </si>
  <si>
    <t xml:space="preserve">646118100096</t>
  </si>
  <si>
    <t xml:space="preserve">646118100916</t>
  </si>
  <si>
    <t xml:space="preserve">646118100653</t>
  </si>
  <si>
    <t xml:space="preserve">646118100441</t>
  </si>
  <si>
    <t xml:space="preserve">646118101092</t>
  </si>
  <si>
    <t xml:space="preserve">646118101046</t>
  </si>
  <si>
    <t xml:space="preserve">646118100693</t>
  </si>
  <si>
    <t xml:space="preserve">646118100380</t>
  </si>
  <si>
    <t xml:space="preserve">646118100695</t>
  </si>
  <si>
    <t xml:space="preserve">646118100081</t>
  </si>
  <si>
    <t xml:space="preserve">646118100416</t>
  </si>
  <si>
    <t xml:space="preserve">646118100796</t>
  </si>
  <si>
    <t xml:space="preserve">646118100521</t>
  </si>
  <si>
    <t xml:space="preserve">646118100617</t>
  </si>
  <si>
    <t xml:space="preserve">646118100153</t>
  </si>
  <si>
    <t xml:space="preserve">646118100893</t>
  </si>
  <si>
    <t xml:space="preserve">646118100813</t>
  </si>
  <si>
    <t xml:space="preserve">646118100392</t>
  </si>
  <si>
    <t xml:space="preserve">646118100511</t>
  </si>
  <si>
    <t xml:space="preserve">646118101067</t>
  </si>
  <si>
    <t xml:space="preserve">646118100503</t>
  </si>
  <si>
    <t xml:space="preserve">646118100563</t>
  </si>
  <si>
    <t xml:space="preserve">646118100230</t>
  </si>
  <si>
    <t xml:space="preserve">646118101117</t>
  </si>
  <si>
    <t xml:space="preserve">646118100010</t>
  </si>
  <si>
    <t xml:space="preserve">646118100019</t>
  </si>
  <si>
    <t xml:space="preserve">646118100163</t>
  </si>
  <si>
    <t xml:space="preserve">646118101002</t>
  </si>
  <si>
    <t xml:space="preserve">646118100344</t>
  </si>
  <si>
    <t xml:space="preserve">646118100632</t>
  </si>
  <si>
    <t xml:space="preserve">646118100512</t>
  </si>
  <si>
    <t xml:space="preserve">646118100197</t>
  </si>
  <si>
    <t xml:space="preserve">646118100009</t>
  </si>
  <si>
    <t xml:space="preserve">646118100385</t>
  </si>
  <si>
    <t xml:space="preserve">646118100111</t>
  </si>
  <si>
    <t xml:space="preserve">646118100489</t>
  </si>
  <si>
    <t xml:space="preserve">646118100181</t>
  </si>
  <si>
    <t xml:space="preserve">646118100800</t>
  </si>
  <si>
    <t xml:space="preserve">646118101079</t>
  </si>
  <si>
    <t xml:space="preserve">646118100085</t>
  </si>
  <si>
    <t xml:space="preserve">646118100494</t>
  </si>
  <si>
    <t xml:space="preserve">646118100976</t>
  </si>
  <si>
    <t xml:space="preserve">646118100545</t>
  </si>
  <si>
    <t xml:space="preserve">646118100735</t>
  </si>
  <si>
    <t xml:space="preserve">646118100304</t>
  </si>
  <si>
    <t xml:space="preserve">646118100214</t>
  </si>
  <si>
    <t xml:space="preserve">646118100417</t>
  </si>
  <si>
    <t xml:space="preserve">646118100003</t>
  </si>
  <si>
    <t xml:space="preserve">646118100020</t>
  </si>
  <si>
    <t xml:space="preserve">646118100159</t>
  </si>
  <si>
    <t xml:space="preserve">646118101055</t>
  </si>
  <si>
    <t xml:space="preserve">646118101013</t>
  </si>
  <si>
    <t xml:space="preserve">646118100356</t>
  </si>
  <si>
    <t xml:space="preserve">646118100696</t>
  </si>
  <si>
    <t xml:space="preserve">646118100173</t>
  </si>
  <si>
    <t xml:space="preserve">646118100303</t>
  </si>
  <si>
    <t xml:space="preserve">646118100425</t>
  </si>
  <si>
    <t xml:space="preserve">646118100584</t>
  </si>
  <si>
    <t xml:space="preserve">646118100619</t>
  </si>
  <si>
    <t xml:space="preserve">646118100054</t>
  </si>
  <si>
    <t xml:space="preserve">646118100702</t>
  </si>
  <si>
    <t xml:space="preserve">646118101019</t>
  </si>
  <si>
    <t xml:space="preserve">646118100377</t>
  </si>
  <si>
    <t xml:space="preserve">646118101065</t>
  </si>
  <si>
    <t xml:space="preserve">646118100887</t>
  </si>
  <si>
    <t xml:space="preserve">646118100620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3.87"/>
    <col collapsed="false" customWidth="true" hidden="false" outlineLevel="0" max="3" min="3" style="1" width="3.75"/>
    <col collapsed="false" customWidth="true" hidden="false" outlineLevel="0" max="4" min="4" style="1" width="4.62"/>
    <col collapsed="false" customWidth="true" hidden="false" outlineLevel="0" max="5" min="5" style="1" width="5.74"/>
    <col collapsed="false" customWidth="true" hidden="false" outlineLevel="0" max="6" min="6" style="1" width="11.62"/>
    <col collapsed="false" customWidth="true" hidden="false" outlineLevel="0" max="9" min="7" style="1" width="6.62"/>
    <col collapsed="false" customWidth="true" hidden="false" outlineLevel="0" max="10" min="10" style="1" width="6.5"/>
    <col collapsed="false" customWidth="true" hidden="false" outlineLevel="0" max="11" min="11" style="1" width="6.62"/>
    <col collapsed="false" customWidth="true" hidden="false" outlineLevel="0" max="12" min="12" style="1" width="5.62"/>
    <col collapsed="false" customWidth="true" hidden="false" outlineLevel="0" max="13" min="13" style="1" width="6.24"/>
    <col collapsed="false" customWidth="false" hidden="false" outlineLevel="0" max="257" min="14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.25" hidden="false" customHeight="true" outlineLevel="0" collapsed="false">
      <c r="L2" s="3" t="s">
        <v>1</v>
      </c>
      <c r="M2" s="3"/>
    </row>
    <row r="3" customFormat="false" ht="32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25.35" hidden="false" customHeight="true" outlineLevel="0" collapsed="false">
      <c r="A4" s="5" t="n">
        <v>1</v>
      </c>
      <c r="B4" s="6" t="s">
        <v>15</v>
      </c>
      <c r="C4" s="5" t="n">
        <v>1</v>
      </c>
      <c r="D4" s="5" t="n">
        <v>1</v>
      </c>
      <c r="E4" s="5" t="n">
        <v>11</v>
      </c>
      <c r="F4" s="5" t="s">
        <v>16</v>
      </c>
      <c r="G4" s="5" t="n">
        <v>120.6</v>
      </c>
      <c r="H4" s="5" t="n">
        <v>80.4</v>
      </c>
      <c r="I4" s="5"/>
      <c r="J4" s="5"/>
      <c r="K4" s="5"/>
      <c r="L4" s="5" t="n">
        <v>93.2</v>
      </c>
      <c r="M4" s="5" t="n">
        <f aca="false">H4+L4</f>
        <v>173.6</v>
      </c>
    </row>
    <row r="5" customFormat="false" ht="25.35" hidden="false" customHeight="true" outlineLevel="0" collapsed="false">
      <c r="A5" s="5" t="n">
        <v>2</v>
      </c>
      <c r="B5" s="6" t="s">
        <v>15</v>
      </c>
      <c r="C5" s="5" t="n">
        <v>1</v>
      </c>
      <c r="D5" s="5" t="n">
        <v>1</v>
      </c>
      <c r="E5" s="5" t="n">
        <v>1</v>
      </c>
      <c r="F5" s="5" t="s">
        <v>17</v>
      </c>
      <c r="G5" s="5" t="n">
        <v>117.9</v>
      </c>
      <c r="H5" s="5" t="n">
        <v>78.6</v>
      </c>
      <c r="I5" s="5"/>
      <c r="J5" s="5"/>
      <c r="K5" s="5"/>
      <c r="L5" s="5" t="n">
        <v>90</v>
      </c>
      <c r="M5" s="5" t="n">
        <f aca="false">H5+L5</f>
        <v>168.6</v>
      </c>
    </row>
    <row r="6" customFormat="false" ht="25.35" hidden="false" customHeight="true" outlineLevel="0" collapsed="false">
      <c r="A6" s="5" t="n">
        <v>3</v>
      </c>
      <c r="B6" s="6" t="s">
        <v>15</v>
      </c>
      <c r="C6" s="5" t="n">
        <v>1</v>
      </c>
      <c r="D6" s="5" t="n">
        <v>1</v>
      </c>
      <c r="E6" s="5" t="n">
        <v>17</v>
      </c>
      <c r="F6" s="5" t="s">
        <v>18</v>
      </c>
      <c r="G6" s="5" t="n">
        <v>110.3</v>
      </c>
      <c r="H6" s="5" t="n">
        <v>73.53</v>
      </c>
      <c r="I6" s="5"/>
      <c r="J6" s="5"/>
      <c r="K6" s="5"/>
      <c r="L6" s="5" t="n">
        <v>90.4</v>
      </c>
      <c r="M6" s="5" t="n">
        <f aca="false">H6+L6</f>
        <v>163.93</v>
      </c>
    </row>
    <row r="7" customFormat="false" ht="25.35" hidden="false" customHeight="true" outlineLevel="0" collapsed="false">
      <c r="A7" s="5" t="n">
        <v>4</v>
      </c>
      <c r="B7" s="6" t="s">
        <v>15</v>
      </c>
      <c r="C7" s="5" t="n">
        <v>1</v>
      </c>
      <c r="D7" s="5" t="n">
        <v>1</v>
      </c>
      <c r="E7" s="5" t="n">
        <v>8</v>
      </c>
      <c r="F7" s="5" t="s">
        <v>19</v>
      </c>
      <c r="G7" s="5" t="n">
        <v>107</v>
      </c>
      <c r="H7" s="5" t="n">
        <v>71.33</v>
      </c>
      <c r="I7" s="5"/>
      <c r="J7" s="5"/>
      <c r="K7" s="5"/>
      <c r="L7" s="5" t="n">
        <v>92.4</v>
      </c>
      <c r="M7" s="5" t="n">
        <f aca="false">H7+L7</f>
        <v>163.73</v>
      </c>
    </row>
    <row r="8" customFormat="false" ht="25.35" hidden="false" customHeight="true" outlineLevel="0" collapsed="false">
      <c r="A8" s="5" t="n">
        <v>5</v>
      </c>
      <c r="B8" s="6" t="s">
        <v>15</v>
      </c>
      <c r="C8" s="5" t="n">
        <v>1</v>
      </c>
      <c r="D8" s="5" t="n">
        <v>1</v>
      </c>
      <c r="E8" s="5" t="n">
        <v>13</v>
      </c>
      <c r="F8" s="5" t="s">
        <v>20</v>
      </c>
      <c r="G8" s="5" t="n">
        <v>102.3</v>
      </c>
      <c r="H8" s="5" t="n">
        <v>68.2</v>
      </c>
      <c r="I8" s="5"/>
      <c r="J8" s="5"/>
      <c r="K8" s="5"/>
      <c r="L8" s="5" t="n">
        <v>88.6</v>
      </c>
      <c r="M8" s="5" t="n">
        <f aca="false">H8+L8</f>
        <v>156.8</v>
      </c>
    </row>
    <row r="9" customFormat="false" ht="25.35" hidden="false" customHeight="true" outlineLevel="0" collapsed="false">
      <c r="A9" s="5" t="n">
        <v>6</v>
      </c>
      <c r="B9" s="6" t="s">
        <v>15</v>
      </c>
      <c r="C9" s="5" t="n">
        <v>1</v>
      </c>
      <c r="D9" s="5" t="n">
        <v>1</v>
      </c>
      <c r="E9" s="5" t="n">
        <v>9</v>
      </c>
      <c r="F9" s="5" t="s">
        <v>21</v>
      </c>
      <c r="G9" s="5" t="n">
        <v>102.7</v>
      </c>
      <c r="H9" s="5" t="n">
        <v>68.47</v>
      </c>
      <c r="I9" s="5"/>
      <c r="J9" s="5"/>
      <c r="K9" s="5"/>
      <c r="L9" s="5" t="n">
        <v>85.8</v>
      </c>
      <c r="M9" s="5" t="n">
        <f aca="false">H9+L9</f>
        <v>154.27</v>
      </c>
    </row>
    <row r="10" customFormat="false" ht="25.35" hidden="false" customHeight="true" outlineLevel="0" collapsed="false">
      <c r="A10" s="5" t="n">
        <v>7</v>
      </c>
      <c r="B10" s="6" t="s">
        <v>15</v>
      </c>
      <c r="C10" s="5" t="n">
        <v>1</v>
      </c>
      <c r="D10" s="5" t="n">
        <v>1</v>
      </c>
      <c r="E10" s="5" t="n">
        <v>4</v>
      </c>
      <c r="F10" s="5" t="s">
        <v>22</v>
      </c>
      <c r="G10" s="5" t="n">
        <v>103.1</v>
      </c>
      <c r="H10" s="5" t="n">
        <v>68.73</v>
      </c>
      <c r="I10" s="5"/>
      <c r="J10" s="5"/>
      <c r="K10" s="5"/>
      <c r="L10" s="5" t="n">
        <v>83.6</v>
      </c>
      <c r="M10" s="5" t="n">
        <f aca="false">H10+L10</f>
        <v>152.33</v>
      </c>
    </row>
    <row r="11" customFormat="false" ht="25.35" hidden="false" customHeight="true" outlineLevel="0" collapsed="false">
      <c r="A11" s="5" t="n">
        <v>8</v>
      </c>
      <c r="B11" s="6" t="s">
        <v>15</v>
      </c>
      <c r="C11" s="5" t="n">
        <v>1</v>
      </c>
      <c r="D11" s="5" t="n">
        <v>1</v>
      </c>
      <c r="E11" s="5" t="n">
        <v>2</v>
      </c>
      <c r="F11" s="5" t="s">
        <v>23</v>
      </c>
      <c r="G11" s="5" t="n">
        <v>91.8</v>
      </c>
      <c r="H11" s="5" t="n">
        <v>61.2</v>
      </c>
      <c r="I11" s="5"/>
      <c r="J11" s="5"/>
      <c r="K11" s="5"/>
      <c r="L11" s="5" t="n">
        <v>89.2</v>
      </c>
      <c r="M11" s="5" t="n">
        <f aca="false">H11+L11</f>
        <v>150.4</v>
      </c>
    </row>
    <row r="12" customFormat="false" ht="25.35" hidden="false" customHeight="true" outlineLevel="0" collapsed="false">
      <c r="A12" s="5" t="n">
        <v>9</v>
      </c>
      <c r="B12" s="6" t="s">
        <v>15</v>
      </c>
      <c r="C12" s="5" t="n">
        <v>1</v>
      </c>
      <c r="D12" s="5" t="n">
        <v>1</v>
      </c>
      <c r="E12" s="5" t="n">
        <v>5</v>
      </c>
      <c r="F12" s="5" t="s">
        <v>24</v>
      </c>
      <c r="G12" s="5" t="n">
        <v>89.3</v>
      </c>
      <c r="H12" s="5" t="n">
        <v>59.53</v>
      </c>
      <c r="I12" s="5"/>
      <c r="J12" s="5"/>
      <c r="K12" s="5"/>
      <c r="L12" s="5" t="n">
        <v>89.8</v>
      </c>
      <c r="M12" s="5" t="n">
        <f aca="false">H12+L12</f>
        <v>149.33</v>
      </c>
    </row>
    <row r="13" customFormat="false" ht="25.35" hidden="false" customHeight="true" outlineLevel="0" collapsed="false">
      <c r="A13" s="5" t="n">
        <v>10</v>
      </c>
      <c r="B13" s="6" t="s">
        <v>15</v>
      </c>
      <c r="C13" s="5" t="n">
        <v>1</v>
      </c>
      <c r="D13" s="5" t="n">
        <v>1</v>
      </c>
      <c r="E13" s="5" t="n">
        <v>10</v>
      </c>
      <c r="F13" s="5" t="s">
        <v>25</v>
      </c>
      <c r="G13" s="5" t="n">
        <v>91.8</v>
      </c>
      <c r="H13" s="5" t="n">
        <v>61.2</v>
      </c>
      <c r="I13" s="5"/>
      <c r="J13" s="5"/>
      <c r="K13" s="5"/>
      <c r="L13" s="5" t="n">
        <v>87.4</v>
      </c>
      <c r="M13" s="5" t="n">
        <f aca="false">H13+L13</f>
        <v>148.6</v>
      </c>
    </row>
    <row r="14" customFormat="false" ht="25.35" hidden="false" customHeight="true" outlineLevel="0" collapsed="false">
      <c r="A14" s="5" t="n">
        <v>11</v>
      </c>
      <c r="B14" s="6" t="s">
        <v>15</v>
      </c>
      <c r="C14" s="5" t="n">
        <v>1</v>
      </c>
      <c r="D14" s="5" t="n">
        <v>1</v>
      </c>
      <c r="E14" s="5" t="n">
        <v>15</v>
      </c>
      <c r="F14" s="5" t="s">
        <v>26</v>
      </c>
      <c r="G14" s="5" t="n">
        <v>98.8</v>
      </c>
      <c r="H14" s="5" t="n">
        <v>65.87</v>
      </c>
      <c r="I14" s="5"/>
      <c r="J14" s="5"/>
      <c r="K14" s="5"/>
      <c r="L14" s="5" t="n">
        <v>81.4</v>
      </c>
      <c r="M14" s="5" t="n">
        <f aca="false">H14+L14</f>
        <v>147.27</v>
      </c>
    </row>
    <row r="15" customFormat="false" ht="25.35" hidden="false" customHeight="true" outlineLevel="0" collapsed="false">
      <c r="A15" s="5" t="n">
        <v>12</v>
      </c>
      <c r="B15" s="6" t="s">
        <v>15</v>
      </c>
      <c r="C15" s="5" t="n">
        <v>1</v>
      </c>
      <c r="D15" s="5" t="n">
        <v>1</v>
      </c>
      <c r="E15" s="5" t="n">
        <v>14</v>
      </c>
      <c r="F15" s="5" t="s">
        <v>27</v>
      </c>
      <c r="G15" s="5" t="n">
        <v>92.5</v>
      </c>
      <c r="H15" s="5" t="n">
        <v>61.67</v>
      </c>
      <c r="I15" s="5"/>
      <c r="J15" s="5"/>
      <c r="K15" s="5"/>
      <c r="L15" s="5" t="n">
        <v>85.4</v>
      </c>
      <c r="M15" s="5" t="n">
        <f aca="false">H15+L15</f>
        <v>147.07</v>
      </c>
    </row>
    <row r="16" customFormat="false" ht="25.35" hidden="false" customHeight="true" outlineLevel="0" collapsed="false">
      <c r="A16" s="5" t="n">
        <v>13</v>
      </c>
      <c r="B16" s="6" t="s">
        <v>15</v>
      </c>
      <c r="C16" s="5" t="n">
        <v>1</v>
      </c>
      <c r="D16" s="5" t="n">
        <v>1</v>
      </c>
      <c r="E16" s="5" t="n">
        <v>16</v>
      </c>
      <c r="F16" s="5" t="s">
        <v>28</v>
      </c>
      <c r="G16" s="5" t="n">
        <v>96</v>
      </c>
      <c r="H16" s="5" t="n">
        <v>64</v>
      </c>
      <c r="I16" s="5"/>
      <c r="J16" s="5"/>
      <c r="K16" s="5"/>
      <c r="L16" s="5" t="n">
        <v>82</v>
      </c>
      <c r="M16" s="5" t="n">
        <f aca="false">H16+L16</f>
        <v>146</v>
      </c>
    </row>
    <row r="17" customFormat="false" ht="25.35" hidden="false" customHeight="true" outlineLevel="0" collapsed="false">
      <c r="A17" s="5" t="n">
        <v>14</v>
      </c>
      <c r="B17" s="6" t="s">
        <v>15</v>
      </c>
      <c r="C17" s="5" t="n">
        <v>1</v>
      </c>
      <c r="D17" s="5" t="n">
        <v>1</v>
      </c>
      <c r="E17" s="5" t="n">
        <v>3</v>
      </c>
      <c r="F17" s="5" t="s">
        <v>29</v>
      </c>
      <c r="G17" s="5" t="n">
        <v>92.9</v>
      </c>
      <c r="H17" s="5" t="n">
        <v>61.93</v>
      </c>
      <c r="I17" s="5"/>
      <c r="J17" s="5"/>
      <c r="K17" s="5"/>
      <c r="L17" s="5" t="n">
        <v>83.6</v>
      </c>
      <c r="M17" s="5" t="n">
        <f aca="false">H17+L17</f>
        <v>145.53</v>
      </c>
    </row>
    <row r="18" customFormat="false" ht="25.35" hidden="false" customHeight="true" outlineLevel="0" collapsed="false">
      <c r="A18" s="5" t="n">
        <v>15</v>
      </c>
      <c r="B18" s="6" t="s">
        <v>15</v>
      </c>
      <c r="C18" s="5" t="n">
        <v>1</v>
      </c>
      <c r="D18" s="5" t="n">
        <v>1</v>
      </c>
      <c r="E18" s="5" t="n">
        <v>12</v>
      </c>
      <c r="F18" s="5" t="s">
        <v>30</v>
      </c>
      <c r="G18" s="5" t="n">
        <v>94.2</v>
      </c>
      <c r="H18" s="5" t="n">
        <v>62.8</v>
      </c>
      <c r="I18" s="5"/>
      <c r="J18" s="5"/>
      <c r="K18" s="5"/>
      <c r="L18" s="5" t="n">
        <v>79.2</v>
      </c>
      <c r="M18" s="5" t="n">
        <f aca="false">H18+L18</f>
        <v>142</v>
      </c>
    </row>
    <row r="19" customFormat="false" ht="25.35" hidden="false" customHeight="true" outlineLevel="0" collapsed="false">
      <c r="A19" s="5" t="n">
        <v>16</v>
      </c>
      <c r="B19" s="6" t="s">
        <v>15</v>
      </c>
      <c r="C19" s="5" t="n">
        <v>1</v>
      </c>
      <c r="D19" s="5" t="n">
        <v>1</v>
      </c>
      <c r="E19" s="5" t="n">
        <v>7</v>
      </c>
      <c r="F19" s="5" t="s">
        <v>31</v>
      </c>
      <c r="G19" s="5" t="n">
        <v>87.3</v>
      </c>
      <c r="H19" s="5" t="n">
        <v>58.2</v>
      </c>
      <c r="I19" s="5"/>
      <c r="J19" s="5"/>
      <c r="K19" s="5"/>
      <c r="L19" s="5" t="n">
        <v>82.4</v>
      </c>
      <c r="M19" s="5" t="n">
        <f aca="false">H19+L19</f>
        <v>140.6</v>
      </c>
    </row>
    <row r="20" customFormat="false" ht="25.35" hidden="false" customHeight="true" outlineLevel="0" collapsed="false">
      <c r="A20" s="5" t="n">
        <v>17</v>
      </c>
      <c r="B20" s="6" t="s">
        <v>15</v>
      </c>
      <c r="C20" s="5" t="n">
        <v>1</v>
      </c>
      <c r="D20" s="5" t="n">
        <v>1</v>
      </c>
      <c r="E20" s="5" t="n">
        <v>6</v>
      </c>
      <c r="F20" s="5" t="s">
        <v>32</v>
      </c>
      <c r="G20" s="5" t="n">
        <v>72.1</v>
      </c>
      <c r="H20" s="5" t="n">
        <v>48.07</v>
      </c>
      <c r="I20" s="5"/>
      <c r="J20" s="5"/>
      <c r="K20" s="5"/>
      <c r="L20" s="5" t="n">
        <v>85</v>
      </c>
      <c r="M20" s="5" t="n">
        <f aca="false">H20+L20</f>
        <v>133.07</v>
      </c>
    </row>
    <row r="21" customFormat="false" ht="25.35" hidden="false" customHeight="true" outlineLevel="0" collapsed="false">
      <c r="A21" s="5" t="n">
        <v>1</v>
      </c>
      <c r="B21" s="6" t="s">
        <v>33</v>
      </c>
      <c r="C21" s="5" t="n">
        <v>1</v>
      </c>
      <c r="D21" s="5" t="n">
        <v>2</v>
      </c>
      <c r="E21" s="5" t="n">
        <v>1</v>
      </c>
      <c r="F21" s="5" t="s">
        <v>34</v>
      </c>
      <c r="G21" s="5" t="n">
        <v>110</v>
      </c>
      <c r="H21" s="5" t="n">
        <v>73.33</v>
      </c>
      <c r="I21" s="5"/>
      <c r="J21" s="5"/>
      <c r="K21" s="5"/>
      <c r="L21" s="5" t="n">
        <v>81.4</v>
      </c>
      <c r="M21" s="5" t="n">
        <f aca="false">H21+L21</f>
        <v>154.73</v>
      </c>
    </row>
    <row r="22" customFormat="false" ht="25.35" hidden="false" customHeight="true" outlineLevel="0" collapsed="false">
      <c r="A22" s="5" t="n">
        <v>2</v>
      </c>
      <c r="B22" s="6" t="s">
        <v>33</v>
      </c>
      <c r="C22" s="5" t="n">
        <v>1</v>
      </c>
      <c r="D22" s="5" t="n">
        <v>2</v>
      </c>
      <c r="E22" s="5" t="n">
        <v>2</v>
      </c>
      <c r="F22" s="5" t="s">
        <v>35</v>
      </c>
      <c r="G22" s="5" t="n">
        <v>93.4</v>
      </c>
      <c r="H22" s="5" t="n">
        <v>62.27</v>
      </c>
      <c r="I22" s="5"/>
      <c r="J22" s="5"/>
      <c r="K22" s="5"/>
      <c r="L22" s="5" t="n">
        <v>88.8</v>
      </c>
      <c r="M22" s="5" t="n">
        <f aca="false">H22+L22</f>
        <v>151.07</v>
      </c>
    </row>
    <row r="23" customFormat="false" ht="25.35" hidden="false" customHeight="true" outlineLevel="0" collapsed="false">
      <c r="A23" s="5" t="n">
        <v>1</v>
      </c>
      <c r="B23" s="6" t="s">
        <v>36</v>
      </c>
      <c r="C23" s="5" t="n">
        <v>1</v>
      </c>
      <c r="D23" s="5" t="n">
        <v>3</v>
      </c>
      <c r="E23" s="5" t="n">
        <v>1</v>
      </c>
      <c r="F23" s="5" t="s">
        <v>37</v>
      </c>
      <c r="G23" s="5" t="n">
        <v>116.4</v>
      </c>
      <c r="H23" s="5" t="n">
        <v>77.6</v>
      </c>
      <c r="I23" s="5"/>
      <c r="J23" s="5"/>
      <c r="K23" s="5"/>
      <c r="L23" s="5" t="n">
        <v>93.4</v>
      </c>
      <c r="M23" s="5" t="n">
        <f aca="false">H23+L23</f>
        <v>171</v>
      </c>
    </row>
    <row r="24" customFormat="false" ht="25.35" hidden="false" customHeight="true" outlineLevel="0" collapsed="false">
      <c r="A24" s="5" t="n">
        <v>1</v>
      </c>
      <c r="B24" s="6" t="s">
        <v>38</v>
      </c>
      <c r="C24" s="5" t="n">
        <v>1</v>
      </c>
      <c r="D24" s="5" t="n">
        <v>4</v>
      </c>
      <c r="E24" s="5" t="n">
        <v>2</v>
      </c>
      <c r="F24" s="5" t="s">
        <v>39</v>
      </c>
      <c r="G24" s="5" t="n">
        <v>121</v>
      </c>
      <c r="H24" s="5" t="n">
        <v>80.67</v>
      </c>
      <c r="I24" s="5"/>
      <c r="J24" s="5"/>
      <c r="K24" s="5"/>
      <c r="L24" s="5" t="n">
        <v>93.4</v>
      </c>
      <c r="M24" s="5" t="n">
        <f aca="false">H24+L24</f>
        <v>174.07</v>
      </c>
    </row>
    <row r="25" customFormat="false" ht="25.35" hidden="false" customHeight="true" outlineLevel="0" collapsed="false">
      <c r="A25" s="5" t="n">
        <v>2</v>
      </c>
      <c r="B25" s="6" t="s">
        <v>38</v>
      </c>
      <c r="C25" s="5" t="n">
        <v>1</v>
      </c>
      <c r="D25" s="5" t="n">
        <v>4</v>
      </c>
      <c r="E25" s="5" t="n">
        <v>5</v>
      </c>
      <c r="F25" s="5" t="s">
        <v>40</v>
      </c>
      <c r="G25" s="5" t="n">
        <v>116.7</v>
      </c>
      <c r="H25" s="5" t="n">
        <v>77.8</v>
      </c>
      <c r="I25" s="5"/>
      <c r="J25" s="5"/>
      <c r="K25" s="5"/>
      <c r="L25" s="5" t="n">
        <v>82.6</v>
      </c>
      <c r="M25" s="5" t="n">
        <f aca="false">H25+L25</f>
        <v>160.4</v>
      </c>
    </row>
    <row r="26" customFormat="false" ht="25.35" hidden="false" customHeight="true" outlineLevel="0" collapsed="false">
      <c r="A26" s="5" t="n">
        <v>3</v>
      </c>
      <c r="B26" s="6" t="s">
        <v>38</v>
      </c>
      <c r="C26" s="5" t="n">
        <v>1</v>
      </c>
      <c r="D26" s="5" t="n">
        <v>4</v>
      </c>
      <c r="E26" s="5" t="n">
        <v>3</v>
      </c>
      <c r="F26" s="5" t="s">
        <v>41</v>
      </c>
      <c r="G26" s="5" t="n">
        <v>102.4</v>
      </c>
      <c r="H26" s="5" t="n">
        <v>68.27</v>
      </c>
      <c r="I26" s="5"/>
      <c r="J26" s="5"/>
      <c r="K26" s="5"/>
      <c r="L26" s="5" t="n">
        <v>87.2</v>
      </c>
      <c r="M26" s="5" t="n">
        <f aca="false">H26+L26</f>
        <v>155.47</v>
      </c>
    </row>
    <row r="27" customFormat="false" ht="25.35" hidden="false" customHeight="true" outlineLevel="0" collapsed="false">
      <c r="A27" s="5" t="n">
        <v>4</v>
      </c>
      <c r="B27" s="6" t="s">
        <v>38</v>
      </c>
      <c r="C27" s="5" t="n">
        <v>1</v>
      </c>
      <c r="D27" s="5" t="n">
        <v>4</v>
      </c>
      <c r="E27" s="5" t="n">
        <v>4</v>
      </c>
      <c r="F27" s="5" t="s">
        <v>42</v>
      </c>
      <c r="G27" s="5" t="n">
        <v>110.7</v>
      </c>
      <c r="H27" s="5" t="n">
        <v>73.8</v>
      </c>
      <c r="I27" s="5"/>
      <c r="J27" s="5"/>
      <c r="K27" s="5"/>
      <c r="L27" s="5" t="n">
        <v>79.6</v>
      </c>
      <c r="M27" s="5" t="n">
        <f aca="false">H27+L27</f>
        <v>153.4</v>
      </c>
    </row>
    <row r="28" customFormat="false" ht="25.35" hidden="false" customHeight="true" outlineLevel="0" collapsed="false">
      <c r="A28" s="5" t="n">
        <v>5</v>
      </c>
      <c r="B28" s="6" t="s">
        <v>38</v>
      </c>
      <c r="C28" s="5" t="n">
        <v>1</v>
      </c>
      <c r="D28" s="5" t="n">
        <v>4</v>
      </c>
      <c r="E28" s="5" t="n">
        <v>1</v>
      </c>
      <c r="F28" s="5" t="s">
        <v>43</v>
      </c>
      <c r="G28" s="5" t="n">
        <v>109</v>
      </c>
      <c r="H28" s="5" t="n">
        <v>72.67</v>
      </c>
      <c r="I28" s="5"/>
      <c r="J28" s="5"/>
      <c r="K28" s="5"/>
      <c r="L28" s="5" t="n">
        <v>80.2</v>
      </c>
      <c r="M28" s="5" t="n">
        <f aca="false">H28+L28</f>
        <v>152.87</v>
      </c>
    </row>
    <row r="29" customFormat="false" ht="25.35" hidden="false" customHeight="true" outlineLevel="0" collapsed="false">
      <c r="A29" s="5" t="n">
        <v>6</v>
      </c>
      <c r="B29" s="6" t="s">
        <v>38</v>
      </c>
      <c r="C29" s="5" t="n">
        <v>1</v>
      </c>
      <c r="D29" s="5" t="n">
        <v>4</v>
      </c>
      <c r="E29" s="5" t="n">
        <v>7</v>
      </c>
      <c r="F29" s="5" t="s">
        <v>44</v>
      </c>
      <c r="G29" s="5" t="n">
        <v>83.1</v>
      </c>
      <c r="H29" s="5" t="n">
        <v>55.4</v>
      </c>
      <c r="I29" s="5"/>
      <c r="J29" s="5"/>
      <c r="K29" s="5"/>
      <c r="L29" s="5" t="n">
        <v>85</v>
      </c>
      <c r="M29" s="5" t="n">
        <f aca="false">H29+L29</f>
        <v>140.4</v>
      </c>
    </row>
    <row r="30" customFormat="false" ht="25.35" hidden="false" customHeight="true" outlineLevel="0" collapsed="false">
      <c r="A30" s="5" t="n">
        <v>7</v>
      </c>
      <c r="B30" s="6" t="s">
        <v>38</v>
      </c>
      <c r="C30" s="5" t="n">
        <v>1</v>
      </c>
      <c r="D30" s="5" t="n">
        <v>4</v>
      </c>
      <c r="E30" s="5" t="n">
        <v>6</v>
      </c>
      <c r="F30" s="5" t="s">
        <v>45</v>
      </c>
      <c r="G30" s="5" t="n">
        <v>79.9</v>
      </c>
      <c r="H30" s="5" t="n">
        <v>53.27</v>
      </c>
      <c r="I30" s="5"/>
      <c r="J30" s="5"/>
      <c r="K30" s="5"/>
      <c r="L30" s="5" t="n">
        <v>77</v>
      </c>
      <c r="M30" s="5" t="n">
        <f aca="false">H30+L30</f>
        <v>130.27</v>
      </c>
    </row>
    <row r="31" customFormat="false" ht="25.35" hidden="false" customHeight="true" outlineLevel="0" collapsed="false">
      <c r="A31" s="5" t="n">
        <v>8</v>
      </c>
      <c r="B31" s="6" t="s">
        <v>38</v>
      </c>
      <c r="C31" s="5" t="n">
        <v>1</v>
      </c>
      <c r="D31" s="5" t="n">
        <v>4</v>
      </c>
      <c r="E31" s="5" t="n">
        <v>9</v>
      </c>
      <c r="F31" s="5" t="s">
        <v>46</v>
      </c>
      <c r="G31" s="5" t="n">
        <v>38</v>
      </c>
      <c r="H31" s="5" t="n">
        <v>25.33</v>
      </c>
      <c r="I31" s="5"/>
      <c r="J31" s="5"/>
      <c r="K31" s="5"/>
      <c r="L31" s="5" t="n">
        <v>85.4</v>
      </c>
      <c r="M31" s="5" t="n">
        <f aca="false">H31+L31</f>
        <v>110.73</v>
      </c>
    </row>
    <row r="32" customFormat="false" ht="25.35" hidden="false" customHeight="true" outlineLevel="0" collapsed="false">
      <c r="A32" s="5" t="n">
        <v>9</v>
      </c>
      <c r="B32" s="6" t="s">
        <v>38</v>
      </c>
      <c r="C32" s="5" t="n">
        <v>1</v>
      </c>
      <c r="D32" s="5" t="n">
        <v>4</v>
      </c>
      <c r="E32" s="5" t="n">
        <v>8</v>
      </c>
      <c r="F32" s="5" t="s">
        <v>47</v>
      </c>
      <c r="G32" s="5" t="n">
        <v>97.6</v>
      </c>
      <c r="H32" s="5" t="n">
        <v>65.07</v>
      </c>
      <c r="I32" s="5"/>
      <c r="J32" s="5"/>
      <c r="K32" s="5"/>
      <c r="L32" s="5" t="n">
        <f aca="false">I32+J32+K32</f>
        <v>0</v>
      </c>
      <c r="M32" s="5" t="n">
        <f aca="false">H32+L32</f>
        <v>65.07</v>
      </c>
    </row>
    <row r="33" customFormat="false" ht="25.35" hidden="false" customHeight="true" outlineLevel="0" collapsed="false">
      <c r="A33" s="5" t="n">
        <v>1</v>
      </c>
      <c r="B33" s="6" t="s">
        <v>48</v>
      </c>
      <c r="C33" s="5" t="n">
        <v>1</v>
      </c>
      <c r="D33" s="5" t="n">
        <v>5</v>
      </c>
      <c r="E33" s="5" t="n">
        <v>2</v>
      </c>
      <c r="F33" s="5" t="s">
        <v>49</v>
      </c>
      <c r="G33" s="5" t="n">
        <v>91.6</v>
      </c>
      <c r="H33" s="5" t="n">
        <v>61.07</v>
      </c>
      <c r="I33" s="5"/>
      <c r="J33" s="5"/>
      <c r="K33" s="5"/>
      <c r="L33" s="5" t="n">
        <v>83</v>
      </c>
      <c r="M33" s="5" t="n">
        <f aca="false">H33+L33</f>
        <v>144.07</v>
      </c>
    </row>
    <row r="34" customFormat="false" ht="25.35" hidden="false" customHeight="true" outlineLevel="0" collapsed="false">
      <c r="A34" s="5" t="n">
        <v>2</v>
      </c>
      <c r="B34" s="6" t="s">
        <v>48</v>
      </c>
      <c r="C34" s="5" t="n">
        <v>1</v>
      </c>
      <c r="D34" s="5" t="n">
        <v>5</v>
      </c>
      <c r="E34" s="5" t="n">
        <v>3</v>
      </c>
      <c r="F34" s="5" t="s">
        <v>50</v>
      </c>
      <c r="G34" s="5" t="n">
        <v>85.3</v>
      </c>
      <c r="H34" s="5" t="n">
        <v>56.87</v>
      </c>
      <c r="I34" s="5"/>
      <c r="J34" s="5"/>
      <c r="K34" s="5"/>
      <c r="L34" s="5" t="n">
        <v>85.8</v>
      </c>
      <c r="M34" s="5" t="n">
        <f aca="false">H34+L34</f>
        <v>142.67</v>
      </c>
    </row>
    <row r="35" customFormat="false" ht="25.35" hidden="false" customHeight="true" outlineLevel="0" collapsed="false">
      <c r="A35" s="5" t="n">
        <v>3</v>
      </c>
      <c r="B35" s="6" t="s">
        <v>48</v>
      </c>
      <c r="C35" s="5" t="n">
        <v>1</v>
      </c>
      <c r="D35" s="5" t="n">
        <v>5</v>
      </c>
      <c r="E35" s="5" t="n">
        <v>1</v>
      </c>
      <c r="F35" s="5" t="s">
        <v>51</v>
      </c>
      <c r="G35" s="5" t="n">
        <v>79.3</v>
      </c>
      <c r="H35" s="5" t="n">
        <v>52.87</v>
      </c>
      <c r="I35" s="5"/>
      <c r="J35" s="5"/>
      <c r="K35" s="5"/>
      <c r="L35" s="5" t="n">
        <v>84.2</v>
      </c>
      <c r="M35" s="5" t="n">
        <f aca="false">H35+L35</f>
        <v>137.07</v>
      </c>
    </row>
    <row r="36" customFormat="false" ht="25.35" hidden="false" customHeight="true" outlineLevel="0" collapsed="false">
      <c r="A36" s="5" t="n">
        <v>1</v>
      </c>
      <c r="B36" s="6" t="s">
        <v>52</v>
      </c>
      <c r="C36" s="5" t="n">
        <v>1</v>
      </c>
      <c r="D36" s="5" t="n">
        <v>6</v>
      </c>
      <c r="E36" s="5" t="n">
        <v>1</v>
      </c>
      <c r="F36" s="5" t="s">
        <v>53</v>
      </c>
      <c r="G36" s="5" t="n">
        <v>109.5</v>
      </c>
      <c r="H36" s="5" t="n">
        <v>73</v>
      </c>
      <c r="I36" s="5"/>
      <c r="J36" s="5"/>
      <c r="K36" s="5"/>
      <c r="L36" s="5" t="n">
        <v>89.2</v>
      </c>
      <c r="M36" s="5" t="n">
        <f aca="false">H36+L36</f>
        <v>162.2</v>
      </c>
    </row>
    <row r="37" customFormat="false" ht="25.35" hidden="false" customHeight="true" outlineLevel="0" collapsed="false">
      <c r="A37" s="5" t="n">
        <v>2</v>
      </c>
      <c r="B37" s="6" t="s">
        <v>52</v>
      </c>
      <c r="C37" s="5" t="n">
        <v>1</v>
      </c>
      <c r="D37" s="5" t="n">
        <v>6</v>
      </c>
      <c r="E37" s="5" t="n">
        <v>2</v>
      </c>
      <c r="F37" s="5" t="s">
        <v>54</v>
      </c>
      <c r="G37" s="5" t="n">
        <v>101.8</v>
      </c>
      <c r="H37" s="5" t="n">
        <v>67.87</v>
      </c>
      <c r="I37" s="5"/>
      <c r="J37" s="5"/>
      <c r="K37" s="5"/>
      <c r="L37" s="5" t="n">
        <v>86.8</v>
      </c>
      <c r="M37" s="5" t="n">
        <f aca="false">H37+L37</f>
        <v>154.67</v>
      </c>
    </row>
    <row r="38" customFormat="false" ht="25.35" hidden="false" customHeight="true" outlineLevel="0" collapsed="false">
      <c r="A38" s="5" t="n">
        <v>3</v>
      </c>
      <c r="B38" s="6" t="s">
        <v>52</v>
      </c>
      <c r="C38" s="5" t="n">
        <v>1</v>
      </c>
      <c r="D38" s="5" t="n">
        <v>6</v>
      </c>
      <c r="E38" s="5" t="n">
        <v>3</v>
      </c>
      <c r="F38" s="5" t="s">
        <v>55</v>
      </c>
      <c r="G38" s="5" t="n">
        <v>97.6</v>
      </c>
      <c r="H38" s="5" t="n">
        <v>65.07</v>
      </c>
      <c r="I38" s="5"/>
      <c r="J38" s="5"/>
      <c r="K38" s="5"/>
      <c r="L38" s="5" t="n">
        <v>86</v>
      </c>
      <c r="M38" s="5" t="n">
        <f aca="false">H38+L38</f>
        <v>151.07</v>
      </c>
    </row>
    <row r="39" customFormat="false" ht="25.35" hidden="false" customHeight="true" outlineLevel="0" collapsed="false">
      <c r="A39" s="5" t="n">
        <v>1</v>
      </c>
      <c r="B39" s="6" t="s">
        <v>56</v>
      </c>
      <c r="C39" s="5" t="n">
        <v>1</v>
      </c>
      <c r="D39" s="5" t="n">
        <v>7</v>
      </c>
      <c r="E39" s="5" t="n">
        <v>1</v>
      </c>
      <c r="F39" s="5" t="s">
        <v>57</v>
      </c>
      <c r="G39" s="5" t="n">
        <v>81.9</v>
      </c>
      <c r="H39" s="5" t="n">
        <v>54.6</v>
      </c>
      <c r="I39" s="5"/>
      <c r="J39" s="5"/>
      <c r="K39" s="5"/>
      <c r="L39" s="5" t="n">
        <v>85.4</v>
      </c>
      <c r="M39" s="5" t="n">
        <f aca="false">H39+L39</f>
        <v>140</v>
      </c>
    </row>
    <row r="40" customFormat="false" ht="25.35" hidden="false" customHeight="true" outlineLevel="0" collapsed="false">
      <c r="A40" s="5" t="n">
        <v>1</v>
      </c>
      <c r="B40" s="6" t="s">
        <v>58</v>
      </c>
      <c r="C40" s="5" t="n">
        <v>1</v>
      </c>
      <c r="D40" s="5" t="n">
        <v>8</v>
      </c>
      <c r="E40" s="5" t="n">
        <v>1</v>
      </c>
      <c r="F40" s="5" t="s">
        <v>59</v>
      </c>
      <c r="G40" s="5" t="n">
        <v>50.1</v>
      </c>
      <c r="H40" s="5" t="n">
        <v>33.4</v>
      </c>
      <c r="I40" s="5"/>
      <c r="J40" s="5"/>
      <c r="K40" s="5"/>
      <c r="L40" s="5" t="n">
        <v>85.6</v>
      </c>
      <c r="M40" s="5" t="n">
        <f aca="false">H40+L40</f>
        <v>119</v>
      </c>
    </row>
    <row r="41" customFormat="false" ht="25.35" hidden="false" customHeight="true" outlineLevel="0" collapsed="false">
      <c r="A41" s="5" t="n">
        <v>1</v>
      </c>
      <c r="B41" s="6" t="s">
        <v>60</v>
      </c>
      <c r="C41" s="5" t="n">
        <v>2</v>
      </c>
      <c r="D41" s="5" t="n">
        <v>1</v>
      </c>
      <c r="E41" s="5" t="n">
        <v>1</v>
      </c>
      <c r="F41" s="5" t="s">
        <v>61</v>
      </c>
      <c r="G41" s="5" t="n">
        <v>85.2</v>
      </c>
      <c r="H41" s="5" t="n">
        <v>56.8</v>
      </c>
      <c r="I41" s="5"/>
      <c r="J41" s="5"/>
      <c r="K41" s="5"/>
      <c r="L41" s="5" t="n">
        <v>85.4</v>
      </c>
      <c r="M41" s="5" t="n">
        <f aca="false">H41+L41</f>
        <v>142.2</v>
      </c>
    </row>
    <row r="42" customFormat="false" ht="25.35" hidden="false" customHeight="true" outlineLevel="0" collapsed="false">
      <c r="A42" s="5" t="n">
        <v>1</v>
      </c>
      <c r="B42" s="6" t="s">
        <v>62</v>
      </c>
      <c r="C42" s="5" t="n">
        <v>2</v>
      </c>
      <c r="D42" s="5" t="n">
        <v>2</v>
      </c>
      <c r="E42" s="5" t="n">
        <v>2</v>
      </c>
      <c r="F42" s="5" t="s">
        <v>63</v>
      </c>
      <c r="G42" s="5" t="n">
        <v>105.8</v>
      </c>
      <c r="H42" s="5" t="n">
        <v>70.53</v>
      </c>
      <c r="I42" s="5"/>
      <c r="J42" s="5"/>
      <c r="K42" s="5"/>
      <c r="L42" s="5" t="n">
        <v>89.4</v>
      </c>
      <c r="M42" s="5" t="n">
        <f aca="false">H42+L42</f>
        <v>159.93</v>
      </c>
    </row>
    <row r="43" customFormat="false" ht="25.35" hidden="false" customHeight="true" outlineLevel="0" collapsed="false">
      <c r="A43" s="5" t="n">
        <v>2</v>
      </c>
      <c r="B43" s="6" t="s">
        <v>62</v>
      </c>
      <c r="C43" s="5" t="n">
        <v>2</v>
      </c>
      <c r="D43" s="5" t="n">
        <v>2</v>
      </c>
      <c r="E43" s="5" t="n">
        <v>25</v>
      </c>
      <c r="F43" s="5" t="s">
        <v>64</v>
      </c>
      <c r="G43" s="5" t="n">
        <v>112.1</v>
      </c>
      <c r="H43" s="5" t="n">
        <v>74.73</v>
      </c>
      <c r="I43" s="5"/>
      <c r="J43" s="5"/>
      <c r="K43" s="5"/>
      <c r="L43" s="5" t="n">
        <v>85</v>
      </c>
      <c r="M43" s="5" t="n">
        <f aca="false">H43+L43</f>
        <v>159.73</v>
      </c>
    </row>
    <row r="44" customFormat="false" ht="25.35" hidden="false" customHeight="true" outlineLevel="0" collapsed="false">
      <c r="A44" s="5" t="n">
        <v>3</v>
      </c>
      <c r="B44" s="6" t="s">
        <v>62</v>
      </c>
      <c r="C44" s="5" t="n">
        <v>2</v>
      </c>
      <c r="D44" s="5" t="n">
        <v>2</v>
      </c>
      <c r="E44" s="5" t="n">
        <v>28</v>
      </c>
      <c r="F44" s="5" t="s">
        <v>65</v>
      </c>
      <c r="G44" s="5" t="n">
        <v>106.4</v>
      </c>
      <c r="H44" s="5" t="n">
        <v>70.93</v>
      </c>
      <c r="I44" s="5"/>
      <c r="J44" s="5"/>
      <c r="K44" s="5"/>
      <c r="L44" s="5" t="n">
        <v>86.2</v>
      </c>
      <c r="M44" s="5" t="n">
        <f aca="false">H44+L44</f>
        <v>157.13</v>
      </c>
    </row>
    <row r="45" customFormat="false" ht="25.35" hidden="false" customHeight="true" outlineLevel="0" collapsed="false">
      <c r="A45" s="5" t="n">
        <v>4</v>
      </c>
      <c r="B45" s="6" t="s">
        <v>62</v>
      </c>
      <c r="C45" s="5" t="n">
        <v>2</v>
      </c>
      <c r="D45" s="5" t="n">
        <v>2</v>
      </c>
      <c r="E45" s="5" t="n">
        <v>6</v>
      </c>
      <c r="F45" s="5" t="s">
        <v>66</v>
      </c>
      <c r="G45" s="5" t="n">
        <v>103.4</v>
      </c>
      <c r="H45" s="5" t="n">
        <v>68.93</v>
      </c>
      <c r="I45" s="5"/>
      <c r="J45" s="5"/>
      <c r="K45" s="5"/>
      <c r="L45" s="5" t="n">
        <v>86.8</v>
      </c>
      <c r="M45" s="5" t="n">
        <f aca="false">H45+L45</f>
        <v>155.73</v>
      </c>
    </row>
    <row r="46" customFormat="false" ht="25.35" hidden="false" customHeight="true" outlineLevel="0" collapsed="false">
      <c r="A46" s="5" t="n">
        <v>5</v>
      </c>
      <c r="B46" s="6" t="s">
        <v>62</v>
      </c>
      <c r="C46" s="5" t="n">
        <v>2</v>
      </c>
      <c r="D46" s="5" t="n">
        <v>2</v>
      </c>
      <c r="E46" s="5" t="n">
        <v>20</v>
      </c>
      <c r="F46" s="5" t="s">
        <v>67</v>
      </c>
      <c r="G46" s="5" t="n">
        <v>99.6</v>
      </c>
      <c r="H46" s="5" t="n">
        <v>66.4</v>
      </c>
      <c r="I46" s="5"/>
      <c r="J46" s="5"/>
      <c r="K46" s="5"/>
      <c r="L46" s="5" t="n">
        <v>89</v>
      </c>
      <c r="M46" s="5" t="n">
        <f aca="false">H46+L46</f>
        <v>155.4</v>
      </c>
    </row>
    <row r="47" customFormat="false" ht="25.35" hidden="false" customHeight="true" outlineLevel="0" collapsed="false">
      <c r="A47" s="5" t="n">
        <v>6</v>
      </c>
      <c r="B47" s="6" t="s">
        <v>62</v>
      </c>
      <c r="C47" s="5" t="n">
        <v>2</v>
      </c>
      <c r="D47" s="5" t="n">
        <v>2</v>
      </c>
      <c r="E47" s="5" t="n">
        <v>12</v>
      </c>
      <c r="F47" s="5" t="s">
        <v>68</v>
      </c>
      <c r="G47" s="5" t="n">
        <v>103.8</v>
      </c>
      <c r="H47" s="5" t="n">
        <v>69.2</v>
      </c>
      <c r="I47" s="5"/>
      <c r="J47" s="5"/>
      <c r="K47" s="5"/>
      <c r="L47" s="5" t="n">
        <v>85.4</v>
      </c>
      <c r="M47" s="5" t="n">
        <f aca="false">H47+L47</f>
        <v>154.6</v>
      </c>
    </row>
    <row r="48" customFormat="false" ht="25.35" hidden="false" customHeight="true" outlineLevel="0" collapsed="false">
      <c r="A48" s="5" t="n">
        <v>7</v>
      </c>
      <c r="B48" s="6" t="s">
        <v>62</v>
      </c>
      <c r="C48" s="5" t="n">
        <v>2</v>
      </c>
      <c r="D48" s="5" t="n">
        <v>2</v>
      </c>
      <c r="E48" s="5" t="n">
        <v>22</v>
      </c>
      <c r="F48" s="5" t="s">
        <v>69</v>
      </c>
      <c r="G48" s="5" t="n">
        <v>107.6</v>
      </c>
      <c r="H48" s="5" t="n">
        <v>71.73</v>
      </c>
      <c r="I48" s="5"/>
      <c r="J48" s="5"/>
      <c r="K48" s="5"/>
      <c r="L48" s="5" t="n">
        <v>81.2</v>
      </c>
      <c r="M48" s="5" t="n">
        <f aca="false">H48+L48</f>
        <v>152.93</v>
      </c>
    </row>
    <row r="49" customFormat="false" ht="25.35" hidden="false" customHeight="true" outlineLevel="0" collapsed="false">
      <c r="A49" s="5" t="n">
        <v>8</v>
      </c>
      <c r="B49" s="6" t="s">
        <v>62</v>
      </c>
      <c r="C49" s="5" t="n">
        <v>2</v>
      </c>
      <c r="D49" s="5" t="n">
        <v>2</v>
      </c>
      <c r="E49" s="5" t="n">
        <v>17</v>
      </c>
      <c r="F49" s="5" t="s">
        <v>70</v>
      </c>
      <c r="G49" s="5" t="n">
        <v>97.1</v>
      </c>
      <c r="H49" s="5" t="n">
        <v>64.73</v>
      </c>
      <c r="I49" s="5"/>
      <c r="J49" s="5"/>
      <c r="K49" s="5"/>
      <c r="L49" s="5" t="n">
        <v>88.2</v>
      </c>
      <c r="M49" s="5" t="n">
        <f aca="false">H49+L49</f>
        <v>152.93</v>
      </c>
    </row>
    <row r="50" customFormat="false" ht="25.35" hidden="false" customHeight="true" outlineLevel="0" collapsed="false">
      <c r="A50" s="5" t="n">
        <v>9</v>
      </c>
      <c r="B50" s="6" t="s">
        <v>62</v>
      </c>
      <c r="C50" s="5" t="n">
        <v>2</v>
      </c>
      <c r="D50" s="5" t="n">
        <v>2</v>
      </c>
      <c r="E50" s="5" t="n">
        <v>13</v>
      </c>
      <c r="F50" s="5" t="s">
        <v>71</v>
      </c>
      <c r="G50" s="5" t="n">
        <v>98.6</v>
      </c>
      <c r="H50" s="5" t="n">
        <v>65.73</v>
      </c>
      <c r="I50" s="5"/>
      <c r="J50" s="5"/>
      <c r="K50" s="5"/>
      <c r="L50" s="5" t="n">
        <v>87</v>
      </c>
      <c r="M50" s="5" t="n">
        <f aca="false">H50+L50</f>
        <v>152.73</v>
      </c>
    </row>
    <row r="51" customFormat="false" ht="25.35" hidden="false" customHeight="true" outlineLevel="0" collapsed="false">
      <c r="A51" s="5" t="n">
        <v>10</v>
      </c>
      <c r="B51" s="6" t="s">
        <v>62</v>
      </c>
      <c r="C51" s="5" t="n">
        <v>2</v>
      </c>
      <c r="D51" s="5" t="n">
        <v>2</v>
      </c>
      <c r="E51" s="5" t="n">
        <v>19</v>
      </c>
      <c r="F51" s="5" t="s">
        <v>72</v>
      </c>
      <c r="G51" s="5" t="n">
        <v>104.8</v>
      </c>
      <c r="H51" s="5" t="n">
        <v>69.87</v>
      </c>
      <c r="I51" s="5"/>
      <c r="J51" s="5"/>
      <c r="K51" s="5"/>
      <c r="L51" s="5" t="n">
        <v>82.6</v>
      </c>
      <c r="M51" s="5" t="n">
        <f aca="false">H51+L51</f>
        <v>152.47</v>
      </c>
    </row>
    <row r="52" customFormat="false" ht="25.35" hidden="false" customHeight="true" outlineLevel="0" collapsed="false">
      <c r="A52" s="5" t="n">
        <v>11</v>
      </c>
      <c r="B52" s="6" t="s">
        <v>62</v>
      </c>
      <c r="C52" s="5" t="n">
        <v>2</v>
      </c>
      <c r="D52" s="5" t="n">
        <v>2</v>
      </c>
      <c r="E52" s="5" t="n">
        <v>21</v>
      </c>
      <c r="F52" s="5" t="s">
        <v>73</v>
      </c>
      <c r="G52" s="5" t="n">
        <v>101.8</v>
      </c>
      <c r="H52" s="5" t="n">
        <v>67.87</v>
      </c>
      <c r="I52" s="5"/>
      <c r="J52" s="5"/>
      <c r="K52" s="5"/>
      <c r="L52" s="5" t="n">
        <v>82.6</v>
      </c>
      <c r="M52" s="5" t="n">
        <f aca="false">H52+L52</f>
        <v>150.47</v>
      </c>
    </row>
    <row r="53" customFormat="false" ht="25.35" hidden="false" customHeight="true" outlineLevel="0" collapsed="false">
      <c r="A53" s="5" t="n">
        <v>12</v>
      </c>
      <c r="B53" s="6" t="s">
        <v>62</v>
      </c>
      <c r="C53" s="5" t="n">
        <v>2</v>
      </c>
      <c r="D53" s="5" t="n">
        <v>2</v>
      </c>
      <c r="E53" s="5" t="n">
        <v>26</v>
      </c>
      <c r="F53" s="5" t="s">
        <v>74</v>
      </c>
      <c r="G53" s="5" t="n">
        <v>91.5</v>
      </c>
      <c r="H53" s="5" t="n">
        <v>61</v>
      </c>
      <c r="I53" s="5"/>
      <c r="J53" s="5"/>
      <c r="K53" s="5"/>
      <c r="L53" s="5" t="n">
        <v>89.2</v>
      </c>
      <c r="M53" s="5" t="n">
        <f aca="false">H53+L53</f>
        <v>150.2</v>
      </c>
    </row>
    <row r="54" customFormat="false" ht="25.35" hidden="false" customHeight="true" outlineLevel="0" collapsed="false">
      <c r="A54" s="5" t="n">
        <v>13</v>
      </c>
      <c r="B54" s="6" t="s">
        <v>62</v>
      </c>
      <c r="C54" s="5" t="n">
        <v>2</v>
      </c>
      <c r="D54" s="5" t="n">
        <v>2</v>
      </c>
      <c r="E54" s="5" t="n">
        <v>3</v>
      </c>
      <c r="F54" s="5" t="s">
        <v>75</v>
      </c>
      <c r="G54" s="5" t="n">
        <v>103.7</v>
      </c>
      <c r="H54" s="5" t="n">
        <v>69.13</v>
      </c>
      <c r="I54" s="5"/>
      <c r="J54" s="5"/>
      <c r="K54" s="5"/>
      <c r="L54" s="5" t="n">
        <v>79.2</v>
      </c>
      <c r="M54" s="5" t="n">
        <f aca="false">H54+L54</f>
        <v>148.33</v>
      </c>
    </row>
    <row r="55" customFormat="false" ht="25.35" hidden="false" customHeight="true" outlineLevel="0" collapsed="false">
      <c r="A55" s="5" t="n">
        <v>14</v>
      </c>
      <c r="B55" s="6" t="s">
        <v>62</v>
      </c>
      <c r="C55" s="5" t="n">
        <v>2</v>
      </c>
      <c r="D55" s="5" t="n">
        <v>2</v>
      </c>
      <c r="E55" s="5" t="n">
        <v>1</v>
      </c>
      <c r="F55" s="5" t="s">
        <v>76</v>
      </c>
      <c r="G55" s="5" t="n">
        <v>99.9</v>
      </c>
      <c r="H55" s="5" t="n">
        <v>66.6</v>
      </c>
      <c r="I55" s="5"/>
      <c r="J55" s="5"/>
      <c r="K55" s="5"/>
      <c r="L55" s="5" t="n">
        <v>81.6</v>
      </c>
      <c r="M55" s="5" t="n">
        <f aca="false">H55+L55</f>
        <v>148.2</v>
      </c>
    </row>
    <row r="56" customFormat="false" ht="25.35" hidden="false" customHeight="true" outlineLevel="0" collapsed="false">
      <c r="A56" s="5" t="n">
        <v>15</v>
      </c>
      <c r="B56" s="6" t="s">
        <v>62</v>
      </c>
      <c r="C56" s="5" t="n">
        <v>2</v>
      </c>
      <c r="D56" s="5" t="n">
        <v>2</v>
      </c>
      <c r="E56" s="5" t="n">
        <v>10</v>
      </c>
      <c r="F56" s="5" t="s">
        <v>77</v>
      </c>
      <c r="G56" s="5" t="n">
        <v>101.2</v>
      </c>
      <c r="H56" s="5" t="n">
        <v>67.47</v>
      </c>
      <c r="I56" s="5"/>
      <c r="J56" s="5"/>
      <c r="K56" s="5"/>
      <c r="L56" s="5" t="n">
        <v>80.6</v>
      </c>
      <c r="M56" s="5" t="n">
        <f aca="false">H56+L56</f>
        <v>148.07</v>
      </c>
    </row>
    <row r="57" customFormat="false" ht="25.35" hidden="false" customHeight="true" outlineLevel="0" collapsed="false">
      <c r="A57" s="5" t="n">
        <v>16</v>
      </c>
      <c r="B57" s="6" t="s">
        <v>62</v>
      </c>
      <c r="C57" s="5" t="n">
        <v>2</v>
      </c>
      <c r="D57" s="5" t="n">
        <v>2</v>
      </c>
      <c r="E57" s="5" t="n">
        <v>24</v>
      </c>
      <c r="F57" s="5" t="s">
        <v>78</v>
      </c>
      <c r="G57" s="5" t="n">
        <v>99.4</v>
      </c>
      <c r="H57" s="5" t="n">
        <v>66.27</v>
      </c>
      <c r="I57" s="5"/>
      <c r="J57" s="5"/>
      <c r="K57" s="5"/>
      <c r="L57" s="5" t="n">
        <v>81</v>
      </c>
      <c r="M57" s="5" t="n">
        <f aca="false">H57+L57</f>
        <v>147.27</v>
      </c>
    </row>
    <row r="58" customFormat="false" ht="25.35" hidden="false" customHeight="true" outlineLevel="0" collapsed="false">
      <c r="A58" s="5" t="n">
        <v>17</v>
      </c>
      <c r="B58" s="6" t="s">
        <v>62</v>
      </c>
      <c r="C58" s="5" t="n">
        <v>2</v>
      </c>
      <c r="D58" s="5" t="n">
        <v>2</v>
      </c>
      <c r="E58" s="5" t="n">
        <v>27</v>
      </c>
      <c r="F58" s="5" t="s">
        <v>79</v>
      </c>
      <c r="G58" s="5" t="n">
        <v>91.7</v>
      </c>
      <c r="H58" s="5" t="n">
        <v>61.13</v>
      </c>
      <c r="I58" s="5"/>
      <c r="J58" s="5"/>
      <c r="K58" s="5"/>
      <c r="L58" s="5" t="n">
        <v>83.8</v>
      </c>
      <c r="M58" s="5" t="n">
        <f aca="false">H58+L58</f>
        <v>144.93</v>
      </c>
    </row>
    <row r="59" customFormat="false" ht="25.35" hidden="false" customHeight="true" outlineLevel="0" collapsed="false">
      <c r="A59" s="5" t="n">
        <v>18</v>
      </c>
      <c r="B59" s="6" t="s">
        <v>62</v>
      </c>
      <c r="C59" s="5" t="n">
        <v>2</v>
      </c>
      <c r="D59" s="5" t="n">
        <v>2</v>
      </c>
      <c r="E59" s="5" t="n">
        <v>4</v>
      </c>
      <c r="F59" s="5" t="s">
        <v>80</v>
      </c>
      <c r="G59" s="5" t="n">
        <v>85.7</v>
      </c>
      <c r="H59" s="5" t="n">
        <v>57.13</v>
      </c>
      <c r="I59" s="5"/>
      <c r="J59" s="5"/>
      <c r="K59" s="5"/>
      <c r="L59" s="5" t="n">
        <v>87.8</v>
      </c>
      <c r="M59" s="5" t="n">
        <f aca="false">H59+L59</f>
        <v>144.93</v>
      </c>
    </row>
    <row r="60" customFormat="false" ht="25.35" hidden="false" customHeight="true" outlineLevel="0" collapsed="false">
      <c r="A60" s="5" t="n">
        <v>19</v>
      </c>
      <c r="B60" s="6" t="s">
        <v>62</v>
      </c>
      <c r="C60" s="5" t="n">
        <v>2</v>
      </c>
      <c r="D60" s="5" t="n">
        <v>2</v>
      </c>
      <c r="E60" s="5" t="n">
        <v>9</v>
      </c>
      <c r="F60" s="5" t="s">
        <v>81</v>
      </c>
      <c r="G60" s="5" t="n">
        <v>83.7</v>
      </c>
      <c r="H60" s="5" t="n">
        <v>55.8</v>
      </c>
      <c r="I60" s="5"/>
      <c r="J60" s="5"/>
      <c r="K60" s="5"/>
      <c r="L60" s="5" t="n">
        <v>88.4</v>
      </c>
      <c r="M60" s="5" t="n">
        <f aca="false">H60+L60</f>
        <v>144.2</v>
      </c>
    </row>
    <row r="61" customFormat="false" ht="25.35" hidden="false" customHeight="true" outlineLevel="0" collapsed="false">
      <c r="A61" s="5" t="n">
        <v>20</v>
      </c>
      <c r="B61" s="6" t="s">
        <v>62</v>
      </c>
      <c r="C61" s="5" t="n">
        <v>2</v>
      </c>
      <c r="D61" s="5" t="n">
        <v>2</v>
      </c>
      <c r="E61" s="5" t="n">
        <v>11</v>
      </c>
      <c r="F61" s="5" t="s">
        <v>82</v>
      </c>
      <c r="G61" s="5" t="n">
        <v>86.3</v>
      </c>
      <c r="H61" s="5" t="n">
        <v>57.53</v>
      </c>
      <c r="I61" s="5"/>
      <c r="J61" s="5"/>
      <c r="K61" s="5"/>
      <c r="L61" s="5" t="n">
        <v>82.4</v>
      </c>
      <c r="M61" s="5" t="n">
        <f aca="false">H61+L61</f>
        <v>139.93</v>
      </c>
    </row>
    <row r="62" customFormat="false" ht="25.35" hidden="false" customHeight="true" outlineLevel="0" collapsed="false">
      <c r="A62" s="5" t="n">
        <v>21</v>
      </c>
      <c r="B62" s="6" t="s">
        <v>62</v>
      </c>
      <c r="C62" s="5" t="n">
        <v>2</v>
      </c>
      <c r="D62" s="5" t="n">
        <v>2</v>
      </c>
      <c r="E62" s="5" t="n">
        <v>18</v>
      </c>
      <c r="F62" s="5" t="s">
        <v>83</v>
      </c>
      <c r="G62" s="5" t="n">
        <v>70.1</v>
      </c>
      <c r="H62" s="5" t="n">
        <v>46.73</v>
      </c>
      <c r="I62" s="5"/>
      <c r="J62" s="5"/>
      <c r="K62" s="5"/>
      <c r="L62" s="5" t="n">
        <v>90.8</v>
      </c>
      <c r="M62" s="5" t="n">
        <f aca="false">H62+L62</f>
        <v>137.53</v>
      </c>
    </row>
    <row r="63" customFormat="false" ht="25.35" hidden="false" customHeight="true" outlineLevel="0" collapsed="false">
      <c r="A63" s="5" t="n">
        <v>22</v>
      </c>
      <c r="B63" s="6" t="s">
        <v>62</v>
      </c>
      <c r="C63" s="5" t="n">
        <v>2</v>
      </c>
      <c r="D63" s="5" t="n">
        <v>2</v>
      </c>
      <c r="E63" s="5" t="n">
        <v>15</v>
      </c>
      <c r="F63" s="5" t="s">
        <v>84</v>
      </c>
      <c r="G63" s="5" t="n">
        <v>76.8</v>
      </c>
      <c r="H63" s="5" t="n">
        <v>51.2</v>
      </c>
      <c r="I63" s="5"/>
      <c r="J63" s="5"/>
      <c r="K63" s="5"/>
      <c r="L63" s="5" t="n">
        <v>82.6</v>
      </c>
      <c r="M63" s="5" t="n">
        <f aca="false">H63+L63</f>
        <v>133.8</v>
      </c>
    </row>
    <row r="64" customFormat="false" ht="25.35" hidden="false" customHeight="true" outlineLevel="0" collapsed="false">
      <c r="A64" s="5" t="n">
        <v>23</v>
      </c>
      <c r="B64" s="6" t="s">
        <v>62</v>
      </c>
      <c r="C64" s="5" t="n">
        <v>2</v>
      </c>
      <c r="D64" s="5" t="n">
        <v>2</v>
      </c>
      <c r="E64" s="5" t="n">
        <v>29</v>
      </c>
      <c r="F64" s="5" t="s">
        <v>85</v>
      </c>
      <c r="G64" s="5" t="n">
        <v>76.1</v>
      </c>
      <c r="H64" s="5" t="n">
        <v>50.73</v>
      </c>
      <c r="I64" s="5"/>
      <c r="J64" s="5"/>
      <c r="K64" s="5"/>
      <c r="L64" s="5" t="n">
        <v>80.2</v>
      </c>
      <c r="M64" s="5" t="n">
        <f aca="false">H64+L64</f>
        <v>130.93</v>
      </c>
    </row>
    <row r="65" customFormat="false" ht="25.35" hidden="false" customHeight="true" outlineLevel="0" collapsed="false">
      <c r="A65" s="5" t="n">
        <v>24</v>
      </c>
      <c r="B65" s="6" t="s">
        <v>62</v>
      </c>
      <c r="C65" s="5" t="n">
        <v>2</v>
      </c>
      <c r="D65" s="5" t="n">
        <v>2</v>
      </c>
      <c r="E65" s="5" t="n">
        <v>5</v>
      </c>
      <c r="F65" s="5" t="s">
        <v>86</v>
      </c>
      <c r="G65" s="5" t="n">
        <v>73.6</v>
      </c>
      <c r="H65" s="5" t="n">
        <v>49.07</v>
      </c>
      <c r="I65" s="5"/>
      <c r="J65" s="5"/>
      <c r="K65" s="5"/>
      <c r="L65" s="5" t="n">
        <v>80.4</v>
      </c>
      <c r="M65" s="5" t="n">
        <f aca="false">H65+L65</f>
        <v>129.47</v>
      </c>
    </row>
    <row r="66" customFormat="false" ht="25.35" hidden="false" customHeight="true" outlineLevel="0" collapsed="false">
      <c r="A66" s="5" t="n">
        <v>25</v>
      </c>
      <c r="B66" s="6" t="s">
        <v>62</v>
      </c>
      <c r="C66" s="5" t="n">
        <v>2</v>
      </c>
      <c r="D66" s="5" t="n">
        <v>2</v>
      </c>
      <c r="E66" s="5" t="n">
        <v>16</v>
      </c>
      <c r="F66" s="5" t="s">
        <v>87</v>
      </c>
      <c r="G66" s="5" t="n">
        <v>71.6</v>
      </c>
      <c r="H66" s="5" t="n">
        <v>47.73</v>
      </c>
      <c r="I66" s="5"/>
      <c r="J66" s="5"/>
      <c r="K66" s="5"/>
      <c r="L66" s="5" t="n">
        <v>78.6</v>
      </c>
      <c r="M66" s="5" t="n">
        <f aca="false">H66+L66</f>
        <v>126.33</v>
      </c>
    </row>
    <row r="67" customFormat="false" ht="25.35" hidden="false" customHeight="true" outlineLevel="0" collapsed="false">
      <c r="A67" s="5" t="n">
        <v>26</v>
      </c>
      <c r="B67" s="6" t="s">
        <v>62</v>
      </c>
      <c r="C67" s="5" t="n">
        <v>2</v>
      </c>
      <c r="D67" s="5" t="n">
        <v>2</v>
      </c>
      <c r="E67" s="5" t="n">
        <v>8</v>
      </c>
      <c r="F67" s="5" t="s">
        <v>88</v>
      </c>
      <c r="G67" s="5" t="n">
        <v>71.4</v>
      </c>
      <c r="H67" s="5" t="n">
        <v>47.6</v>
      </c>
      <c r="I67" s="5"/>
      <c r="J67" s="5"/>
      <c r="K67" s="5"/>
      <c r="L67" s="5" t="n">
        <v>77.4</v>
      </c>
      <c r="M67" s="5" t="n">
        <f aca="false">H67+L67</f>
        <v>125</v>
      </c>
    </row>
    <row r="68" customFormat="false" ht="25.35" hidden="false" customHeight="true" outlineLevel="0" collapsed="false">
      <c r="A68" s="5" t="n">
        <v>27</v>
      </c>
      <c r="B68" s="6" t="s">
        <v>62</v>
      </c>
      <c r="C68" s="5" t="n">
        <v>2</v>
      </c>
      <c r="D68" s="5" t="n">
        <v>2</v>
      </c>
      <c r="E68" s="5" t="n">
        <v>14</v>
      </c>
      <c r="F68" s="5" t="s">
        <v>89</v>
      </c>
      <c r="G68" s="5" t="n">
        <v>62.7</v>
      </c>
      <c r="H68" s="5" t="n">
        <v>41.8</v>
      </c>
      <c r="I68" s="5"/>
      <c r="J68" s="5"/>
      <c r="K68" s="5"/>
      <c r="L68" s="5" t="n">
        <v>83.2</v>
      </c>
      <c r="M68" s="5" t="n">
        <f aca="false">H68+L68</f>
        <v>125</v>
      </c>
    </row>
    <row r="69" customFormat="false" ht="25.35" hidden="false" customHeight="true" outlineLevel="0" collapsed="false">
      <c r="A69" s="5" t="n">
        <v>28</v>
      </c>
      <c r="B69" s="6" t="s">
        <v>62</v>
      </c>
      <c r="C69" s="5" t="n">
        <v>2</v>
      </c>
      <c r="D69" s="5" t="n">
        <v>2</v>
      </c>
      <c r="E69" s="5" t="n">
        <v>23</v>
      </c>
      <c r="F69" s="5" t="s">
        <v>90</v>
      </c>
      <c r="G69" s="5" t="n">
        <v>96.2</v>
      </c>
      <c r="H69" s="5" t="n">
        <v>64.13</v>
      </c>
      <c r="I69" s="5"/>
      <c r="J69" s="5"/>
      <c r="K69" s="5"/>
      <c r="L69" s="5" t="n">
        <f aca="false">I69+J69+K69</f>
        <v>0</v>
      </c>
      <c r="M69" s="5" t="n">
        <f aca="false">H69+L69</f>
        <v>64.13</v>
      </c>
    </row>
    <row r="70" customFormat="false" ht="25.35" hidden="false" customHeight="true" outlineLevel="0" collapsed="false">
      <c r="A70" s="5" t="n">
        <v>29</v>
      </c>
      <c r="B70" s="6" t="s">
        <v>62</v>
      </c>
      <c r="C70" s="5" t="n">
        <v>2</v>
      </c>
      <c r="D70" s="5" t="n">
        <v>2</v>
      </c>
      <c r="E70" s="5" t="n">
        <v>7</v>
      </c>
      <c r="F70" s="5" t="s">
        <v>91</v>
      </c>
      <c r="G70" s="5" t="n">
        <v>78.2</v>
      </c>
      <c r="H70" s="5" t="n">
        <v>52.13</v>
      </c>
      <c r="I70" s="5"/>
      <c r="J70" s="5"/>
      <c r="K70" s="5"/>
      <c r="L70" s="5" t="n">
        <f aca="false">I70+J70+K70</f>
        <v>0</v>
      </c>
      <c r="M70" s="5" t="n">
        <f aca="false">H70+L70</f>
        <v>52.13</v>
      </c>
    </row>
    <row r="71" customFormat="false" ht="25.35" hidden="false" customHeight="true" outlineLevel="0" collapsed="false">
      <c r="A71" s="5" t="n">
        <v>1</v>
      </c>
      <c r="B71" s="6" t="s">
        <v>92</v>
      </c>
      <c r="C71" s="5" t="n">
        <v>3</v>
      </c>
      <c r="D71" s="5"/>
      <c r="E71" s="5" t="n">
        <v>18</v>
      </c>
      <c r="F71" s="5" t="s">
        <v>93</v>
      </c>
      <c r="G71" s="5" t="n">
        <v>118.8</v>
      </c>
      <c r="H71" s="5" t="n">
        <v>79.2</v>
      </c>
      <c r="I71" s="5"/>
      <c r="J71" s="5"/>
      <c r="K71" s="5"/>
      <c r="L71" s="5" t="n">
        <v>91.4</v>
      </c>
      <c r="M71" s="5" t="n">
        <f aca="false">H71+L71</f>
        <v>170.6</v>
      </c>
    </row>
    <row r="72" customFormat="false" ht="25.35" hidden="false" customHeight="true" outlineLevel="0" collapsed="false">
      <c r="A72" s="5" t="n">
        <v>2</v>
      </c>
      <c r="B72" s="6" t="s">
        <v>92</v>
      </c>
      <c r="C72" s="5" t="n">
        <v>3</v>
      </c>
      <c r="D72" s="5"/>
      <c r="E72" s="5" t="n">
        <v>5</v>
      </c>
      <c r="F72" s="5" t="s">
        <v>94</v>
      </c>
      <c r="G72" s="5" t="n">
        <v>99.6</v>
      </c>
      <c r="H72" s="5" t="n">
        <v>66.4</v>
      </c>
      <c r="I72" s="5"/>
      <c r="J72" s="5"/>
      <c r="K72" s="5"/>
      <c r="L72" s="5" t="n">
        <v>92.6</v>
      </c>
      <c r="M72" s="5" t="n">
        <f aca="false">H72+L72</f>
        <v>159</v>
      </c>
    </row>
    <row r="73" customFormat="false" ht="25.35" hidden="false" customHeight="true" outlineLevel="0" collapsed="false">
      <c r="A73" s="5" t="n">
        <v>3</v>
      </c>
      <c r="B73" s="6" t="s">
        <v>92</v>
      </c>
      <c r="C73" s="5" t="n">
        <v>3</v>
      </c>
      <c r="D73" s="5"/>
      <c r="E73" s="5" t="n">
        <v>4</v>
      </c>
      <c r="F73" s="5" t="s">
        <v>95</v>
      </c>
      <c r="G73" s="5" t="n">
        <v>103.7</v>
      </c>
      <c r="H73" s="5" t="n">
        <v>69.13</v>
      </c>
      <c r="I73" s="5"/>
      <c r="J73" s="5"/>
      <c r="K73" s="5"/>
      <c r="L73" s="5" t="n">
        <v>88.8</v>
      </c>
      <c r="M73" s="5" t="n">
        <f aca="false">H73+L73</f>
        <v>157.93</v>
      </c>
    </row>
    <row r="74" customFormat="false" ht="25.35" hidden="false" customHeight="true" outlineLevel="0" collapsed="false">
      <c r="A74" s="5" t="n">
        <v>4</v>
      </c>
      <c r="B74" s="6" t="s">
        <v>92</v>
      </c>
      <c r="C74" s="5" t="n">
        <v>3</v>
      </c>
      <c r="D74" s="5"/>
      <c r="E74" s="5" t="n">
        <v>13</v>
      </c>
      <c r="F74" s="5" t="s">
        <v>96</v>
      </c>
      <c r="G74" s="5" t="n">
        <v>96.1</v>
      </c>
      <c r="H74" s="5" t="n">
        <v>64.07</v>
      </c>
      <c r="I74" s="5"/>
      <c r="J74" s="5"/>
      <c r="K74" s="5"/>
      <c r="L74" s="5" t="n">
        <v>93.8</v>
      </c>
      <c r="M74" s="5" t="n">
        <f aca="false">H74+L74</f>
        <v>157.87</v>
      </c>
    </row>
    <row r="75" customFormat="false" ht="25.35" hidden="false" customHeight="true" outlineLevel="0" collapsed="false">
      <c r="A75" s="5" t="n">
        <v>5</v>
      </c>
      <c r="B75" s="6" t="s">
        <v>92</v>
      </c>
      <c r="C75" s="5" t="n">
        <v>3</v>
      </c>
      <c r="D75" s="5"/>
      <c r="E75" s="5" t="n">
        <v>16</v>
      </c>
      <c r="F75" s="5" t="s">
        <v>97</v>
      </c>
      <c r="G75" s="5" t="n">
        <v>100.5</v>
      </c>
      <c r="H75" s="5" t="n">
        <v>67</v>
      </c>
      <c r="I75" s="5"/>
      <c r="J75" s="5"/>
      <c r="K75" s="5"/>
      <c r="L75" s="5" t="n">
        <v>89</v>
      </c>
      <c r="M75" s="5" t="n">
        <f aca="false">H75+L75</f>
        <v>156</v>
      </c>
    </row>
    <row r="76" customFormat="false" ht="25.35" hidden="false" customHeight="true" outlineLevel="0" collapsed="false">
      <c r="A76" s="5" t="n">
        <v>6</v>
      </c>
      <c r="B76" s="6" t="s">
        <v>92</v>
      </c>
      <c r="C76" s="5" t="n">
        <v>3</v>
      </c>
      <c r="D76" s="5"/>
      <c r="E76" s="5" t="n">
        <v>15</v>
      </c>
      <c r="F76" s="5" t="s">
        <v>98</v>
      </c>
      <c r="G76" s="5" t="n">
        <v>100.8</v>
      </c>
      <c r="H76" s="5" t="n">
        <v>67.2</v>
      </c>
      <c r="I76" s="5"/>
      <c r="J76" s="5"/>
      <c r="K76" s="5"/>
      <c r="L76" s="5" t="n">
        <v>88</v>
      </c>
      <c r="M76" s="5" t="n">
        <f aca="false">H76+L76</f>
        <v>155.2</v>
      </c>
    </row>
    <row r="77" customFormat="false" ht="25.35" hidden="false" customHeight="true" outlineLevel="0" collapsed="false">
      <c r="A77" s="5" t="n">
        <v>7</v>
      </c>
      <c r="B77" s="6" t="s">
        <v>92</v>
      </c>
      <c r="C77" s="5" t="n">
        <v>3</v>
      </c>
      <c r="D77" s="5"/>
      <c r="E77" s="5" t="n">
        <v>9</v>
      </c>
      <c r="F77" s="5" t="s">
        <v>99</v>
      </c>
      <c r="G77" s="5" t="n">
        <v>91.8</v>
      </c>
      <c r="H77" s="5" t="n">
        <v>61.2</v>
      </c>
      <c r="I77" s="5"/>
      <c r="J77" s="5"/>
      <c r="K77" s="5"/>
      <c r="L77" s="5" t="n">
        <v>91.6</v>
      </c>
      <c r="M77" s="5" t="n">
        <f aca="false">H77+L77</f>
        <v>152.8</v>
      </c>
    </row>
    <row r="78" customFormat="false" ht="25.35" hidden="false" customHeight="true" outlineLevel="0" collapsed="false">
      <c r="A78" s="5" t="n">
        <v>8</v>
      </c>
      <c r="B78" s="6" t="s">
        <v>92</v>
      </c>
      <c r="C78" s="5" t="n">
        <v>3</v>
      </c>
      <c r="D78" s="5"/>
      <c r="E78" s="5" t="n">
        <v>14</v>
      </c>
      <c r="F78" s="5" t="s">
        <v>100</v>
      </c>
      <c r="G78" s="5" t="n">
        <v>94.3</v>
      </c>
      <c r="H78" s="5" t="n">
        <v>62.87</v>
      </c>
      <c r="I78" s="5"/>
      <c r="J78" s="5"/>
      <c r="K78" s="5"/>
      <c r="L78" s="5" t="n">
        <v>88.6</v>
      </c>
      <c r="M78" s="5" t="n">
        <f aca="false">H78+L78</f>
        <v>151.47</v>
      </c>
    </row>
    <row r="79" customFormat="false" ht="25.35" hidden="false" customHeight="true" outlineLevel="0" collapsed="false">
      <c r="A79" s="5" t="n">
        <v>9</v>
      </c>
      <c r="B79" s="6" t="s">
        <v>92</v>
      </c>
      <c r="C79" s="5" t="n">
        <v>3</v>
      </c>
      <c r="D79" s="5"/>
      <c r="E79" s="5" t="n">
        <v>11</v>
      </c>
      <c r="F79" s="5" t="s">
        <v>101</v>
      </c>
      <c r="G79" s="5" t="n">
        <v>88.7</v>
      </c>
      <c r="H79" s="5" t="n">
        <v>59.13</v>
      </c>
      <c r="I79" s="5"/>
      <c r="J79" s="5"/>
      <c r="K79" s="5"/>
      <c r="L79" s="5" t="n">
        <v>87.6</v>
      </c>
      <c r="M79" s="5" t="n">
        <f aca="false">H79+L79</f>
        <v>146.73</v>
      </c>
    </row>
    <row r="80" customFormat="false" ht="25.35" hidden="false" customHeight="true" outlineLevel="0" collapsed="false">
      <c r="A80" s="5" t="n">
        <v>10</v>
      </c>
      <c r="B80" s="6" t="s">
        <v>92</v>
      </c>
      <c r="C80" s="5" t="n">
        <v>3</v>
      </c>
      <c r="D80" s="5"/>
      <c r="E80" s="5" t="n">
        <v>10</v>
      </c>
      <c r="F80" s="5" t="s">
        <v>102</v>
      </c>
      <c r="G80" s="5" t="n">
        <v>94</v>
      </c>
      <c r="H80" s="5" t="n">
        <v>62.67</v>
      </c>
      <c r="I80" s="5"/>
      <c r="J80" s="5"/>
      <c r="K80" s="5"/>
      <c r="L80" s="5" t="n">
        <v>81.8</v>
      </c>
      <c r="M80" s="5" t="n">
        <f aca="false">H80+L80</f>
        <v>144.47</v>
      </c>
    </row>
    <row r="81" customFormat="false" ht="25.35" hidden="false" customHeight="true" outlineLevel="0" collapsed="false">
      <c r="A81" s="5" t="n">
        <v>11</v>
      </c>
      <c r="B81" s="6" t="s">
        <v>92</v>
      </c>
      <c r="C81" s="5" t="n">
        <v>3</v>
      </c>
      <c r="D81" s="5"/>
      <c r="E81" s="5" t="n">
        <v>12</v>
      </c>
      <c r="F81" s="5" t="s">
        <v>103</v>
      </c>
      <c r="G81" s="5" t="n">
        <v>84.6</v>
      </c>
      <c r="H81" s="5" t="n">
        <v>56.4</v>
      </c>
      <c r="I81" s="5"/>
      <c r="J81" s="5"/>
      <c r="K81" s="5"/>
      <c r="L81" s="5" t="n">
        <v>86.8</v>
      </c>
      <c r="M81" s="5" t="n">
        <f aca="false">H81+L81</f>
        <v>143.2</v>
      </c>
    </row>
    <row r="82" customFormat="false" ht="25.35" hidden="false" customHeight="true" outlineLevel="0" collapsed="false">
      <c r="A82" s="5" t="n">
        <v>12</v>
      </c>
      <c r="B82" s="6" t="s">
        <v>92</v>
      </c>
      <c r="C82" s="5" t="n">
        <v>3</v>
      </c>
      <c r="D82" s="5"/>
      <c r="E82" s="5" t="n">
        <v>7</v>
      </c>
      <c r="F82" s="5" t="s">
        <v>104</v>
      </c>
      <c r="G82" s="5" t="n">
        <v>90.7</v>
      </c>
      <c r="H82" s="5" t="n">
        <v>60.47</v>
      </c>
      <c r="I82" s="5"/>
      <c r="J82" s="5"/>
      <c r="K82" s="5"/>
      <c r="L82" s="5" t="n">
        <v>82.2</v>
      </c>
      <c r="M82" s="5" t="n">
        <f aca="false">H82+L82</f>
        <v>142.67</v>
      </c>
    </row>
    <row r="83" customFormat="false" ht="25.35" hidden="false" customHeight="true" outlineLevel="0" collapsed="false">
      <c r="A83" s="5" t="n">
        <v>13</v>
      </c>
      <c r="B83" s="6" t="s">
        <v>92</v>
      </c>
      <c r="C83" s="5" t="n">
        <v>3</v>
      </c>
      <c r="D83" s="5"/>
      <c r="E83" s="5" t="n">
        <v>2</v>
      </c>
      <c r="F83" s="5" t="s">
        <v>105</v>
      </c>
      <c r="G83" s="5" t="n">
        <v>89.8</v>
      </c>
      <c r="H83" s="5" t="n">
        <v>59.87</v>
      </c>
      <c r="I83" s="5"/>
      <c r="J83" s="5"/>
      <c r="K83" s="5"/>
      <c r="L83" s="5" t="n">
        <v>81.6</v>
      </c>
      <c r="M83" s="5" t="n">
        <f aca="false">H83+L83</f>
        <v>141.47</v>
      </c>
    </row>
    <row r="84" customFormat="false" ht="25.35" hidden="false" customHeight="true" outlineLevel="0" collapsed="false">
      <c r="A84" s="5" t="n">
        <v>14</v>
      </c>
      <c r="B84" s="6" t="s">
        <v>92</v>
      </c>
      <c r="C84" s="5" t="n">
        <v>3</v>
      </c>
      <c r="D84" s="5"/>
      <c r="E84" s="5" t="n">
        <v>3</v>
      </c>
      <c r="F84" s="5" t="s">
        <v>106</v>
      </c>
      <c r="G84" s="5" t="n">
        <v>76.2</v>
      </c>
      <c r="H84" s="5" t="n">
        <v>50.8</v>
      </c>
      <c r="I84" s="5"/>
      <c r="J84" s="5"/>
      <c r="K84" s="5"/>
      <c r="L84" s="5" t="n">
        <v>86</v>
      </c>
      <c r="M84" s="5" t="n">
        <f aca="false">H84+L84</f>
        <v>136.8</v>
      </c>
    </row>
    <row r="85" customFormat="false" ht="25.35" hidden="false" customHeight="true" outlineLevel="0" collapsed="false">
      <c r="A85" s="5" t="n">
        <v>15</v>
      </c>
      <c r="B85" s="6" t="s">
        <v>92</v>
      </c>
      <c r="C85" s="5" t="n">
        <v>3</v>
      </c>
      <c r="D85" s="5"/>
      <c r="E85" s="5" t="n">
        <v>1</v>
      </c>
      <c r="F85" s="5" t="s">
        <v>107</v>
      </c>
      <c r="G85" s="5" t="n">
        <v>76.9</v>
      </c>
      <c r="H85" s="5" t="n">
        <v>51.27</v>
      </c>
      <c r="I85" s="5"/>
      <c r="J85" s="5"/>
      <c r="K85" s="5"/>
      <c r="L85" s="5" t="n">
        <v>84.2</v>
      </c>
      <c r="M85" s="5" t="n">
        <f aca="false">H85+L85</f>
        <v>135.47</v>
      </c>
    </row>
    <row r="86" customFormat="false" ht="25.35" hidden="false" customHeight="true" outlineLevel="0" collapsed="false">
      <c r="A86" s="5" t="n">
        <v>16</v>
      </c>
      <c r="B86" s="6" t="s">
        <v>92</v>
      </c>
      <c r="C86" s="5" t="n">
        <v>3</v>
      </c>
      <c r="D86" s="5"/>
      <c r="E86" s="5" t="n">
        <v>8</v>
      </c>
      <c r="F86" s="5" t="s">
        <v>108</v>
      </c>
      <c r="G86" s="5" t="n">
        <v>80.5</v>
      </c>
      <c r="H86" s="5" t="n">
        <v>53.67</v>
      </c>
      <c r="I86" s="5"/>
      <c r="J86" s="5"/>
      <c r="K86" s="5"/>
      <c r="L86" s="5" t="n">
        <v>81.6</v>
      </c>
      <c r="M86" s="5" t="n">
        <f aca="false">H86+L86</f>
        <v>135.27</v>
      </c>
    </row>
    <row r="87" customFormat="false" ht="25.35" hidden="false" customHeight="true" outlineLevel="0" collapsed="false">
      <c r="A87" s="5" t="n">
        <v>17</v>
      </c>
      <c r="B87" s="6" t="s">
        <v>92</v>
      </c>
      <c r="C87" s="5" t="n">
        <v>3</v>
      </c>
      <c r="D87" s="5"/>
      <c r="E87" s="5" t="n">
        <v>6</v>
      </c>
      <c r="F87" s="5" t="s">
        <v>109</v>
      </c>
      <c r="G87" s="5" t="n">
        <v>82.4</v>
      </c>
      <c r="H87" s="5" t="n">
        <v>54.93</v>
      </c>
      <c r="I87" s="5"/>
      <c r="J87" s="5"/>
      <c r="K87" s="5"/>
      <c r="L87" s="5" t="n">
        <f aca="false">I87+J87+K87</f>
        <v>0</v>
      </c>
      <c r="M87" s="5" t="n">
        <f aca="false">H87+L87</f>
        <v>54.93</v>
      </c>
    </row>
    <row r="88" customFormat="false" ht="25.35" hidden="false" customHeight="true" outlineLevel="0" collapsed="false">
      <c r="A88" s="5" t="n">
        <v>18</v>
      </c>
      <c r="B88" s="6" t="s">
        <v>92</v>
      </c>
      <c r="C88" s="5" t="n">
        <v>3</v>
      </c>
      <c r="D88" s="5"/>
      <c r="E88" s="5" t="n">
        <v>17</v>
      </c>
      <c r="F88" s="5" t="s">
        <v>110</v>
      </c>
      <c r="G88" s="5" t="n">
        <v>67.3</v>
      </c>
      <c r="H88" s="5" t="n">
        <v>44.87</v>
      </c>
      <c r="I88" s="5"/>
      <c r="J88" s="5"/>
      <c r="K88" s="5"/>
      <c r="L88" s="5" t="n">
        <f aca="false">I88+J88+K88</f>
        <v>0</v>
      </c>
      <c r="M88" s="5" t="n">
        <f aca="false">H88+L88</f>
        <v>44.87</v>
      </c>
    </row>
    <row r="89" customFormat="false" ht="25.35" hidden="false" customHeight="true" outlineLevel="0" collapsed="false">
      <c r="A89" s="5" t="n">
        <v>1</v>
      </c>
      <c r="B89" s="6" t="s">
        <v>111</v>
      </c>
      <c r="C89" s="5" t="n">
        <v>4</v>
      </c>
      <c r="D89" s="5" t="n">
        <v>1</v>
      </c>
      <c r="E89" s="5" t="n">
        <v>1</v>
      </c>
      <c r="F89" s="5" t="s">
        <v>112</v>
      </c>
      <c r="G89" s="5" t="n">
        <v>82.1</v>
      </c>
      <c r="H89" s="5" t="n">
        <v>54.73</v>
      </c>
      <c r="I89" s="5"/>
      <c r="J89" s="5"/>
      <c r="K89" s="5"/>
      <c r="L89" s="5" t="n">
        <v>90.2</v>
      </c>
      <c r="M89" s="5" t="n">
        <f aca="false">H89+L89</f>
        <v>144.93</v>
      </c>
    </row>
    <row r="90" customFormat="false" ht="25.35" hidden="false" customHeight="true" outlineLevel="0" collapsed="false">
      <c r="A90" s="5" t="n">
        <v>2</v>
      </c>
      <c r="B90" s="6" t="s">
        <v>111</v>
      </c>
      <c r="C90" s="5" t="n">
        <v>4</v>
      </c>
      <c r="D90" s="5" t="n">
        <v>1</v>
      </c>
      <c r="E90" s="5" t="n">
        <v>2</v>
      </c>
      <c r="F90" s="5" t="s">
        <v>113</v>
      </c>
      <c r="G90" s="5" t="n">
        <v>76.1</v>
      </c>
      <c r="H90" s="5" t="n">
        <v>50.73</v>
      </c>
      <c r="I90" s="5"/>
      <c r="J90" s="5"/>
      <c r="K90" s="5"/>
      <c r="L90" s="5" t="n">
        <v>86.6</v>
      </c>
      <c r="M90" s="5" t="n">
        <f aca="false">H90+L90</f>
        <v>137.33</v>
      </c>
    </row>
    <row r="91" customFormat="false" ht="25.35" hidden="false" customHeight="true" outlineLevel="0" collapsed="false">
      <c r="A91" s="5" t="n">
        <v>3</v>
      </c>
      <c r="B91" s="6" t="s">
        <v>111</v>
      </c>
      <c r="C91" s="5" t="n">
        <v>4</v>
      </c>
      <c r="D91" s="5" t="n">
        <v>1</v>
      </c>
      <c r="E91" s="5" t="n">
        <v>3</v>
      </c>
      <c r="F91" s="5" t="s">
        <v>114</v>
      </c>
      <c r="G91" s="5" t="n">
        <v>42.9</v>
      </c>
      <c r="H91" s="5" t="n">
        <v>28.6</v>
      </c>
      <c r="I91" s="5"/>
      <c r="J91" s="5"/>
      <c r="K91" s="5"/>
      <c r="L91" s="5" t="n">
        <v>83.4</v>
      </c>
      <c r="M91" s="5" t="n">
        <f aca="false">H91+L91</f>
        <v>112</v>
      </c>
    </row>
    <row r="92" customFormat="false" ht="25.35" hidden="false" customHeight="true" outlineLevel="0" collapsed="false">
      <c r="A92" s="5" t="n">
        <v>1</v>
      </c>
      <c r="B92" s="6" t="s">
        <v>115</v>
      </c>
      <c r="C92" s="5" t="n">
        <v>4</v>
      </c>
      <c r="D92" s="5" t="n">
        <v>2</v>
      </c>
      <c r="E92" s="5" t="n">
        <v>2</v>
      </c>
      <c r="F92" s="5" t="s">
        <v>116</v>
      </c>
      <c r="G92" s="5" t="n">
        <v>98.1</v>
      </c>
      <c r="H92" s="5" t="n">
        <v>65.4</v>
      </c>
      <c r="I92" s="5"/>
      <c r="J92" s="5"/>
      <c r="K92" s="5"/>
      <c r="L92" s="5" t="n">
        <v>80.6</v>
      </c>
      <c r="M92" s="5" t="n">
        <f aca="false">H92+L92</f>
        <v>146</v>
      </c>
    </row>
    <row r="93" customFormat="false" ht="25.35" hidden="false" customHeight="true" outlineLevel="0" collapsed="false">
      <c r="A93" s="5" t="n">
        <v>2</v>
      </c>
      <c r="B93" s="6" t="s">
        <v>115</v>
      </c>
      <c r="C93" s="5" t="n">
        <v>4</v>
      </c>
      <c r="D93" s="5" t="n">
        <v>2</v>
      </c>
      <c r="E93" s="5" t="n">
        <v>8</v>
      </c>
      <c r="F93" s="5" t="s">
        <v>117</v>
      </c>
      <c r="G93" s="5" t="n">
        <v>84.6</v>
      </c>
      <c r="H93" s="5" t="n">
        <v>56.4</v>
      </c>
      <c r="I93" s="5"/>
      <c r="J93" s="5"/>
      <c r="K93" s="5"/>
      <c r="L93" s="5" t="n">
        <v>82.6</v>
      </c>
      <c r="M93" s="5" t="n">
        <f aca="false">H93+L93</f>
        <v>139</v>
      </c>
    </row>
    <row r="94" customFormat="false" ht="25.35" hidden="false" customHeight="true" outlineLevel="0" collapsed="false">
      <c r="A94" s="5" t="n">
        <v>3</v>
      </c>
      <c r="B94" s="6" t="s">
        <v>115</v>
      </c>
      <c r="C94" s="5" t="n">
        <v>4</v>
      </c>
      <c r="D94" s="5" t="n">
        <v>2</v>
      </c>
      <c r="E94" s="5" t="n">
        <v>7</v>
      </c>
      <c r="F94" s="5" t="s">
        <v>118</v>
      </c>
      <c r="G94" s="5" t="n">
        <v>71.3</v>
      </c>
      <c r="H94" s="5" t="n">
        <v>47.53</v>
      </c>
      <c r="I94" s="5"/>
      <c r="J94" s="5"/>
      <c r="K94" s="5"/>
      <c r="L94" s="5" t="n">
        <v>91.4</v>
      </c>
      <c r="M94" s="5" t="n">
        <f aca="false">H94+L94</f>
        <v>138.93</v>
      </c>
    </row>
    <row r="95" customFormat="false" ht="25.35" hidden="false" customHeight="true" outlineLevel="0" collapsed="false">
      <c r="A95" s="5" t="n">
        <v>4</v>
      </c>
      <c r="B95" s="6" t="s">
        <v>115</v>
      </c>
      <c r="C95" s="5" t="n">
        <v>4</v>
      </c>
      <c r="D95" s="5" t="n">
        <v>2</v>
      </c>
      <c r="E95" s="5" t="n">
        <v>6</v>
      </c>
      <c r="F95" s="5" t="s">
        <v>119</v>
      </c>
      <c r="G95" s="5" t="n">
        <v>73.7</v>
      </c>
      <c r="H95" s="5" t="n">
        <v>49.13</v>
      </c>
      <c r="I95" s="5"/>
      <c r="J95" s="5"/>
      <c r="K95" s="5"/>
      <c r="L95" s="5" t="n">
        <v>80.4</v>
      </c>
      <c r="M95" s="5" t="n">
        <f aca="false">H95+L95</f>
        <v>129.53</v>
      </c>
    </row>
    <row r="96" customFormat="false" ht="25.35" hidden="false" customHeight="true" outlineLevel="0" collapsed="false">
      <c r="A96" s="5" t="n">
        <v>5</v>
      </c>
      <c r="B96" s="6" t="s">
        <v>115</v>
      </c>
      <c r="C96" s="5" t="n">
        <v>4</v>
      </c>
      <c r="D96" s="5" t="n">
        <v>2</v>
      </c>
      <c r="E96" s="5" t="n">
        <v>3</v>
      </c>
      <c r="F96" s="5" t="s">
        <v>120</v>
      </c>
      <c r="G96" s="5" t="n">
        <v>46.9</v>
      </c>
      <c r="H96" s="5" t="n">
        <v>31.27</v>
      </c>
      <c r="I96" s="5"/>
      <c r="J96" s="5"/>
      <c r="K96" s="5"/>
      <c r="L96" s="5" t="n">
        <v>93.8</v>
      </c>
      <c r="M96" s="5" t="n">
        <f aca="false">H96+L96</f>
        <v>125.07</v>
      </c>
    </row>
    <row r="97" customFormat="false" ht="25.35" hidden="false" customHeight="true" outlineLevel="0" collapsed="false">
      <c r="A97" s="5" t="n">
        <v>6</v>
      </c>
      <c r="B97" s="6" t="s">
        <v>115</v>
      </c>
      <c r="C97" s="5" t="n">
        <v>4</v>
      </c>
      <c r="D97" s="5" t="n">
        <v>2</v>
      </c>
      <c r="E97" s="5" t="n">
        <v>9</v>
      </c>
      <c r="F97" s="5" t="s">
        <v>121</v>
      </c>
      <c r="G97" s="5" t="n">
        <v>57</v>
      </c>
      <c r="H97" s="5" t="n">
        <v>38</v>
      </c>
      <c r="I97" s="5"/>
      <c r="J97" s="5"/>
      <c r="K97" s="5"/>
      <c r="L97" s="5" t="n">
        <v>86.4</v>
      </c>
      <c r="M97" s="5" t="n">
        <f aca="false">H97+L97</f>
        <v>124.4</v>
      </c>
    </row>
    <row r="98" customFormat="false" ht="25.35" hidden="false" customHeight="true" outlineLevel="0" collapsed="false">
      <c r="A98" s="5" t="n">
        <v>7</v>
      </c>
      <c r="B98" s="6" t="s">
        <v>115</v>
      </c>
      <c r="C98" s="5" t="n">
        <v>4</v>
      </c>
      <c r="D98" s="5" t="n">
        <v>2</v>
      </c>
      <c r="E98" s="5" t="n">
        <v>1</v>
      </c>
      <c r="F98" s="5" t="s">
        <v>122</v>
      </c>
      <c r="G98" s="5" t="n">
        <v>58.2</v>
      </c>
      <c r="H98" s="5" t="n">
        <v>38.8</v>
      </c>
      <c r="I98" s="5"/>
      <c r="J98" s="5"/>
      <c r="K98" s="5"/>
      <c r="L98" s="5" t="n">
        <v>84.8</v>
      </c>
      <c r="M98" s="5" t="n">
        <f aca="false">H98+L98</f>
        <v>123.6</v>
      </c>
    </row>
    <row r="99" customFormat="false" ht="25.35" hidden="false" customHeight="true" outlineLevel="0" collapsed="false">
      <c r="A99" s="5" t="n">
        <v>8</v>
      </c>
      <c r="B99" s="6" t="s">
        <v>115</v>
      </c>
      <c r="C99" s="5" t="n">
        <v>4</v>
      </c>
      <c r="D99" s="5" t="n">
        <v>2</v>
      </c>
      <c r="E99" s="5" t="n">
        <v>10</v>
      </c>
      <c r="F99" s="5" t="s">
        <v>123</v>
      </c>
      <c r="G99" s="5" t="n">
        <v>49.5</v>
      </c>
      <c r="H99" s="5" t="n">
        <v>33</v>
      </c>
      <c r="I99" s="5"/>
      <c r="J99" s="5"/>
      <c r="K99" s="5"/>
      <c r="L99" s="5" t="n">
        <v>77</v>
      </c>
      <c r="M99" s="5" t="n">
        <f aca="false">H99+L99</f>
        <v>110</v>
      </c>
    </row>
    <row r="100" customFormat="false" ht="25.35" hidden="false" customHeight="true" outlineLevel="0" collapsed="false">
      <c r="A100" s="5" t="n">
        <v>9</v>
      </c>
      <c r="B100" s="6" t="s">
        <v>115</v>
      </c>
      <c r="C100" s="5" t="n">
        <v>4</v>
      </c>
      <c r="D100" s="5" t="n">
        <v>2</v>
      </c>
      <c r="E100" s="5" t="n">
        <v>4</v>
      </c>
      <c r="F100" s="5" t="s">
        <v>124</v>
      </c>
      <c r="G100" s="5" t="n">
        <v>36.5</v>
      </c>
      <c r="H100" s="5" t="n">
        <v>24.33</v>
      </c>
      <c r="I100" s="5"/>
      <c r="J100" s="5"/>
      <c r="K100" s="5"/>
      <c r="L100" s="5" t="n">
        <v>79.2</v>
      </c>
      <c r="M100" s="5" t="n">
        <f aca="false">H100+L100</f>
        <v>103.53</v>
      </c>
    </row>
    <row r="101" customFormat="false" ht="25.35" hidden="false" customHeight="true" outlineLevel="0" collapsed="false">
      <c r="A101" s="5" t="n">
        <v>10</v>
      </c>
      <c r="B101" s="6" t="s">
        <v>115</v>
      </c>
      <c r="C101" s="5" t="n">
        <v>4</v>
      </c>
      <c r="D101" s="5" t="n">
        <v>2</v>
      </c>
      <c r="E101" s="5" t="n">
        <v>5</v>
      </c>
      <c r="F101" s="5" t="s">
        <v>125</v>
      </c>
      <c r="G101" s="5" t="n">
        <v>38.5</v>
      </c>
      <c r="H101" s="5" t="n">
        <v>25.67</v>
      </c>
      <c r="I101" s="5"/>
      <c r="J101" s="5"/>
      <c r="K101" s="5"/>
      <c r="L101" s="5" t="n">
        <v>74.2</v>
      </c>
      <c r="M101" s="5" t="n">
        <f aca="false">H101+L101</f>
        <v>99.87</v>
      </c>
    </row>
    <row r="102" customFormat="false" ht="25.35" hidden="false" customHeight="true" outlineLevel="0" collapsed="false">
      <c r="A102" s="5" t="n">
        <v>1</v>
      </c>
      <c r="B102" s="6" t="s">
        <v>126</v>
      </c>
      <c r="C102" s="5" t="n">
        <v>5</v>
      </c>
      <c r="D102" s="5" t="n">
        <v>1</v>
      </c>
      <c r="E102" s="5" t="n">
        <v>5</v>
      </c>
      <c r="F102" s="5" t="s">
        <v>127</v>
      </c>
      <c r="G102" s="5" t="n">
        <v>89.1</v>
      </c>
      <c r="H102" s="5" t="n">
        <v>59.4</v>
      </c>
      <c r="I102" s="5"/>
      <c r="J102" s="5"/>
      <c r="K102" s="5"/>
      <c r="L102" s="5" t="n">
        <v>93.6</v>
      </c>
      <c r="M102" s="5" t="n">
        <f aca="false">H102+L102</f>
        <v>153</v>
      </c>
    </row>
    <row r="103" customFormat="false" ht="25.35" hidden="false" customHeight="true" outlineLevel="0" collapsed="false">
      <c r="A103" s="5" t="n">
        <v>2</v>
      </c>
      <c r="B103" s="6" t="s">
        <v>126</v>
      </c>
      <c r="C103" s="5" t="n">
        <v>5</v>
      </c>
      <c r="D103" s="5" t="n">
        <v>1</v>
      </c>
      <c r="E103" s="5" t="n">
        <v>7</v>
      </c>
      <c r="F103" s="5" t="s">
        <v>128</v>
      </c>
      <c r="G103" s="5" t="n">
        <v>97.6</v>
      </c>
      <c r="H103" s="5" t="n">
        <v>65.07</v>
      </c>
      <c r="I103" s="5"/>
      <c r="J103" s="5"/>
      <c r="K103" s="5"/>
      <c r="L103" s="5" t="n">
        <v>84</v>
      </c>
      <c r="M103" s="5" t="n">
        <f aca="false">H103+L103</f>
        <v>149.07</v>
      </c>
    </row>
    <row r="104" customFormat="false" ht="25.35" hidden="false" customHeight="true" outlineLevel="0" collapsed="false">
      <c r="A104" s="5" t="n">
        <v>3</v>
      </c>
      <c r="B104" s="6" t="s">
        <v>126</v>
      </c>
      <c r="C104" s="5" t="n">
        <v>5</v>
      </c>
      <c r="D104" s="5" t="n">
        <v>1</v>
      </c>
      <c r="E104" s="5" t="n">
        <v>1</v>
      </c>
      <c r="F104" s="5" t="s">
        <v>129</v>
      </c>
      <c r="G104" s="5" t="n">
        <v>92.6</v>
      </c>
      <c r="H104" s="5" t="n">
        <v>61.73</v>
      </c>
      <c r="I104" s="5"/>
      <c r="J104" s="5"/>
      <c r="K104" s="5"/>
      <c r="L104" s="5" t="n">
        <v>85.6</v>
      </c>
      <c r="M104" s="5" t="n">
        <f aca="false">H104+L104</f>
        <v>147.33</v>
      </c>
    </row>
    <row r="105" customFormat="false" ht="25.35" hidden="false" customHeight="true" outlineLevel="0" collapsed="false">
      <c r="A105" s="5" t="n">
        <v>4</v>
      </c>
      <c r="B105" s="6" t="s">
        <v>126</v>
      </c>
      <c r="C105" s="5" t="n">
        <v>5</v>
      </c>
      <c r="D105" s="5" t="n">
        <v>1</v>
      </c>
      <c r="E105" s="5" t="n">
        <v>4</v>
      </c>
      <c r="F105" s="5" t="s">
        <v>130</v>
      </c>
      <c r="G105" s="5" t="n">
        <v>86</v>
      </c>
      <c r="H105" s="5" t="n">
        <v>57.33</v>
      </c>
      <c r="I105" s="5"/>
      <c r="J105" s="5"/>
      <c r="K105" s="5"/>
      <c r="L105" s="5" t="n">
        <v>90</v>
      </c>
      <c r="M105" s="5" t="n">
        <f aca="false">H105+L105</f>
        <v>147.33</v>
      </c>
    </row>
    <row r="106" customFormat="false" ht="25.35" hidden="false" customHeight="true" outlineLevel="0" collapsed="false">
      <c r="A106" s="5" t="n">
        <v>5</v>
      </c>
      <c r="B106" s="6" t="s">
        <v>126</v>
      </c>
      <c r="C106" s="5" t="n">
        <v>5</v>
      </c>
      <c r="D106" s="5" t="n">
        <v>1</v>
      </c>
      <c r="E106" s="5" t="n">
        <v>6</v>
      </c>
      <c r="F106" s="5" t="s">
        <v>131</v>
      </c>
      <c r="G106" s="5" t="n">
        <v>92.9</v>
      </c>
      <c r="H106" s="5" t="n">
        <v>61.93</v>
      </c>
      <c r="I106" s="5"/>
      <c r="J106" s="5"/>
      <c r="K106" s="5"/>
      <c r="L106" s="5" t="n">
        <v>83.4</v>
      </c>
      <c r="M106" s="5" t="n">
        <f aca="false">H106+L106</f>
        <v>145.33</v>
      </c>
    </row>
    <row r="107" customFormat="false" ht="25.35" hidden="false" customHeight="true" outlineLevel="0" collapsed="false">
      <c r="A107" s="5" t="n">
        <v>6</v>
      </c>
      <c r="B107" s="6" t="s">
        <v>126</v>
      </c>
      <c r="C107" s="5" t="n">
        <v>5</v>
      </c>
      <c r="D107" s="5" t="n">
        <v>1</v>
      </c>
      <c r="E107" s="5" t="n">
        <v>13</v>
      </c>
      <c r="F107" s="5" t="s">
        <v>132</v>
      </c>
      <c r="G107" s="5" t="n">
        <v>82.7</v>
      </c>
      <c r="H107" s="5" t="n">
        <v>55.13</v>
      </c>
      <c r="I107" s="5"/>
      <c r="J107" s="5"/>
      <c r="K107" s="5"/>
      <c r="L107" s="5" t="n">
        <v>89.2</v>
      </c>
      <c r="M107" s="5" t="n">
        <f aca="false">H107+L107</f>
        <v>144.33</v>
      </c>
    </row>
    <row r="108" customFormat="false" ht="25.35" hidden="false" customHeight="true" outlineLevel="0" collapsed="false">
      <c r="A108" s="5" t="n">
        <v>7</v>
      </c>
      <c r="B108" s="6" t="s">
        <v>126</v>
      </c>
      <c r="C108" s="5" t="n">
        <v>5</v>
      </c>
      <c r="D108" s="5" t="n">
        <v>1</v>
      </c>
      <c r="E108" s="5" t="n">
        <v>8</v>
      </c>
      <c r="F108" s="5" t="s">
        <v>133</v>
      </c>
      <c r="G108" s="5" t="n">
        <v>92.4</v>
      </c>
      <c r="H108" s="5" t="n">
        <v>61.6</v>
      </c>
      <c r="I108" s="5"/>
      <c r="J108" s="5"/>
      <c r="K108" s="5"/>
      <c r="L108" s="5" t="n">
        <v>81.6</v>
      </c>
      <c r="M108" s="5" t="n">
        <f aca="false">H108+L108</f>
        <v>143.2</v>
      </c>
    </row>
    <row r="109" customFormat="false" ht="25.35" hidden="false" customHeight="true" outlineLevel="0" collapsed="false">
      <c r="A109" s="5" t="n">
        <v>8</v>
      </c>
      <c r="B109" s="6" t="s">
        <v>126</v>
      </c>
      <c r="C109" s="5" t="n">
        <v>5</v>
      </c>
      <c r="D109" s="5" t="n">
        <v>1</v>
      </c>
      <c r="E109" s="5" t="n">
        <v>11</v>
      </c>
      <c r="F109" s="5" t="s">
        <v>134</v>
      </c>
      <c r="G109" s="5" t="n">
        <v>84.6</v>
      </c>
      <c r="H109" s="5" t="n">
        <v>56.4</v>
      </c>
      <c r="I109" s="5"/>
      <c r="J109" s="5"/>
      <c r="K109" s="5"/>
      <c r="L109" s="5" t="n">
        <v>86.4</v>
      </c>
      <c r="M109" s="5" t="n">
        <f aca="false">H109+L109</f>
        <v>142.8</v>
      </c>
    </row>
    <row r="110" customFormat="false" ht="25.35" hidden="false" customHeight="true" outlineLevel="0" collapsed="false">
      <c r="A110" s="5" t="n">
        <v>9</v>
      </c>
      <c r="B110" s="6" t="s">
        <v>126</v>
      </c>
      <c r="C110" s="5" t="n">
        <v>5</v>
      </c>
      <c r="D110" s="5" t="n">
        <v>1</v>
      </c>
      <c r="E110" s="5" t="n">
        <v>12</v>
      </c>
      <c r="F110" s="5" t="s">
        <v>135</v>
      </c>
      <c r="G110" s="5" t="n">
        <v>82.6</v>
      </c>
      <c r="H110" s="5" t="n">
        <v>55.07</v>
      </c>
      <c r="I110" s="5"/>
      <c r="J110" s="5"/>
      <c r="K110" s="5"/>
      <c r="L110" s="5" t="n">
        <v>82.6</v>
      </c>
      <c r="M110" s="5" t="n">
        <f aca="false">H110+L110</f>
        <v>137.67</v>
      </c>
    </row>
    <row r="111" customFormat="false" ht="25.35" hidden="false" customHeight="true" outlineLevel="0" collapsed="false">
      <c r="A111" s="5" t="n">
        <v>10</v>
      </c>
      <c r="B111" s="6" t="s">
        <v>126</v>
      </c>
      <c r="C111" s="5" t="n">
        <v>5</v>
      </c>
      <c r="D111" s="5" t="n">
        <v>1</v>
      </c>
      <c r="E111" s="5" t="n">
        <v>10</v>
      </c>
      <c r="F111" s="5" t="s">
        <v>136</v>
      </c>
      <c r="G111" s="5" t="n">
        <v>78.6</v>
      </c>
      <c r="H111" s="5" t="n">
        <v>52.4</v>
      </c>
      <c r="I111" s="5"/>
      <c r="J111" s="5"/>
      <c r="K111" s="5"/>
      <c r="L111" s="5" t="n">
        <v>78.8</v>
      </c>
      <c r="M111" s="5" t="n">
        <f aca="false">H111+L111</f>
        <v>131.2</v>
      </c>
    </row>
    <row r="112" customFormat="false" ht="25.35" hidden="false" customHeight="true" outlineLevel="0" collapsed="false">
      <c r="A112" s="5" t="n">
        <v>11</v>
      </c>
      <c r="B112" s="6" t="s">
        <v>126</v>
      </c>
      <c r="C112" s="5" t="n">
        <v>5</v>
      </c>
      <c r="D112" s="5" t="n">
        <v>1</v>
      </c>
      <c r="E112" s="5" t="n">
        <v>2</v>
      </c>
      <c r="F112" s="5" t="s">
        <v>137</v>
      </c>
      <c r="G112" s="5" t="n">
        <v>68.9</v>
      </c>
      <c r="H112" s="5" t="n">
        <v>45.93</v>
      </c>
      <c r="I112" s="5"/>
      <c r="J112" s="5"/>
      <c r="K112" s="5"/>
      <c r="L112" s="5" t="n">
        <v>83.4</v>
      </c>
      <c r="M112" s="5" t="n">
        <f aca="false">H112+L112</f>
        <v>129.33</v>
      </c>
    </row>
    <row r="113" customFormat="false" ht="25.35" hidden="false" customHeight="true" outlineLevel="0" collapsed="false">
      <c r="A113" s="5" t="n">
        <v>12</v>
      </c>
      <c r="B113" s="6" t="s">
        <v>126</v>
      </c>
      <c r="C113" s="5" t="n">
        <v>5</v>
      </c>
      <c r="D113" s="5" t="n">
        <v>1</v>
      </c>
      <c r="E113" s="5" t="n">
        <v>9</v>
      </c>
      <c r="F113" s="5" t="s">
        <v>138</v>
      </c>
      <c r="G113" s="5" t="n">
        <v>77.1</v>
      </c>
      <c r="H113" s="5" t="n">
        <v>51.4</v>
      </c>
      <c r="I113" s="5"/>
      <c r="J113" s="5"/>
      <c r="K113" s="5"/>
      <c r="L113" s="5" t="n">
        <v>76.4</v>
      </c>
      <c r="M113" s="5" t="n">
        <f aca="false">H113+L113</f>
        <v>127.8</v>
      </c>
    </row>
    <row r="114" customFormat="false" ht="25.35" hidden="false" customHeight="true" outlineLevel="0" collapsed="false">
      <c r="A114" s="5" t="n">
        <v>13</v>
      </c>
      <c r="B114" s="6" t="s">
        <v>126</v>
      </c>
      <c r="C114" s="5" t="n">
        <v>5</v>
      </c>
      <c r="D114" s="5" t="n">
        <v>1</v>
      </c>
      <c r="E114" s="5" t="n">
        <v>3</v>
      </c>
      <c r="F114" s="5" t="s">
        <v>139</v>
      </c>
      <c r="G114" s="5" t="n">
        <v>76.3</v>
      </c>
      <c r="H114" s="5" t="n">
        <v>50.87</v>
      </c>
      <c r="I114" s="5"/>
      <c r="J114" s="5"/>
      <c r="K114" s="5"/>
      <c r="L114" s="5" t="n">
        <v>76.2</v>
      </c>
      <c r="M114" s="5" t="n">
        <f aca="false">H114+L114</f>
        <v>127.07</v>
      </c>
    </row>
    <row r="115" customFormat="false" ht="25.35" hidden="false" customHeight="true" outlineLevel="0" collapsed="false">
      <c r="A115" s="5" t="n">
        <v>1</v>
      </c>
      <c r="B115" s="6" t="s">
        <v>140</v>
      </c>
      <c r="C115" s="5" t="n">
        <v>5</v>
      </c>
      <c r="D115" s="5" t="n">
        <v>2</v>
      </c>
      <c r="E115" s="5" t="n">
        <v>1</v>
      </c>
      <c r="F115" s="5" t="s">
        <v>141</v>
      </c>
      <c r="G115" s="5" t="n">
        <v>112</v>
      </c>
      <c r="H115" s="5" t="n">
        <v>74.67</v>
      </c>
      <c r="I115" s="5"/>
      <c r="J115" s="5"/>
      <c r="K115" s="5"/>
      <c r="L115" s="5" t="n">
        <v>90.6</v>
      </c>
      <c r="M115" s="5" t="n">
        <f aca="false">H115+L115</f>
        <v>165.27</v>
      </c>
    </row>
    <row r="116" customFormat="false" ht="25.35" hidden="false" customHeight="true" outlineLevel="0" collapsed="false">
      <c r="A116" s="5" t="n">
        <v>2</v>
      </c>
      <c r="B116" s="6" t="s">
        <v>140</v>
      </c>
      <c r="C116" s="5" t="n">
        <v>5</v>
      </c>
      <c r="D116" s="5" t="n">
        <v>2</v>
      </c>
      <c r="E116" s="5" t="n">
        <v>2</v>
      </c>
      <c r="F116" s="5" t="s">
        <v>142</v>
      </c>
      <c r="G116" s="5" t="n">
        <v>83.1</v>
      </c>
      <c r="H116" s="5" t="n">
        <v>55.4</v>
      </c>
      <c r="I116" s="5"/>
      <c r="J116" s="5"/>
      <c r="K116" s="5"/>
      <c r="L116" s="5" t="n">
        <v>84.2</v>
      </c>
      <c r="M116" s="5" t="n">
        <f aca="false">H116+L116</f>
        <v>139.6</v>
      </c>
    </row>
    <row r="117" customFormat="false" ht="25.35" hidden="false" customHeight="true" outlineLevel="0" collapsed="false">
      <c r="A117" s="5" t="n">
        <v>1</v>
      </c>
      <c r="B117" s="6" t="s">
        <v>143</v>
      </c>
      <c r="C117" s="5" t="n">
        <v>6</v>
      </c>
      <c r="D117" s="5" t="n">
        <v>1</v>
      </c>
      <c r="E117" s="5" t="n">
        <v>1</v>
      </c>
      <c r="F117" s="5" t="s">
        <v>144</v>
      </c>
      <c r="G117" s="5" t="n">
        <v>108.6</v>
      </c>
      <c r="H117" s="5" t="n">
        <v>72.4</v>
      </c>
      <c r="I117" s="5"/>
      <c r="J117" s="5"/>
      <c r="K117" s="5"/>
      <c r="L117" s="5" t="n">
        <v>86.6</v>
      </c>
      <c r="M117" s="5" t="n">
        <f aca="false">H117+L117</f>
        <v>159</v>
      </c>
    </row>
    <row r="118" customFormat="false" ht="25.35" hidden="false" customHeight="true" outlineLevel="0" collapsed="false">
      <c r="A118" s="5" t="n">
        <v>2</v>
      </c>
      <c r="B118" s="6" t="s">
        <v>143</v>
      </c>
      <c r="C118" s="5" t="n">
        <v>6</v>
      </c>
      <c r="D118" s="5" t="n">
        <v>1</v>
      </c>
      <c r="E118" s="5" t="n">
        <v>3</v>
      </c>
      <c r="F118" s="5" t="s">
        <v>145</v>
      </c>
      <c r="G118" s="5" t="n">
        <v>110.4</v>
      </c>
      <c r="H118" s="5" t="n">
        <v>73.6</v>
      </c>
      <c r="I118" s="5"/>
      <c r="J118" s="5"/>
      <c r="K118" s="5"/>
      <c r="L118" s="5" t="n">
        <v>84.6</v>
      </c>
      <c r="M118" s="5" t="n">
        <f aca="false">H118+L118</f>
        <v>158.2</v>
      </c>
    </row>
    <row r="119" customFormat="false" ht="25.35" hidden="false" customHeight="true" outlineLevel="0" collapsed="false">
      <c r="A119" s="5" t="n">
        <v>3</v>
      </c>
      <c r="B119" s="6" t="s">
        <v>143</v>
      </c>
      <c r="C119" s="5" t="n">
        <v>6</v>
      </c>
      <c r="D119" s="5" t="n">
        <v>1</v>
      </c>
      <c r="E119" s="5" t="n">
        <v>2</v>
      </c>
      <c r="F119" s="5" t="s">
        <v>146</v>
      </c>
      <c r="G119" s="5" t="n">
        <v>76.8</v>
      </c>
      <c r="H119" s="5" t="n">
        <v>51.2</v>
      </c>
      <c r="I119" s="5"/>
      <c r="J119" s="5"/>
      <c r="K119" s="5"/>
      <c r="L119" s="5" t="n">
        <v>78.8</v>
      </c>
      <c r="M119" s="5" t="n">
        <f aca="false">H119+L119</f>
        <v>130</v>
      </c>
    </row>
    <row r="120" customFormat="false" ht="25.35" hidden="false" customHeight="true" outlineLevel="0" collapsed="false">
      <c r="A120" s="5" t="n">
        <v>1</v>
      </c>
      <c r="B120" s="6" t="s">
        <v>147</v>
      </c>
      <c r="C120" s="5" t="n">
        <v>6</v>
      </c>
      <c r="D120" s="5" t="n">
        <v>2</v>
      </c>
      <c r="E120" s="5" t="n">
        <v>14</v>
      </c>
      <c r="F120" s="5" t="s">
        <v>148</v>
      </c>
      <c r="G120" s="5" t="n">
        <v>110.6</v>
      </c>
      <c r="H120" s="5" t="n">
        <v>73.73</v>
      </c>
      <c r="I120" s="5"/>
      <c r="J120" s="5"/>
      <c r="K120" s="5"/>
      <c r="L120" s="5" t="n">
        <v>92.2</v>
      </c>
      <c r="M120" s="5" t="n">
        <f aca="false">H120+L120</f>
        <v>165.93</v>
      </c>
    </row>
    <row r="121" customFormat="false" ht="25.35" hidden="false" customHeight="true" outlineLevel="0" collapsed="false">
      <c r="A121" s="5" t="n">
        <v>2</v>
      </c>
      <c r="B121" s="6" t="s">
        <v>147</v>
      </c>
      <c r="C121" s="5" t="n">
        <v>6</v>
      </c>
      <c r="D121" s="5" t="n">
        <v>2</v>
      </c>
      <c r="E121" s="5" t="n">
        <v>12</v>
      </c>
      <c r="F121" s="5" t="s">
        <v>149</v>
      </c>
      <c r="G121" s="5" t="n">
        <v>96.6</v>
      </c>
      <c r="H121" s="5" t="n">
        <v>64.4</v>
      </c>
      <c r="I121" s="5"/>
      <c r="J121" s="5"/>
      <c r="K121" s="5"/>
      <c r="L121" s="5" t="n">
        <v>90</v>
      </c>
      <c r="M121" s="5" t="n">
        <f aca="false">H121+L121</f>
        <v>154.4</v>
      </c>
    </row>
    <row r="122" customFormat="false" ht="25.35" hidden="false" customHeight="true" outlineLevel="0" collapsed="false">
      <c r="A122" s="5" t="n">
        <v>3</v>
      </c>
      <c r="B122" s="6" t="s">
        <v>147</v>
      </c>
      <c r="C122" s="5" t="n">
        <v>6</v>
      </c>
      <c r="D122" s="5" t="n">
        <v>2</v>
      </c>
      <c r="E122" s="5" t="n">
        <v>1</v>
      </c>
      <c r="F122" s="5" t="s">
        <v>150</v>
      </c>
      <c r="G122" s="5" t="n">
        <v>110.6</v>
      </c>
      <c r="H122" s="5" t="n">
        <v>73.73</v>
      </c>
      <c r="I122" s="5"/>
      <c r="J122" s="5"/>
      <c r="K122" s="5"/>
      <c r="L122" s="5" t="n">
        <v>80.2</v>
      </c>
      <c r="M122" s="5" t="n">
        <f aca="false">H122+L122</f>
        <v>153.93</v>
      </c>
    </row>
    <row r="123" customFormat="false" ht="25.35" hidden="false" customHeight="true" outlineLevel="0" collapsed="false">
      <c r="A123" s="5" t="n">
        <v>4</v>
      </c>
      <c r="B123" s="6" t="s">
        <v>147</v>
      </c>
      <c r="C123" s="5" t="n">
        <v>6</v>
      </c>
      <c r="D123" s="5" t="n">
        <v>2</v>
      </c>
      <c r="E123" s="5" t="n">
        <v>13</v>
      </c>
      <c r="F123" s="5" t="s">
        <v>151</v>
      </c>
      <c r="G123" s="5" t="n">
        <v>100.2</v>
      </c>
      <c r="H123" s="5" t="n">
        <v>66.8</v>
      </c>
      <c r="I123" s="5"/>
      <c r="J123" s="5"/>
      <c r="K123" s="5"/>
      <c r="L123" s="5" t="n">
        <v>83.8</v>
      </c>
      <c r="M123" s="5" t="n">
        <f aca="false">H123+L123</f>
        <v>150.6</v>
      </c>
    </row>
    <row r="124" customFormat="false" ht="25.35" hidden="false" customHeight="true" outlineLevel="0" collapsed="false">
      <c r="A124" s="5" t="n">
        <v>5</v>
      </c>
      <c r="B124" s="6" t="s">
        <v>147</v>
      </c>
      <c r="C124" s="5" t="n">
        <v>6</v>
      </c>
      <c r="D124" s="5" t="n">
        <v>2</v>
      </c>
      <c r="E124" s="5" t="n">
        <v>11</v>
      </c>
      <c r="F124" s="5" t="s">
        <v>152</v>
      </c>
      <c r="G124" s="5" t="n">
        <v>88.4</v>
      </c>
      <c r="H124" s="5" t="n">
        <v>58.93</v>
      </c>
      <c r="I124" s="5"/>
      <c r="J124" s="5"/>
      <c r="K124" s="5"/>
      <c r="L124" s="5" t="n">
        <v>88.8</v>
      </c>
      <c r="M124" s="5" t="n">
        <f aca="false">H124+L124</f>
        <v>147.73</v>
      </c>
    </row>
    <row r="125" customFormat="false" ht="25.35" hidden="false" customHeight="true" outlineLevel="0" collapsed="false">
      <c r="A125" s="5" t="n">
        <v>6</v>
      </c>
      <c r="B125" s="6" t="s">
        <v>147</v>
      </c>
      <c r="C125" s="5" t="n">
        <v>6</v>
      </c>
      <c r="D125" s="5" t="n">
        <v>2</v>
      </c>
      <c r="E125" s="5" t="n">
        <v>7</v>
      </c>
      <c r="F125" s="5" t="s">
        <v>153</v>
      </c>
      <c r="G125" s="5" t="n">
        <v>93.4</v>
      </c>
      <c r="H125" s="5" t="n">
        <v>62.27</v>
      </c>
      <c r="I125" s="5"/>
      <c r="J125" s="5"/>
      <c r="K125" s="5"/>
      <c r="L125" s="5" t="n">
        <v>81.2</v>
      </c>
      <c r="M125" s="5" t="n">
        <f aca="false">H125+L125</f>
        <v>143.47</v>
      </c>
    </row>
    <row r="126" customFormat="false" ht="25.35" hidden="false" customHeight="true" outlineLevel="0" collapsed="false">
      <c r="A126" s="5" t="n">
        <v>7</v>
      </c>
      <c r="B126" s="6" t="s">
        <v>147</v>
      </c>
      <c r="C126" s="5" t="n">
        <v>6</v>
      </c>
      <c r="D126" s="5" t="n">
        <v>2</v>
      </c>
      <c r="E126" s="5" t="n">
        <v>5</v>
      </c>
      <c r="F126" s="5" t="s">
        <v>154</v>
      </c>
      <c r="G126" s="5" t="n">
        <v>90.2</v>
      </c>
      <c r="H126" s="5" t="n">
        <v>60.13</v>
      </c>
      <c r="I126" s="5"/>
      <c r="J126" s="5"/>
      <c r="K126" s="5"/>
      <c r="L126" s="5" t="n">
        <v>83</v>
      </c>
      <c r="M126" s="5" t="n">
        <f aca="false">H126+L126</f>
        <v>143.13</v>
      </c>
    </row>
    <row r="127" customFormat="false" ht="25.35" hidden="false" customHeight="true" outlineLevel="0" collapsed="false">
      <c r="A127" s="5" t="n">
        <v>8</v>
      </c>
      <c r="B127" s="6" t="s">
        <v>147</v>
      </c>
      <c r="C127" s="5" t="n">
        <v>6</v>
      </c>
      <c r="D127" s="5" t="n">
        <v>2</v>
      </c>
      <c r="E127" s="5" t="n">
        <v>4</v>
      </c>
      <c r="F127" s="5" t="s">
        <v>155</v>
      </c>
      <c r="G127" s="5" t="n">
        <v>89.8</v>
      </c>
      <c r="H127" s="5" t="n">
        <v>59.87</v>
      </c>
      <c r="I127" s="5"/>
      <c r="J127" s="5"/>
      <c r="K127" s="5"/>
      <c r="L127" s="5" t="n">
        <v>81</v>
      </c>
      <c r="M127" s="5" t="n">
        <f aca="false">H127+L127</f>
        <v>140.87</v>
      </c>
    </row>
    <row r="128" customFormat="false" ht="25.35" hidden="false" customHeight="true" outlineLevel="0" collapsed="false">
      <c r="A128" s="5" t="n">
        <v>9</v>
      </c>
      <c r="B128" s="6" t="s">
        <v>147</v>
      </c>
      <c r="C128" s="5" t="n">
        <v>6</v>
      </c>
      <c r="D128" s="5" t="n">
        <v>2</v>
      </c>
      <c r="E128" s="5" t="n">
        <v>10</v>
      </c>
      <c r="F128" s="5" t="s">
        <v>156</v>
      </c>
      <c r="G128" s="5" t="n">
        <v>95.8</v>
      </c>
      <c r="H128" s="5" t="n">
        <v>63.87</v>
      </c>
      <c r="I128" s="5"/>
      <c r="J128" s="5"/>
      <c r="K128" s="5"/>
      <c r="L128" s="5" t="n">
        <v>76.8</v>
      </c>
      <c r="M128" s="5" t="n">
        <f aca="false">H128+L128</f>
        <v>140.67</v>
      </c>
    </row>
    <row r="129" customFormat="false" ht="25.35" hidden="false" customHeight="true" outlineLevel="0" collapsed="false">
      <c r="A129" s="5" t="n">
        <v>10</v>
      </c>
      <c r="B129" s="6" t="s">
        <v>147</v>
      </c>
      <c r="C129" s="5" t="n">
        <v>6</v>
      </c>
      <c r="D129" s="5" t="n">
        <v>2</v>
      </c>
      <c r="E129" s="5" t="n">
        <v>6</v>
      </c>
      <c r="F129" s="5" t="s">
        <v>157</v>
      </c>
      <c r="G129" s="5" t="n">
        <v>95.9</v>
      </c>
      <c r="H129" s="5" t="n">
        <v>63.93</v>
      </c>
      <c r="I129" s="5"/>
      <c r="J129" s="5"/>
      <c r="K129" s="5"/>
      <c r="L129" s="5" t="n">
        <v>70.4</v>
      </c>
      <c r="M129" s="5" t="n">
        <f aca="false">H129+L129</f>
        <v>134.33</v>
      </c>
    </row>
    <row r="130" customFormat="false" ht="25.35" hidden="false" customHeight="true" outlineLevel="0" collapsed="false">
      <c r="A130" s="5" t="n">
        <v>11</v>
      </c>
      <c r="B130" s="6" t="s">
        <v>147</v>
      </c>
      <c r="C130" s="5" t="n">
        <v>6</v>
      </c>
      <c r="D130" s="5" t="n">
        <v>2</v>
      </c>
      <c r="E130" s="5" t="n">
        <v>3</v>
      </c>
      <c r="F130" s="5" t="s">
        <v>158</v>
      </c>
      <c r="G130" s="5" t="n">
        <v>94.3</v>
      </c>
      <c r="H130" s="5" t="n">
        <v>62.87</v>
      </c>
      <c r="I130" s="5"/>
      <c r="J130" s="5"/>
      <c r="K130" s="5"/>
      <c r="L130" s="5" t="n">
        <v>71.2</v>
      </c>
      <c r="M130" s="5" t="n">
        <f aca="false">H130+L130</f>
        <v>134.07</v>
      </c>
    </row>
    <row r="131" customFormat="false" ht="25.35" hidden="false" customHeight="true" outlineLevel="0" collapsed="false">
      <c r="A131" s="5" t="n">
        <v>12</v>
      </c>
      <c r="B131" s="6" t="s">
        <v>147</v>
      </c>
      <c r="C131" s="5" t="n">
        <v>6</v>
      </c>
      <c r="D131" s="5" t="n">
        <v>2</v>
      </c>
      <c r="E131" s="5" t="n">
        <v>9</v>
      </c>
      <c r="F131" s="5" t="s">
        <v>159</v>
      </c>
      <c r="G131" s="5" t="n">
        <v>88.7</v>
      </c>
      <c r="H131" s="5" t="n">
        <v>59.13</v>
      </c>
      <c r="I131" s="5"/>
      <c r="J131" s="5"/>
      <c r="K131" s="5"/>
      <c r="L131" s="5" t="n">
        <v>70.2</v>
      </c>
      <c r="M131" s="5" t="n">
        <f aca="false">H131+L131</f>
        <v>129.33</v>
      </c>
    </row>
    <row r="132" customFormat="false" ht="25.35" hidden="false" customHeight="true" outlineLevel="0" collapsed="false">
      <c r="A132" s="5" t="n">
        <v>13</v>
      </c>
      <c r="B132" s="6" t="s">
        <v>147</v>
      </c>
      <c r="C132" s="5" t="n">
        <v>6</v>
      </c>
      <c r="D132" s="5" t="n">
        <v>2</v>
      </c>
      <c r="E132" s="5" t="n">
        <v>2</v>
      </c>
      <c r="F132" s="5" t="s">
        <v>160</v>
      </c>
      <c r="G132" s="5" t="n">
        <v>71.9</v>
      </c>
      <c r="H132" s="5" t="n">
        <v>47.93</v>
      </c>
      <c r="I132" s="5"/>
      <c r="J132" s="5"/>
      <c r="K132" s="5"/>
      <c r="L132" s="5" t="n">
        <v>71.6</v>
      </c>
      <c r="M132" s="5" t="n">
        <f aca="false">H132+L132</f>
        <v>119.53</v>
      </c>
    </row>
    <row r="133" customFormat="false" ht="25.35" hidden="false" customHeight="true" outlineLevel="0" collapsed="false">
      <c r="A133" s="5" t="n">
        <v>14</v>
      </c>
      <c r="B133" s="6" t="s">
        <v>147</v>
      </c>
      <c r="C133" s="5" t="n">
        <v>6</v>
      </c>
      <c r="D133" s="5" t="n">
        <v>2</v>
      </c>
      <c r="E133" s="5" t="n">
        <v>8</v>
      </c>
      <c r="F133" s="5" t="s">
        <v>161</v>
      </c>
      <c r="G133" s="5" t="n">
        <v>65.8</v>
      </c>
      <c r="H133" s="5" t="n">
        <v>43.87</v>
      </c>
      <c r="I133" s="5"/>
      <c r="J133" s="5"/>
      <c r="K133" s="5"/>
      <c r="L133" s="5" t="n">
        <v>72.4</v>
      </c>
      <c r="M133" s="5" t="n">
        <f aca="false">H133+L133</f>
        <v>116.27</v>
      </c>
    </row>
    <row r="134" customFormat="false" ht="25.35" hidden="false" customHeight="true" outlineLevel="0" collapsed="false">
      <c r="A134" s="5" t="n">
        <v>1</v>
      </c>
      <c r="B134" s="6" t="s">
        <v>162</v>
      </c>
      <c r="C134" s="5" t="n">
        <v>7</v>
      </c>
      <c r="D134" s="5"/>
      <c r="E134" s="5" t="n">
        <v>29</v>
      </c>
      <c r="F134" s="5" t="s">
        <v>163</v>
      </c>
      <c r="G134" s="5" t="n">
        <v>110.5</v>
      </c>
      <c r="H134" s="5" t="n">
        <v>73.67</v>
      </c>
      <c r="I134" s="5" t="n">
        <v>27.5</v>
      </c>
      <c r="J134" s="5" t="n">
        <v>39.6</v>
      </c>
      <c r="K134" s="5" t="n">
        <v>27.4</v>
      </c>
      <c r="L134" s="5" t="n">
        <f aca="false">I134+J134+K134</f>
        <v>94.5</v>
      </c>
      <c r="M134" s="5" t="n">
        <f aca="false">H134+L134</f>
        <v>168.17</v>
      </c>
    </row>
    <row r="135" customFormat="false" ht="25.35" hidden="false" customHeight="true" outlineLevel="0" collapsed="false">
      <c r="A135" s="5" t="n">
        <v>2</v>
      </c>
      <c r="B135" s="6" t="s">
        <v>162</v>
      </c>
      <c r="C135" s="5" t="n">
        <v>7</v>
      </c>
      <c r="D135" s="5"/>
      <c r="E135" s="5" t="n">
        <v>11</v>
      </c>
      <c r="F135" s="5" t="s">
        <v>164</v>
      </c>
      <c r="G135" s="5" t="n">
        <v>105.4</v>
      </c>
      <c r="H135" s="5" t="n">
        <v>70.27</v>
      </c>
      <c r="I135" s="5" t="n">
        <v>29.5</v>
      </c>
      <c r="J135" s="5" t="n">
        <v>39.2</v>
      </c>
      <c r="K135" s="5" t="n">
        <v>28</v>
      </c>
      <c r="L135" s="5" t="n">
        <f aca="false">I135+J135+K135</f>
        <v>96.7</v>
      </c>
      <c r="M135" s="5" t="n">
        <f aca="false">H135+L135</f>
        <v>166.97</v>
      </c>
    </row>
    <row r="136" customFormat="false" ht="25.35" hidden="false" customHeight="true" outlineLevel="0" collapsed="false">
      <c r="A136" s="5" t="n">
        <v>3</v>
      </c>
      <c r="B136" s="6" t="s">
        <v>162</v>
      </c>
      <c r="C136" s="5" t="n">
        <v>7</v>
      </c>
      <c r="D136" s="5"/>
      <c r="E136" s="5" t="n">
        <v>41</v>
      </c>
      <c r="F136" s="5" t="s">
        <v>165</v>
      </c>
      <c r="G136" s="5" t="n">
        <v>106.7</v>
      </c>
      <c r="H136" s="5" t="n">
        <v>71.13</v>
      </c>
      <c r="I136" s="5" t="n">
        <v>27.5</v>
      </c>
      <c r="J136" s="5" t="n">
        <v>38.8</v>
      </c>
      <c r="K136" s="5" t="n">
        <v>28</v>
      </c>
      <c r="L136" s="5" t="n">
        <f aca="false">I136+J136+K136</f>
        <v>94.3</v>
      </c>
      <c r="M136" s="5" t="n">
        <f aca="false">H136+L136</f>
        <v>165.43</v>
      </c>
    </row>
    <row r="137" customFormat="false" ht="25.35" hidden="false" customHeight="true" outlineLevel="0" collapsed="false">
      <c r="A137" s="5" t="n">
        <v>4</v>
      </c>
      <c r="B137" s="6" t="s">
        <v>162</v>
      </c>
      <c r="C137" s="5" t="n">
        <v>7</v>
      </c>
      <c r="D137" s="5"/>
      <c r="E137" s="5" t="n">
        <v>13</v>
      </c>
      <c r="F137" s="5" t="s">
        <v>166</v>
      </c>
      <c r="G137" s="5" t="n">
        <v>121</v>
      </c>
      <c r="H137" s="5" t="n">
        <v>80.67</v>
      </c>
      <c r="I137" s="5" t="n">
        <v>27</v>
      </c>
      <c r="J137" s="5" t="n">
        <v>29.4</v>
      </c>
      <c r="K137" s="5" t="n">
        <v>26.9</v>
      </c>
      <c r="L137" s="5" t="n">
        <f aca="false">I137+J137+K137</f>
        <v>83.3</v>
      </c>
      <c r="M137" s="5" t="n">
        <f aca="false">H137+L137</f>
        <v>163.97</v>
      </c>
    </row>
    <row r="138" customFormat="false" ht="25.35" hidden="false" customHeight="true" outlineLevel="0" collapsed="false">
      <c r="A138" s="5" t="n">
        <v>5</v>
      </c>
      <c r="B138" s="6" t="s">
        <v>162</v>
      </c>
      <c r="C138" s="5" t="n">
        <v>7</v>
      </c>
      <c r="D138" s="5"/>
      <c r="E138" s="5" t="n">
        <v>9</v>
      </c>
      <c r="F138" s="5" t="s">
        <v>167</v>
      </c>
      <c r="G138" s="5" t="n">
        <v>110.5</v>
      </c>
      <c r="H138" s="5" t="n">
        <v>73.67</v>
      </c>
      <c r="I138" s="5" t="n">
        <v>27.5</v>
      </c>
      <c r="J138" s="5" t="n">
        <v>37.2</v>
      </c>
      <c r="K138" s="5" t="n">
        <v>25.6</v>
      </c>
      <c r="L138" s="5" t="n">
        <f aca="false">I138+J138+K138</f>
        <v>90.3</v>
      </c>
      <c r="M138" s="5" t="n">
        <f aca="false">H138+L138</f>
        <v>163.97</v>
      </c>
    </row>
    <row r="139" customFormat="false" ht="25.35" hidden="false" customHeight="true" outlineLevel="0" collapsed="false">
      <c r="A139" s="5" t="n">
        <v>6</v>
      </c>
      <c r="B139" s="6" t="s">
        <v>162</v>
      </c>
      <c r="C139" s="5" t="n">
        <v>7</v>
      </c>
      <c r="D139" s="5"/>
      <c r="E139" s="5" t="n">
        <v>32</v>
      </c>
      <c r="F139" s="5" t="s">
        <v>168</v>
      </c>
      <c r="G139" s="5" t="n">
        <v>108.4</v>
      </c>
      <c r="H139" s="5" t="n">
        <v>72.27</v>
      </c>
      <c r="I139" s="5" t="n">
        <v>27.5</v>
      </c>
      <c r="J139" s="5" t="n">
        <v>34.6</v>
      </c>
      <c r="K139" s="5" t="n">
        <v>27.8</v>
      </c>
      <c r="L139" s="5" t="n">
        <f aca="false">I139+J139+K139</f>
        <v>89.9</v>
      </c>
      <c r="M139" s="5" t="n">
        <f aca="false">H139+L139</f>
        <v>162.17</v>
      </c>
    </row>
    <row r="140" customFormat="false" ht="25.35" hidden="false" customHeight="true" outlineLevel="0" collapsed="false">
      <c r="A140" s="5" t="n">
        <v>7</v>
      </c>
      <c r="B140" s="6" t="s">
        <v>162</v>
      </c>
      <c r="C140" s="5" t="n">
        <v>7</v>
      </c>
      <c r="D140" s="5"/>
      <c r="E140" s="5" t="n">
        <v>18</v>
      </c>
      <c r="F140" s="5" t="s">
        <v>169</v>
      </c>
      <c r="G140" s="5" t="n">
        <v>100.7</v>
      </c>
      <c r="H140" s="5" t="n">
        <v>67.13</v>
      </c>
      <c r="I140" s="5" t="n">
        <v>28.5</v>
      </c>
      <c r="J140" s="5" t="n">
        <v>37.1</v>
      </c>
      <c r="K140" s="5" t="n">
        <v>27.1</v>
      </c>
      <c r="L140" s="5" t="n">
        <f aca="false">I140+J140+K140</f>
        <v>92.7</v>
      </c>
      <c r="M140" s="5" t="n">
        <f aca="false">H140+L140</f>
        <v>159.83</v>
      </c>
    </row>
    <row r="141" customFormat="false" ht="25.35" hidden="false" customHeight="true" outlineLevel="0" collapsed="false">
      <c r="A141" s="5" t="n">
        <v>8</v>
      </c>
      <c r="B141" s="6" t="s">
        <v>162</v>
      </c>
      <c r="C141" s="5" t="n">
        <v>7</v>
      </c>
      <c r="D141" s="5"/>
      <c r="E141" s="5" t="n">
        <v>7</v>
      </c>
      <c r="F141" s="5" t="s">
        <v>170</v>
      </c>
      <c r="G141" s="5" t="n">
        <v>102.3</v>
      </c>
      <c r="H141" s="5" t="n">
        <v>68.2</v>
      </c>
      <c r="I141" s="5" t="n">
        <v>27.5</v>
      </c>
      <c r="J141" s="5" t="n">
        <v>36.4</v>
      </c>
      <c r="K141" s="5" t="n">
        <v>27.7</v>
      </c>
      <c r="L141" s="5" t="n">
        <f aca="false">I141+J141+K141</f>
        <v>91.6</v>
      </c>
      <c r="M141" s="5" t="n">
        <f aca="false">H141+L141</f>
        <v>159.8</v>
      </c>
    </row>
    <row r="142" customFormat="false" ht="25.35" hidden="false" customHeight="true" outlineLevel="0" collapsed="false">
      <c r="A142" s="5" t="n">
        <v>9</v>
      </c>
      <c r="B142" s="6" t="s">
        <v>162</v>
      </c>
      <c r="C142" s="5" t="n">
        <v>7</v>
      </c>
      <c r="D142" s="5"/>
      <c r="E142" s="5" t="n">
        <v>22</v>
      </c>
      <c r="F142" s="5" t="s">
        <v>171</v>
      </c>
      <c r="G142" s="5" t="n">
        <v>109.4</v>
      </c>
      <c r="H142" s="5" t="n">
        <v>72.93</v>
      </c>
      <c r="I142" s="5" t="n">
        <v>29</v>
      </c>
      <c r="J142" s="5" t="n">
        <v>33.9</v>
      </c>
      <c r="K142" s="5" t="n">
        <v>22.4</v>
      </c>
      <c r="L142" s="5" t="n">
        <f aca="false">I142+J142+K142</f>
        <v>85.3</v>
      </c>
      <c r="M142" s="5" t="n">
        <f aca="false">H142+L142</f>
        <v>158.23</v>
      </c>
    </row>
    <row r="143" customFormat="false" ht="25.35" hidden="false" customHeight="true" outlineLevel="0" collapsed="false">
      <c r="A143" s="5" t="n">
        <v>10</v>
      </c>
      <c r="B143" s="6" t="s">
        <v>162</v>
      </c>
      <c r="C143" s="5" t="n">
        <v>7</v>
      </c>
      <c r="D143" s="5"/>
      <c r="E143" s="5" t="n">
        <v>20</v>
      </c>
      <c r="F143" s="5" t="s">
        <v>172</v>
      </c>
      <c r="G143" s="5" t="n">
        <v>108.1</v>
      </c>
      <c r="H143" s="5" t="n">
        <v>72.07</v>
      </c>
      <c r="I143" s="5" t="n">
        <v>27</v>
      </c>
      <c r="J143" s="5" t="n">
        <v>32.8</v>
      </c>
      <c r="K143" s="5" t="n">
        <v>26.2</v>
      </c>
      <c r="L143" s="5" t="n">
        <f aca="false">I143+J143+K143</f>
        <v>86</v>
      </c>
      <c r="M143" s="5" t="n">
        <f aca="false">H143+L143</f>
        <v>158.07</v>
      </c>
    </row>
    <row r="144" customFormat="false" ht="25.35" hidden="false" customHeight="true" outlineLevel="0" collapsed="false">
      <c r="A144" s="5" t="n">
        <v>11</v>
      </c>
      <c r="B144" s="6" t="s">
        <v>162</v>
      </c>
      <c r="C144" s="5" t="n">
        <v>7</v>
      </c>
      <c r="D144" s="5"/>
      <c r="E144" s="5" t="n">
        <v>12</v>
      </c>
      <c r="F144" s="5" t="s">
        <v>173</v>
      </c>
      <c r="G144" s="5" t="n">
        <v>98</v>
      </c>
      <c r="H144" s="5" t="n">
        <v>65.33</v>
      </c>
      <c r="I144" s="5" t="n">
        <v>26.5</v>
      </c>
      <c r="J144" s="5" t="n">
        <v>39.1</v>
      </c>
      <c r="K144" s="5" t="n">
        <v>26.8</v>
      </c>
      <c r="L144" s="5" t="n">
        <f aca="false">I144+J144+K144</f>
        <v>92.4</v>
      </c>
      <c r="M144" s="5" t="n">
        <f aca="false">H144+L144</f>
        <v>157.73</v>
      </c>
    </row>
    <row r="145" customFormat="false" ht="25.35" hidden="false" customHeight="true" outlineLevel="0" collapsed="false">
      <c r="A145" s="5" t="n">
        <v>12</v>
      </c>
      <c r="B145" s="6" t="s">
        <v>162</v>
      </c>
      <c r="C145" s="5" t="n">
        <v>7</v>
      </c>
      <c r="D145" s="5"/>
      <c r="E145" s="5" t="n">
        <v>31</v>
      </c>
      <c r="F145" s="5" t="s">
        <v>174</v>
      </c>
      <c r="G145" s="5" t="n">
        <v>95.2</v>
      </c>
      <c r="H145" s="5" t="n">
        <v>63.47</v>
      </c>
      <c r="I145" s="5" t="n">
        <v>28.8</v>
      </c>
      <c r="J145" s="5" t="n">
        <v>36.3</v>
      </c>
      <c r="K145" s="5" t="n">
        <v>28.2</v>
      </c>
      <c r="L145" s="5" t="n">
        <f aca="false">I145+J145+K145</f>
        <v>93.3</v>
      </c>
      <c r="M145" s="5" t="n">
        <f aca="false">H145+L145</f>
        <v>156.77</v>
      </c>
    </row>
    <row r="146" customFormat="false" ht="25.35" hidden="false" customHeight="true" outlineLevel="0" collapsed="false">
      <c r="A146" s="5" t="n">
        <v>13</v>
      </c>
      <c r="B146" s="6" t="s">
        <v>162</v>
      </c>
      <c r="C146" s="5" t="n">
        <v>7</v>
      </c>
      <c r="D146" s="5"/>
      <c r="E146" s="5" t="n">
        <v>33</v>
      </c>
      <c r="F146" s="5" t="s">
        <v>175</v>
      </c>
      <c r="G146" s="5" t="n">
        <v>97.8</v>
      </c>
      <c r="H146" s="5" t="n">
        <v>65.2</v>
      </c>
      <c r="I146" s="5" t="n">
        <v>27</v>
      </c>
      <c r="J146" s="5" t="n">
        <v>36.6</v>
      </c>
      <c r="K146" s="5" t="n">
        <v>27.7</v>
      </c>
      <c r="L146" s="5" t="n">
        <f aca="false">I146+J146+K146</f>
        <v>91.3</v>
      </c>
      <c r="M146" s="5" t="n">
        <f aca="false">H146+L146</f>
        <v>156.5</v>
      </c>
    </row>
    <row r="147" customFormat="false" ht="25.35" hidden="false" customHeight="true" outlineLevel="0" collapsed="false">
      <c r="A147" s="5" t="n">
        <v>14</v>
      </c>
      <c r="B147" s="6" t="s">
        <v>162</v>
      </c>
      <c r="C147" s="5" t="n">
        <v>7</v>
      </c>
      <c r="D147" s="5"/>
      <c r="E147" s="5" t="n">
        <v>10</v>
      </c>
      <c r="F147" s="5" t="s">
        <v>176</v>
      </c>
      <c r="G147" s="5" t="n">
        <v>95.3</v>
      </c>
      <c r="H147" s="5" t="n">
        <v>63.53</v>
      </c>
      <c r="I147" s="5" t="n">
        <v>28</v>
      </c>
      <c r="J147" s="5" t="n">
        <v>36.7</v>
      </c>
      <c r="K147" s="5" t="n">
        <v>26.7</v>
      </c>
      <c r="L147" s="5" t="n">
        <f aca="false">I147+J147+K147</f>
        <v>91.4</v>
      </c>
      <c r="M147" s="5" t="n">
        <f aca="false">H147+L147</f>
        <v>154.93</v>
      </c>
    </row>
    <row r="148" customFormat="false" ht="25.35" hidden="false" customHeight="true" outlineLevel="0" collapsed="false">
      <c r="A148" s="5" t="n">
        <v>15</v>
      </c>
      <c r="B148" s="6" t="s">
        <v>162</v>
      </c>
      <c r="C148" s="5" t="n">
        <v>7</v>
      </c>
      <c r="D148" s="5"/>
      <c r="E148" s="5" t="n">
        <v>24</v>
      </c>
      <c r="F148" s="5" t="s">
        <v>177</v>
      </c>
      <c r="G148" s="5" t="n">
        <v>107.4</v>
      </c>
      <c r="H148" s="5" t="n">
        <v>71.6</v>
      </c>
      <c r="I148" s="5" t="n">
        <v>26</v>
      </c>
      <c r="J148" s="5" t="n">
        <v>31.9</v>
      </c>
      <c r="K148" s="5" t="n">
        <v>25.2</v>
      </c>
      <c r="L148" s="5" t="n">
        <f aca="false">I148+J148+K148</f>
        <v>83.1</v>
      </c>
      <c r="M148" s="5" t="n">
        <f aca="false">H148+L148</f>
        <v>154.7</v>
      </c>
    </row>
    <row r="149" customFormat="false" ht="25.35" hidden="false" customHeight="true" outlineLevel="0" collapsed="false">
      <c r="A149" s="5" t="n">
        <v>16</v>
      </c>
      <c r="B149" s="6" t="s">
        <v>162</v>
      </c>
      <c r="C149" s="5" t="n">
        <v>7</v>
      </c>
      <c r="D149" s="5"/>
      <c r="E149" s="5" t="n">
        <v>21</v>
      </c>
      <c r="F149" s="5" t="s">
        <v>178</v>
      </c>
      <c r="G149" s="5" t="n">
        <v>106.3</v>
      </c>
      <c r="H149" s="5" t="n">
        <v>70.87</v>
      </c>
      <c r="I149" s="5" t="n">
        <v>24</v>
      </c>
      <c r="J149" s="5" t="n">
        <v>34</v>
      </c>
      <c r="K149" s="5" t="n">
        <v>25.2</v>
      </c>
      <c r="L149" s="5" t="n">
        <f aca="false">I149+J149+K149</f>
        <v>83.2</v>
      </c>
      <c r="M149" s="5" t="n">
        <f aca="false">H149+L149</f>
        <v>154.07</v>
      </c>
    </row>
    <row r="150" customFormat="false" ht="25.35" hidden="false" customHeight="true" outlineLevel="0" collapsed="false">
      <c r="A150" s="5" t="n">
        <v>17</v>
      </c>
      <c r="B150" s="6" t="s">
        <v>162</v>
      </c>
      <c r="C150" s="5" t="n">
        <v>7</v>
      </c>
      <c r="D150" s="5"/>
      <c r="E150" s="5" t="n">
        <v>34</v>
      </c>
      <c r="F150" s="5" t="s">
        <v>179</v>
      </c>
      <c r="G150" s="5" t="n">
        <v>92.9</v>
      </c>
      <c r="H150" s="5" t="n">
        <v>61.93</v>
      </c>
      <c r="I150" s="5" t="n">
        <v>26</v>
      </c>
      <c r="J150" s="5" t="n">
        <v>37.3</v>
      </c>
      <c r="K150" s="5" t="n">
        <v>28.2</v>
      </c>
      <c r="L150" s="5" t="n">
        <f aca="false">I150+J150+K150</f>
        <v>91.5</v>
      </c>
      <c r="M150" s="5" t="n">
        <f aca="false">H150+L150</f>
        <v>153.43</v>
      </c>
    </row>
    <row r="151" customFormat="false" ht="25.35" hidden="false" customHeight="true" outlineLevel="0" collapsed="false">
      <c r="A151" s="5" t="n">
        <v>18</v>
      </c>
      <c r="B151" s="6" t="s">
        <v>162</v>
      </c>
      <c r="C151" s="5" t="n">
        <v>7</v>
      </c>
      <c r="D151" s="5"/>
      <c r="E151" s="5" t="n">
        <v>16</v>
      </c>
      <c r="F151" s="5" t="s">
        <v>180</v>
      </c>
      <c r="G151" s="5" t="n">
        <v>93.1</v>
      </c>
      <c r="H151" s="5" t="n">
        <v>62.07</v>
      </c>
      <c r="I151" s="5" t="n">
        <v>27</v>
      </c>
      <c r="J151" s="5" t="n">
        <v>37.2</v>
      </c>
      <c r="K151" s="5" t="n">
        <v>26.7</v>
      </c>
      <c r="L151" s="5" t="n">
        <f aca="false">I151+J151+K151</f>
        <v>90.9</v>
      </c>
      <c r="M151" s="5" t="n">
        <f aca="false">H151+L151</f>
        <v>152.97</v>
      </c>
    </row>
    <row r="152" customFormat="false" ht="25.35" hidden="false" customHeight="true" outlineLevel="0" collapsed="false">
      <c r="A152" s="5" t="n">
        <v>19</v>
      </c>
      <c r="B152" s="6" t="s">
        <v>162</v>
      </c>
      <c r="C152" s="5" t="n">
        <v>7</v>
      </c>
      <c r="D152" s="5"/>
      <c r="E152" s="5" t="n">
        <v>4</v>
      </c>
      <c r="F152" s="5" t="s">
        <v>181</v>
      </c>
      <c r="G152" s="5" t="n">
        <v>111.2</v>
      </c>
      <c r="H152" s="5" t="n">
        <v>74.13</v>
      </c>
      <c r="I152" s="5" t="n">
        <v>22</v>
      </c>
      <c r="J152" s="5" t="n">
        <v>31.9</v>
      </c>
      <c r="K152" s="5" t="n">
        <v>24.1</v>
      </c>
      <c r="L152" s="5" t="n">
        <f aca="false">I152+J152+K152</f>
        <v>78</v>
      </c>
      <c r="M152" s="5" t="n">
        <f aca="false">H152+L152</f>
        <v>152.13</v>
      </c>
    </row>
    <row r="153" customFormat="false" ht="25.35" hidden="false" customHeight="true" outlineLevel="0" collapsed="false">
      <c r="A153" s="5" t="n">
        <v>20</v>
      </c>
      <c r="B153" s="6" t="s">
        <v>162</v>
      </c>
      <c r="C153" s="5" t="n">
        <v>7</v>
      </c>
      <c r="D153" s="5"/>
      <c r="E153" s="5" t="n">
        <v>28</v>
      </c>
      <c r="F153" s="5" t="s">
        <v>182</v>
      </c>
      <c r="G153" s="5" t="n">
        <v>90.7</v>
      </c>
      <c r="H153" s="5" t="n">
        <v>60.47</v>
      </c>
      <c r="I153" s="5" t="n">
        <v>26.5</v>
      </c>
      <c r="J153" s="5" t="n">
        <v>36.1</v>
      </c>
      <c r="K153" s="5" t="n">
        <v>26.3</v>
      </c>
      <c r="L153" s="5" t="n">
        <f aca="false">I153+J153+K153</f>
        <v>88.9</v>
      </c>
      <c r="M153" s="5" t="n">
        <f aca="false">H153+L153</f>
        <v>149.37</v>
      </c>
    </row>
    <row r="154" customFormat="false" ht="25.35" hidden="false" customHeight="true" outlineLevel="0" collapsed="false">
      <c r="A154" s="5" t="n">
        <v>21</v>
      </c>
      <c r="B154" s="6" t="s">
        <v>162</v>
      </c>
      <c r="C154" s="5" t="n">
        <v>7</v>
      </c>
      <c r="D154" s="5"/>
      <c r="E154" s="5" t="n">
        <v>2</v>
      </c>
      <c r="F154" s="5" t="s">
        <v>183</v>
      </c>
      <c r="G154" s="5" t="n">
        <v>96.8</v>
      </c>
      <c r="H154" s="5" t="n">
        <v>64.53</v>
      </c>
      <c r="I154" s="5" t="n">
        <v>26</v>
      </c>
      <c r="J154" s="5" t="n">
        <v>30</v>
      </c>
      <c r="K154" s="5" t="n">
        <v>27.2</v>
      </c>
      <c r="L154" s="5" t="n">
        <f aca="false">I154+J154+K154</f>
        <v>83.2</v>
      </c>
      <c r="M154" s="5" t="n">
        <f aca="false">H154+L154</f>
        <v>147.73</v>
      </c>
    </row>
    <row r="155" customFormat="false" ht="25.35" hidden="false" customHeight="true" outlineLevel="0" collapsed="false">
      <c r="A155" s="5" t="n">
        <v>22</v>
      </c>
      <c r="B155" s="6" t="s">
        <v>162</v>
      </c>
      <c r="C155" s="5" t="n">
        <v>7</v>
      </c>
      <c r="D155" s="5"/>
      <c r="E155" s="5" t="n">
        <v>40</v>
      </c>
      <c r="F155" s="5" t="s">
        <v>184</v>
      </c>
      <c r="G155" s="5" t="n">
        <v>99.8</v>
      </c>
      <c r="H155" s="5" t="n">
        <v>66.53</v>
      </c>
      <c r="I155" s="5" t="n">
        <v>21.5</v>
      </c>
      <c r="J155" s="5" t="n">
        <v>33.1</v>
      </c>
      <c r="K155" s="5" t="n">
        <v>23.5</v>
      </c>
      <c r="L155" s="5" t="n">
        <f aca="false">I155+J155+K155</f>
        <v>78.1</v>
      </c>
      <c r="M155" s="5" t="n">
        <f aca="false">H155+L155</f>
        <v>144.63</v>
      </c>
    </row>
    <row r="156" customFormat="false" ht="25.35" hidden="false" customHeight="true" outlineLevel="0" collapsed="false">
      <c r="A156" s="5" t="n">
        <v>23</v>
      </c>
      <c r="B156" s="6" t="s">
        <v>162</v>
      </c>
      <c r="C156" s="5" t="n">
        <v>7</v>
      </c>
      <c r="D156" s="5"/>
      <c r="E156" s="5" t="n">
        <v>30</v>
      </c>
      <c r="F156" s="5" t="s">
        <v>185</v>
      </c>
      <c r="G156" s="5" t="n">
        <v>87</v>
      </c>
      <c r="H156" s="5" t="n">
        <v>58</v>
      </c>
      <c r="I156" s="5" t="n">
        <v>26</v>
      </c>
      <c r="J156" s="5" t="n">
        <v>31.5</v>
      </c>
      <c r="K156" s="5" t="n">
        <v>28.4</v>
      </c>
      <c r="L156" s="5" t="n">
        <f aca="false">I156+J156+K156</f>
        <v>85.9</v>
      </c>
      <c r="M156" s="5" t="n">
        <f aca="false">H156+L156</f>
        <v>143.9</v>
      </c>
    </row>
    <row r="157" customFormat="false" ht="25.35" hidden="false" customHeight="true" outlineLevel="0" collapsed="false">
      <c r="A157" s="5" t="n">
        <v>24</v>
      </c>
      <c r="B157" s="6" t="s">
        <v>162</v>
      </c>
      <c r="C157" s="5" t="n">
        <v>7</v>
      </c>
      <c r="D157" s="5"/>
      <c r="E157" s="5" t="n">
        <v>6</v>
      </c>
      <c r="F157" s="5" t="s">
        <v>186</v>
      </c>
      <c r="G157" s="5" t="n">
        <v>99.5</v>
      </c>
      <c r="H157" s="5" t="n">
        <v>66.33</v>
      </c>
      <c r="I157" s="5" t="n">
        <v>27.5</v>
      </c>
      <c r="J157" s="5" t="n">
        <v>29</v>
      </c>
      <c r="K157" s="5" t="n">
        <v>18.1</v>
      </c>
      <c r="L157" s="5" t="n">
        <f aca="false">I157+J157+K157</f>
        <v>74.6</v>
      </c>
      <c r="M157" s="5" t="n">
        <f aca="false">H157+L157</f>
        <v>140.93</v>
      </c>
    </row>
    <row r="158" customFormat="false" ht="25.35" hidden="false" customHeight="true" outlineLevel="0" collapsed="false">
      <c r="A158" s="5" t="n">
        <v>25</v>
      </c>
      <c r="B158" s="6" t="s">
        <v>162</v>
      </c>
      <c r="C158" s="5" t="n">
        <v>7</v>
      </c>
      <c r="D158" s="5"/>
      <c r="E158" s="5" t="n">
        <v>17</v>
      </c>
      <c r="F158" s="5" t="s">
        <v>187</v>
      </c>
      <c r="G158" s="5" t="n">
        <v>102.7</v>
      </c>
      <c r="H158" s="5" t="n">
        <v>68.47</v>
      </c>
      <c r="I158" s="5" t="n">
        <v>22.5</v>
      </c>
      <c r="J158" s="5" t="n">
        <v>25.5</v>
      </c>
      <c r="K158" s="5" t="n">
        <v>22.9</v>
      </c>
      <c r="L158" s="5" t="n">
        <f aca="false">I158+J158+K158</f>
        <v>70.9</v>
      </c>
      <c r="M158" s="5" t="n">
        <f aca="false">H158+L158</f>
        <v>139.37</v>
      </c>
    </row>
    <row r="159" customFormat="false" ht="25.35" hidden="false" customHeight="true" outlineLevel="0" collapsed="false">
      <c r="A159" s="5" t="n">
        <v>26</v>
      </c>
      <c r="B159" s="6" t="s">
        <v>162</v>
      </c>
      <c r="C159" s="5" t="n">
        <v>7</v>
      </c>
      <c r="D159" s="5"/>
      <c r="E159" s="5" t="n">
        <v>36</v>
      </c>
      <c r="F159" s="5" t="s">
        <v>188</v>
      </c>
      <c r="G159" s="5" t="n">
        <v>97</v>
      </c>
      <c r="H159" s="5" t="n">
        <v>64.67</v>
      </c>
      <c r="I159" s="5" t="n">
        <v>24</v>
      </c>
      <c r="J159" s="5" t="n">
        <v>24.4</v>
      </c>
      <c r="K159" s="5" t="n">
        <v>25.7</v>
      </c>
      <c r="L159" s="5" t="n">
        <f aca="false">I159+J159+K159</f>
        <v>74.1</v>
      </c>
      <c r="M159" s="5" t="n">
        <f aca="false">H159+L159</f>
        <v>138.77</v>
      </c>
    </row>
    <row r="160" customFormat="false" ht="25.35" hidden="false" customHeight="true" outlineLevel="0" collapsed="false">
      <c r="A160" s="5" t="n">
        <v>27</v>
      </c>
      <c r="B160" s="6" t="s">
        <v>162</v>
      </c>
      <c r="C160" s="5" t="n">
        <v>7</v>
      </c>
      <c r="D160" s="5"/>
      <c r="E160" s="5" t="n">
        <v>35</v>
      </c>
      <c r="F160" s="5" t="s">
        <v>189</v>
      </c>
      <c r="G160" s="5" t="n">
        <v>108.6</v>
      </c>
      <c r="H160" s="5" t="n">
        <v>72.4</v>
      </c>
      <c r="I160" s="5" t="n">
        <v>20.5</v>
      </c>
      <c r="J160" s="5" t="n">
        <v>30.8</v>
      </c>
      <c r="K160" s="5" t="n">
        <v>15</v>
      </c>
      <c r="L160" s="5" t="n">
        <f aca="false">I160+J160+K160</f>
        <v>66.3</v>
      </c>
      <c r="M160" s="5" t="n">
        <f aca="false">H160+L160</f>
        <v>138.7</v>
      </c>
    </row>
    <row r="161" customFormat="false" ht="25.35" hidden="false" customHeight="true" outlineLevel="0" collapsed="false">
      <c r="A161" s="5" t="n">
        <v>28</v>
      </c>
      <c r="B161" s="6" t="s">
        <v>162</v>
      </c>
      <c r="C161" s="5" t="n">
        <v>7</v>
      </c>
      <c r="D161" s="5"/>
      <c r="E161" s="5" t="n">
        <v>23</v>
      </c>
      <c r="F161" s="5" t="s">
        <v>190</v>
      </c>
      <c r="G161" s="5" t="n">
        <v>109.5</v>
      </c>
      <c r="H161" s="5" t="n">
        <v>73</v>
      </c>
      <c r="I161" s="5" t="n">
        <v>18.5</v>
      </c>
      <c r="J161" s="5" t="n">
        <v>25.1</v>
      </c>
      <c r="K161" s="5" t="n">
        <v>20.3</v>
      </c>
      <c r="L161" s="5" t="n">
        <f aca="false">I161+J161+K161</f>
        <v>63.9</v>
      </c>
      <c r="M161" s="5" t="n">
        <f aca="false">H161+L161</f>
        <v>136.9</v>
      </c>
    </row>
    <row r="162" customFormat="false" ht="25.35" hidden="false" customHeight="true" outlineLevel="0" collapsed="false">
      <c r="A162" s="5" t="n">
        <v>29</v>
      </c>
      <c r="B162" s="6" t="s">
        <v>162</v>
      </c>
      <c r="C162" s="5" t="n">
        <v>7</v>
      </c>
      <c r="D162" s="5"/>
      <c r="E162" s="5" t="n">
        <v>43</v>
      </c>
      <c r="F162" s="5" t="s">
        <v>191</v>
      </c>
      <c r="G162" s="5" t="n">
        <v>91.3</v>
      </c>
      <c r="H162" s="5" t="n">
        <v>60.87</v>
      </c>
      <c r="I162" s="5" t="n">
        <v>20</v>
      </c>
      <c r="J162" s="5" t="n">
        <v>31.2</v>
      </c>
      <c r="K162" s="5" t="n">
        <v>22.9</v>
      </c>
      <c r="L162" s="5" t="n">
        <f aca="false">I162+J162+K162</f>
        <v>74.1</v>
      </c>
      <c r="M162" s="5" t="n">
        <f aca="false">H162+L162</f>
        <v>134.97</v>
      </c>
    </row>
    <row r="163" customFormat="false" ht="25.35" hidden="false" customHeight="true" outlineLevel="0" collapsed="false">
      <c r="A163" s="5" t="n">
        <v>30</v>
      </c>
      <c r="B163" s="6" t="s">
        <v>162</v>
      </c>
      <c r="C163" s="5" t="n">
        <v>7</v>
      </c>
      <c r="D163" s="5"/>
      <c r="E163" s="5" t="n">
        <v>1</v>
      </c>
      <c r="F163" s="5" t="s">
        <v>192</v>
      </c>
      <c r="G163" s="5" t="n">
        <v>90.5</v>
      </c>
      <c r="H163" s="5" t="n">
        <v>60.33</v>
      </c>
      <c r="I163" s="5" t="n">
        <v>24.5</v>
      </c>
      <c r="J163" s="5" t="n">
        <v>27.3</v>
      </c>
      <c r="K163" s="5" t="n">
        <v>22.2</v>
      </c>
      <c r="L163" s="5" t="n">
        <f aca="false">I163+J163+K163</f>
        <v>74</v>
      </c>
      <c r="M163" s="5" t="n">
        <f aca="false">H163+L163</f>
        <v>134.33</v>
      </c>
    </row>
    <row r="164" customFormat="false" ht="25.35" hidden="false" customHeight="true" outlineLevel="0" collapsed="false">
      <c r="A164" s="5" t="n">
        <v>31</v>
      </c>
      <c r="B164" s="6" t="s">
        <v>162</v>
      </c>
      <c r="C164" s="5" t="n">
        <v>7</v>
      </c>
      <c r="D164" s="5"/>
      <c r="E164" s="5" t="n">
        <v>38</v>
      </c>
      <c r="F164" s="5" t="s">
        <v>193</v>
      </c>
      <c r="G164" s="5" t="n">
        <v>92</v>
      </c>
      <c r="H164" s="5" t="n">
        <v>61.33</v>
      </c>
      <c r="I164" s="5" t="n">
        <v>24</v>
      </c>
      <c r="J164" s="5" t="n">
        <v>26.1</v>
      </c>
      <c r="K164" s="5" t="n">
        <v>21.5</v>
      </c>
      <c r="L164" s="5" t="n">
        <f aca="false">I164+J164+K164</f>
        <v>71.6</v>
      </c>
      <c r="M164" s="5" t="n">
        <f aca="false">H164+L164</f>
        <v>132.93</v>
      </c>
    </row>
    <row r="165" customFormat="false" ht="25.35" hidden="false" customHeight="true" outlineLevel="0" collapsed="false">
      <c r="A165" s="5" t="n">
        <v>32</v>
      </c>
      <c r="B165" s="6" t="s">
        <v>162</v>
      </c>
      <c r="C165" s="5" t="n">
        <v>7</v>
      </c>
      <c r="D165" s="5"/>
      <c r="E165" s="5" t="n">
        <v>37</v>
      </c>
      <c r="F165" s="5" t="s">
        <v>194</v>
      </c>
      <c r="G165" s="5" t="n">
        <v>83.8</v>
      </c>
      <c r="H165" s="5" t="n">
        <v>55.87</v>
      </c>
      <c r="I165" s="5" t="n">
        <v>21.5</v>
      </c>
      <c r="J165" s="5" t="n">
        <v>29.8</v>
      </c>
      <c r="K165" s="5" t="n">
        <v>24.4</v>
      </c>
      <c r="L165" s="5" t="n">
        <f aca="false">I165+J165+K165</f>
        <v>75.7</v>
      </c>
      <c r="M165" s="5" t="n">
        <f aca="false">H165+L165</f>
        <v>131.57</v>
      </c>
    </row>
    <row r="166" customFormat="false" ht="25.35" hidden="false" customHeight="true" outlineLevel="0" collapsed="false">
      <c r="A166" s="5" t="n">
        <v>33</v>
      </c>
      <c r="B166" s="6" t="s">
        <v>162</v>
      </c>
      <c r="C166" s="5" t="n">
        <v>7</v>
      </c>
      <c r="D166" s="5"/>
      <c r="E166" s="5" t="n">
        <v>5</v>
      </c>
      <c r="F166" s="5" t="s">
        <v>195</v>
      </c>
      <c r="G166" s="5" t="n">
        <v>104.8</v>
      </c>
      <c r="H166" s="5" t="n">
        <v>69.87</v>
      </c>
      <c r="I166" s="5" t="n">
        <v>15</v>
      </c>
      <c r="J166" s="5" t="n">
        <v>25.8</v>
      </c>
      <c r="K166" s="5" t="n">
        <v>20.5</v>
      </c>
      <c r="L166" s="5" t="n">
        <f aca="false">I166+J166+K166</f>
        <v>61.3</v>
      </c>
      <c r="M166" s="5" t="n">
        <f aca="false">H166+L166</f>
        <v>131.17</v>
      </c>
    </row>
    <row r="167" customFormat="false" ht="25.35" hidden="false" customHeight="true" outlineLevel="0" collapsed="false">
      <c r="A167" s="5" t="n">
        <v>34</v>
      </c>
      <c r="B167" s="6" t="s">
        <v>162</v>
      </c>
      <c r="C167" s="5" t="n">
        <v>7</v>
      </c>
      <c r="D167" s="5"/>
      <c r="E167" s="5" t="n">
        <v>15</v>
      </c>
      <c r="F167" s="5" t="s">
        <v>196</v>
      </c>
      <c r="G167" s="5" t="n">
        <v>96.5</v>
      </c>
      <c r="H167" s="5" t="n">
        <v>64.33</v>
      </c>
      <c r="I167" s="5" t="n">
        <v>22</v>
      </c>
      <c r="J167" s="5" t="n">
        <v>26.6</v>
      </c>
      <c r="K167" s="5" t="n">
        <v>18.2</v>
      </c>
      <c r="L167" s="5" t="n">
        <f aca="false">I167+J167+K167</f>
        <v>66.8</v>
      </c>
      <c r="M167" s="5" t="n">
        <f aca="false">H167+L167</f>
        <v>131.13</v>
      </c>
    </row>
    <row r="168" customFormat="false" ht="25.35" hidden="false" customHeight="true" outlineLevel="0" collapsed="false">
      <c r="A168" s="5" t="n">
        <v>35</v>
      </c>
      <c r="B168" s="6" t="s">
        <v>162</v>
      </c>
      <c r="C168" s="5" t="n">
        <v>7</v>
      </c>
      <c r="D168" s="5"/>
      <c r="E168" s="5" t="n">
        <v>27</v>
      </c>
      <c r="F168" s="5" t="s">
        <v>197</v>
      </c>
      <c r="G168" s="5" t="n">
        <v>89.8</v>
      </c>
      <c r="H168" s="5" t="n">
        <v>59.87</v>
      </c>
      <c r="I168" s="5" t="n">
        <v>15.5</v>
      </c>
      <c r="J168" s="5" t="n">
        <v>31.8</v>
      </c>
      <c r="K168" s="5" t="n">
        <v>23.9</v>
      </c>
      <c r="L168" s="5" t="n">
        <f aca="false">I168+J168+K168</f>
        <v>71.2</v>
      </c>
      <c r="M168" s="5" t="n">
        <f aca="false">H168+L168</f>
        <v>131.07</v>
      </c>
    </row>
    <row r="169" customFormat="false" ht="25.35" hidden="false" customHeight="true" outlineLevel="0" collapsed="false">
      <c r="A169" s="5" t="n">
        <v>36</v>
      </c>
      <c r="B169" s="6" t="s">
        <v>162</v>
      </c>
      <c r="C169" s="5" t="n">
        <v>7</v>
      </c>
      <c r="D169" s="5"/>
      <c r="E169" s="5" t="n">
        <v>3</v>
      </c>
      <c r="F169" s="5" t="s">
        <v>198</v>
      </c>
      <c r="G169" s="5" t="n">
        <v>81.3</v>
      </c>
      <c r="H169" s="5" t="n">
        <v>54.2</v>
      </c>
      <c r="I169" s="5" t="n">
        <v>23</v>
      </c>
      <c r="J169" s="5" t="n">
        <v>27.6</v>
      </c>
      <c r="K169" s="5" t="n">
        <v>24.1</v>
      </c>
      <c r="L169" s="5" t="n">
        <f aca="false">I169+J169+K169</f>
        <v>74.7</v>
      </c>
      <c r="M169" s="5" t="n">
        <f aca="false">H169+L169</f>
        <v>128.9</v>
      </c>
    </row>
    <row r="170" customFormat="false" ht="25.35" hidden="false" customHeight="true" outlineLevel="0" collapsed="false">
      <c r="A170" s="5" t="n">
        <v>37</v>
      </c>
      <c r="B170" s="6" t="s">
        <v>162</v>
      </c>
      <c r="C170" s="5" t="n">
        <v>7</v>
      </c>
      <c r="D170" s="5"/>
      <c r="E170" s="5" t="n">
        <v>8</v>
      </c>
      <c r="F170" s="5" t="s">
        <v>199</v>
      </c>
      <c r="G170" s="5" t="n">
        <v>85.4</v>
      </c>
      <c r="H170" s="5" t="n">
        <v>56.93</v>
      </c>
      <c r="I170" s="5" t="n">
        <v>18.5</v>
      </c>
      <c r="J170" s="5" t="n">
        <v>31.7</v>
      </c>
      <c r="K170" s="5" t="n">
        <v>20.7</v>
      </c>
      <c r="L170" s="5" t="n">
        <f aca="false">I170+J170+K170</f>
        <v>70.9</v>
      </c>
      <c r="M170" s="5" t="n">
        <f aca="false">H170+L170</f>
        <v>127.83</v>
      </c>
    </row>
    <row r="171" customFormat="false" ht="25.35" hidden="false" customHeight="true" outlineLevel="0" collapsed="false">
      <c r="A171" s="5" t="n">
        <v>38</v>
      </c>
      <c r="B171" s="6" t="s">
        <v>162</v>
      </c>
      <c r="C171" s="5" t="n">
        <v>7</v>
      </c>
      <c r="D171" s="5"/>
      <c r="E171" s="5" t="n">
        <v>19</v>
      </c>
      <c r="F171" s="5" t="s">
        <v>200</v>
      </c>
      <c r="G171" s="5" t="n">
        <v>88.9</v>
      </c>
      <c r="H171" s="5" t="n">
        <v>59.27</v>
      </c>
      <c r="I171" s="5" t="n">
        <v>23.5</v>
      </c>
      <c r="J171" s="5" t="n">
        <v>24.8</v>
      </c>
      <c r="K171" s="5" t="n">
        <v>20.1</v>
      </c>
      <c r="L171" s="5" t="n">
        <f aca="false">I171+J171+K171</f>
        <v>68.4</v>
      </c>
      <c r="M171" s="5" t="n">
        <f aca="false">H171+L171</f>
        <v>127.67</v>
      </c>
    </row>
    <row r="172" customFormat="false" ht="25.35" hidden="false" customHeight="true" outlineLevel="0" collapsed="false">
      <c r="A172" s="5" t="n">
        <v>39</v>
      </c>
      <c r="B172" s="6" t="s">
        <v>162</v>
      </c>
      <c r="C172" s="5" t="n">
        <v>7</v>
      </c>
      <c r="D172" s="5"/>
      <c r="E172" s="5" t="n">
        <v>42</v>
      </c>
      <c r="F172" s="5" t="s">
        <v>201</v>
      </c>
      <c r="G172" s="5" t="n">
        <v>75.3</v>
      </c>
      <c r="H172" s="5" t="n">
        <v>50.2</v>
      </c>
      <c r="I172" s="5" t="n">
        <v>22</v>
      </c>
      <c r="J172" s="5" t="n">
        <v>26.5</v>
      </c>
      <c r="K172" s="5" t="n">
        <v>20</v>
      </c>
      <c r="L172" s="5" t="n">
        <f aca="false">I172+J172+K172</f>
        <v>68.5</v>
      </c>
      <c r="M172" s="5" t="n">
        <f aca="false">H172+L172</f>
        <v>118.7</v>
      </c>
    </row>
    <row r="173" customFormat="false" ht="25.35" hidden="false" customHeight="true" outlineLevel="0" collapsed="false">
      <c r="A173" s="5" t="n">
        <v>40</v>
      </c>
      <c r="B173" s="6" t="s">
        <v>162</v>
      </c>
      <c r="C173" s="5" t="n">
        <v>7</v>
      </c>
      <c r="D173" s="5"/>
      <c r="E173" s="5" t="n">
        <v>26</v>
      </c>
      <c r="F173" s="5" t="s">
        <v>202</v>
      </c>
      <c r="G173" s="5" t="n">
        <v>75.9</v>
      </c>
      <c r="H173" s="5" t="n">
        <v>50.6</v>
      </c>
      <c r="I173" s="5" t="n">
        <v>19.5</v>
      </c>
      <c r="J173" s="5" t="n">
        <v>21.8</v>
      </c>
      <c r="K173" s="5" t="n">
        <v>24.6</v>
      </c>
      <c r="L173" s="5" t="n">
        <f aca="false">I173+J173+K173</f>
        <v>65.9</v>
      </c>
      <c r="M173" s="5" t="n">
        <f aca="false">H173+L173</f>
        <v>116.5</v>
      </c>
    </row>
    <row r="174" customFormat="false" ht="25.35" hidden="false" customHeight="true" outlineLevel="0" collapsed="false">
      <c r="A174" s="5" t="n">
        <v>41</v>
      </c>
      <c r="B174" s="6" t="s">
        <v>162</v>
      </c>
      <c r="C174" s="5" t="n">
        <v>7</v>
      </c>
      <c r="D174" s="5"/>
      <c r="E174" s="5" t="n">
        <v>25</v>
      </c>
      <c r="F174" s="5" t="s">
        <v>203</v>
      </c>
      <c r="G174" s="5" t="n">
        <v>81.9</v>
      </c>
      <c r="H174" s="5" t="n">
        <v>54.6</v>
      </c>
      <c r="I174" s="5" t="n">
        <v>23</v>
      </c>
      <c r="J174" s="5" t="n">
        <v>25.1</v>
      </c>
      <c r="K174" s="5" t="n">
        <v>12</v>
      </c>
      <c r="L174" s="5" t="n">
        <f aca="false">I174+J174+K174</f>
        <v>60.1</v>
      </c>
      <c r="M174" s="5" t="n">
        <f aca="false">H174+L174</f>
        <v>114.7</v>
      </c>
    </row>
    <row r="175" customFormat="false" ht="25.35" hidden="false" customHeight="true" outlineLevel="0" collapsed="false">
      <c r="A175" s="5" t="n">
        <v>42</v>
      </c>
      <c r="B175" s="6" t="s">
        <v>162</v>
      </c>
      <c r="C175" s="5" t="n">
        <v>7</v>
      </c>
      <c r="D175" s="5"/>
      <c r="E175" s="5" t="n">
        <v>39</v>
      </c>
      <c r="F175" s="5" t="s">
        <v>204</v>
      </c>
      <c r="G175" s="5" t="n">
        <v>67.3</v>
      </c>
      <c r="H175" s="5" t="n">
        <v>44.87</v>
      </c>
      <c r="I175" s="5" t="n">
        <v>16.5</v>
      </c>
      <c r="J175" s="5" t="n">
        <v>19.4</v>
      </c>
      <c r="K175" s="5" t="n">
        <v>23.8</v>
      </c>
      <c r="L175" s="5" t="n">
        <f aca="false">I175+J175+K175</f>
        <v>59.7</v>
      </c>
      <c r="M175" s="5" t="n">
        <f aca="false">H175+L175</f>
        <v>104.57</v>
      </c>
    </row>
    <row r="176" customFormat="false" ht="25.35" hidden="false" customHeight="true" outlineLevel="0" collapsed="false">
      <c r="A176" s="5" t="n">
        <v>43</v>
      </c>
      <c r="B176" s="6" t="s">
        <v>162</v>
      </c>
      <c r="C176" s="5" t="n">
        <v>7</v>
      </c>
      <c r="D176" s="5"/>
      <c r="E176" s="5" t="n">
        <v>14</v>
      </c>
      <c r="F176" s="5" t="s">
        <v>205</v>
      </c>
      <c r="G176" s="5" t="n">
        <v>93.6</v>
      </c>
      <c r="H176" s="5" t="n">
        <v>62.4</v>
      </c>
      <c r="I176" s="5"/>
      <c r="J176" s="5"/>
      <c r="K176" s="5"/>
      <c r="L176" s="5" t="n">
        <f aca="false">I176+J176+K176</f>
        <v>0</v>
      </c>
      <c r="M176" s="5" t="n">
        <f aca="false">H176+L176</f>
        <v>62.4</v>
      </c>
    </row>
    <row r="177" customFormat="false" ht="25.35" hidden="false" customHeight="true" outlineLevel="0" collapsed="false">
      <c r="A177" s="5" t="n">
        <v>1</v>
      </c>
      <c r="B177" s="6" t="s">
        <v>206</v>
      </c>
      <c r="C177" s="5" t="n">
        <v>9</v>
      </c>
      <c r="D177" s="5"/>
      <c r="E177" s="5" t="n">
        <v>6</v>
      </c>
      <c r="F177" s="5" t="s">
        <v>207</v>
      </c>
      <c r="G177" s="5" t="n">
        <v>103.9</v>
      </c>
      <c r="H177" s="5" t="n">
        <v>69.27</v>
      </c>
      <c r="I177" s="5" t="n">
        <v>29.5</v>
      </c>
      <c r="J177" s="5" t="n">
        <v>35.2</v>
      </c>
      <c r="K177" s="5" t="n">
        <v>25.7</v>
      </c>
      <c r="L177" s="5" t="n">
        <f aca="false">I177+J177+K177</f>
        <v>90.4</v>
      </c>
      <c r="M177" s="5" t="n">
        <f aca="false">H177+L177</f>
        <v>159.67</v>
      </c>
    </row>
    <row r="178" customFormat="false" ht="25.35" hidden="false" customHeight="true" outlineLevel="0" collapsed="false">
      <c r="A178" s="5" t="n">
        <v>2</v>
      </c>
      <c r="B178" s="6" t="s">
        <v>206</v>
      </c>
      <c r="C178" s="5" t="n">
        <v>9</v>
      </c>
      <c r="D178" s="5"/>
      <c r="E178" s="5" t="n">
        <v>31</v>
      </c>
      <c r="F178" s="5" t="s">
        <v>208</v>
      </c>
      <c r="G178" s="5" t="n">
        <v>102.2</v>
      </c>
      <c r="H178" s="5" t="n">
        <v>68.13</v>
      </c>
      <c r="I178" s="5" t="n">
        <v>29.5</v>
      </c>
      <c r="J178" s="5" t="n">
        <v>35.4</v>
      </c>
      <c r="K178" s="5" t="n">
        <v>26.2</v>
      </c>
      <c r="L178" s="5" t="n">
        <f aca="false">I178+J178+K178</f>
        <v>91.1</v>
      </c>
      <c r="M178" s="5" t="n">
        <f aca="false">H178+L178</f>
        <v>159.23</v>
      </c>
    </row>
    <row r="179" customFormat="false" ht="25.35" hidden="false" customHeight="true" outlineLevel="0" collapsed="false">
      <c r="A179" s="5" t="n">
        <v>3</v>
      </c>
      <c r="B179" s="6" t="s">
        <v>206</v>
      </c>
      <c r="C179" s="5" t="n">
        <v>9</v>
      </c>
      <c r="D179" s="5"/>
      <c r="E179" s="5" t="n">
        <v>68</v>
      </c>
      <c r="F179" s="5" t="s">
        <v>209</v>
      </c>
      <c r="G179" s="5" t="n">
        <v>104.8</v>
      </c>
      <c r="H179" s="5" t="n">
        <v>69.87</v>
      </c>
      <c r="I179" s="5" t="n">
        <v>27</v>
      </c>
      <c r="J179" s="5" t="n">
        <v>34.7</v>
      </c>
      <c r="K179" s="5" t="n">
        <v>25.9</v>
      </c>
      <c r="L179" s="5" t="n">
        <f aca="false">I179+J179+K179</f>
        <v>87.6</v>
      </c>
      <c r="M179" s="5" t="n">
        <f aca="false">H179+L179</f>
        <v>157.47</v>
      </c>
    </row>
    <row r="180" customFormat="false" ht="25.35" hidden="false" customHeight="true" outlineLevel="0" collapsed="false">
      <c r="A180" s="5" t="n">
        <v>4</v>
      </c>
      <c r="B180" s="6" t="s">
        <v>206</v>
      </c>
      <c r="C180" s="5" t="n">
        <v>9</v>
      </c>
      <c r="D180" s="5"/>
      <c r="E180" s="5" t="n">
        <v>16</v>
      </c>
      <c r="F180" s="5" t="s">
        <v>210</v>
      </c>
      <c r="G180" s="5" t="n">
        <v>102.3</v>
      </c>
      <c r="H180" s="5" t="n">
        <v>68.2</v>
      </c>
      <c r="I180" s="5" t="n">
        <v>29.5</v>
      </c>
      <c r="J180" s="5" t="n">
        <v>32.5</v>
      </c>
      <c r="K180" s="5" t="n">
        <v>26.2</v>
      </c>
      <c r="L180" s="5" t="n">
        <f aca="false">I180+J180+K180</f>
        <v>88.2</v>
      </c>
      <c r="M180" s="5" t="n">
        <f aca="false">H180+L180</f>
        <v>156.4</v>
      </c>
    </row>
    <row r="181" customFormat="false" ht="25.35" hidden="false" customHeight="true" outlineLevel="0" collapsed="false">
      <c r="A181" s="5" t="n">
        <v>5</v>
      </c>
      <c r="B181" s="6" t="s">
        <v>206</v>
      </c>
      <c r="C181" s="5" t="n">
        <v>9</v>
      </c>
      <c r="D181" s="5"/>
      <c r="E181" s="5" t="n">
        <v>32</v>
      </c>
      <c r="F181" s="5" t="s">
        <v>211</v>
      </c>
      <c r="G181" s="5" t="n">
        <v>106.9</v>
      </c>
      <c r="H181" s="5" t="n">
        <v>71.27</v>
      </c>
      <c r="I181" s="5" t="n">
        <v>27.5</v>
      </c>
      <c r="J181" s="5" t="n">
        <v>32.2</v>
      </c>
      <c r="K181" s="5" t="n">
        <v>24.4</v>
      </c>
      <c r="L181" s="5" t="n">
        <f aca="false">I181+J181+K181</f>
        <v>84.1</v>
      </c>
      <c r="M181" s="5" t="n">
        <f aca="false">H181+L181</f>
        <v>155.37</v>
      </c>
    </row>
    <row r="182" customFormat="false" ht="25.35" hidden="false" customHeight="true" outlineLevel="0" collapsed="false">
      <c r="A182" s="5" t="n">
        <v>6</v>
      </c>
      <c r="B182" s="6" t="s">
        <v>206</v>
      </c>
      <c r="C182" s="5" t="n">
        <v>9</v>
      </c>
      <c r="D182" s="5"/>
      <c r="E182" s="5" t="n">
        <v>52</v>
      </c>
      <c r="F182" s="5" t="s">
        <v>212</v>
      </c>
      <c r="G182" s="5" t="n">
        <v>107.8</v>
      </c>
      <c r="H182" s="5" t="n">
        <v>71.87</v>
      </c>
      <c r="I182" s="5" t="n">
        <v>26.5</v>
      </c>
      <c r="J182" s="5" t="n">
        <v>33.3</v>
      </c>
      <c r="K182" s="5" t="n">
        <v>23.2</v>
      </c>
      <c r="L182" s="5" t="n">
        <f aca="false">I182+J182+K182</f>
        <v>83</v>
      </c>
      <c r="M182" s="5" t="n">
        <f aca="false">H182+L182</f>
        <v>154.87</v>
      </c>
    </row>
    <row r="183" customFormat="false" ht="25.35" hidden="false" customHeight="true" outlineLevel="0" collapsed="false">
      <c r="A183" s="5" t="n">
        <v>7</v>
      </c>
      <c r="B183" s="6" t="s">
        <v>206</v>
      </c>
      <c r="C183" s="5" t="n">
        <v>9</v>
      </c>
      <c r="D183" s="5"/>
      <c r="E183" s="5" t="n">
        <v>17</v>
      </c>
      <c r="F183" s="5" t="s">
        <v>213</v>
      </c>
      <c r="G183" s="5" t="n">
        <v>101.6</v>
      </c>
      <c r="H183" s="5" t="n">
        <v>67.73</v>
      </c>
      <c r="I183" s="5" t="n">
        <v>28</v>
      </c>
      <c r="J183" s="5" t="n">
        <v>32.4</v>
      </c>
      <c r="K183" s="5" t="n">
        <v>24.9</v>
      </c>
      <c r="L183" s="5" t="n">
        <f aca="false">I183+J183+K183</f>
        <v>85.3</v>
      </c>
      <c r="M183" s="5" t="n">
        <f aca="false">H183+L183</f>
        <v>153.03</v>
      </c>
    </row>
    <row r="184" customFormat="false" ht="25.35" hidden="false" customHeight="true" outlineLevel="0" collapsed="false">
      <c r="A184" s="5" t="n">
        <v>8</v>
      </c>
      <c r="B184" s="6" t="s">
        <v>206</v>
      </c>
      <c r="C184" s="5" t="n">
        <v>9</v>
      </c>
      <c r="D184" s="5"/>
      <c r="E184" s="5" t="n">
        <v>2</v>
      </c>
      <c r="F184" s="5" t="s">
        <v>214</v>
      </c>
      <c r="G184" s="5" t="n">
        <v>107</v>
      </c>
      <c r="H184" s="5" t="n">
        <v>71.33</v>
      </c>
      <c r="I184" s="5" t="n">
        <v>24.5</v>
      </c>
      <c r="J184" s="5" t="n">
        <v>29.6</v>
      </c>
      <c r="K184" s="5" t="n">
        <v>25.2</v>
      </c>
      <c r="L184" s="5" t="n">
        <f aca="false">I184+J184+K184</f>
        <v>79.3</v>
      </c>
      <c r="M184" s="5" t="n">
        <f aca="false">H184+L184</f>
        <v>150.63</v>
      </c>
    </row>
    <row r="185" customFormat="false" ht="25.35" hidden="false" customHeight="true" outlineLevel="0" collapsed="false">
      <c r="A185" s="5" t="n">
        <v>9</v>
      </c>
      <c r="B185" s="6" t="s">
        <v>206</v>
      </c>
      <c r="C185" s="5" t="n">
        <v>9</v>
      </c>
      <c r="D185" s="5"/>
      <c r="E185" s="5" t="n">
        <v>26</v>
      </c>
      <c r="F185" s="5" t="s">
        <v>215</v>
      </c>
      <c r="G185" s="5" t="n">
        <v>105.8</v>
      </c>
      <c r="H185" s="5" t="n">
        <v>70.53</v>
      </c>
      <c r="I185" s="5" t="n">
        <v>25.5</v>
      </c>
      <c r="J185" s="5" t="n">
        <v>27.8</v>
      </c>
      <c r="K185" s="5" t="n">
        <v>26.8</v>
      </c>
      <c r="L185" s="5" t="n">
        <f aca="false">I185+J185+K185</f>
        <v>80.1</v>
      </c>
      <c r="M185" s="5" t="n">
        <f aca="false">H185+L185</f>
        <v>150.63</v>
      </c>
    </row>
    <row r="186" customFormat="false" ht="25.35" hidden="false" customHeight="true" outlineLevel="0" collapsed="false">
      <c r="A186" s="5" t="n">
        <v>10</v>
      </c>
      <c r="B186" s="6" t="s">
        <v>206</v>
      </c>
      <c r="C186" s="5" t="n">
        <v>9</v>
      </c>
      <c r="D186" s="5"/>
      <c r="E186" s="5" t="n">
        <v>7</v>
      </c>
      <c r="F186" s="5" t="s">
        <v>216</v>
      </c>
      <c r="G186" s="5" t="n">
        <v>95.4</v>
      </c>
      <c r="H186" s="5" t="n">
        <v>63.6</v>
      </c>
      <c r="I186" s="5" t="n">
        <v>28.5</v>
      </c>
      <c r="J186" s="5" t="n">
        <v>35.1</v>
      </c>
      <c r="K186" s="5" t="n">
        <v>22.7</v>
      </c>
      <c r="L186" s="5" t="n">
        <f aca="false">I186+J186+K186</f>
        <v>86.3</v>
      </c>
      <c r="M186" s="5" t="n">
        <f aca="false">H186+L186</f>
        <v>149.9</v>
      </c>
    </row>
    <row r="187" customFormat="false" ht="25.35" hidden="false" customHeight="true" outlineLevel="0" collapsed="false">
      <c r="A187" s="5" t="n">
        <v>11</v>
      </c>
      <c r="B187" s="6" t="s">
        <v>206</v>
      </c>
      <c r="C187" s="5" t="n">
        <v>9</v>
      </c>
      <c r="D187" s="5"/>
      <c r="E187" s="5" t="n">
        <v>9</v>
      </c>
      <c r="F187" s="5" t="s">
        <v>217</v>
      </c>
      <c r="G187" s="5" t="n">
        <v>94.3</v>
      </c>
      <c r="H187" s="5" t="n">
        <v>62.87</v>
      </c>
      <c r="I187" s="5" t="n">
        <v>23.5</v>
      </c>
      <c r="J187" s="5" t="n">
        <v>35.6</v>
      </c>
      <c r="K187" s="5" t="n">
        <v>26.9</v>
      </c>
      <c r="L187" s="5" t="n">
        <f aca="false">I187+J187+K187</f>
        <v>86</v>
      </c>
      <c r="M187" s="5" t="n">
        <f aca="false">H187+L187</f>
        <v>148.87</v>
      </c>
    </row>
    <row r="188" customFormat="false" ht="25.35" hidden="false" customHeight="true" outlineLevel="0" collapsed="false">
      <c r="A188" s="5" t="n">
        <v>12</v>
      </c>
      <c r="B188" s="6" t="s">
        <v>206</v>
      </c>
      <c r="C188" s="5" t="n">
        <v>9</v>
      </c>
      <c r="D188" s="5"/>
      <c r="E188" s="5" t="n">
        <v>73</v>
      </c>
      <c r="F188" s="5" t="s">
        <v>218</v>
      </c>
      <c r="G188" s="5" t="n">
        <v>96.5</v>
      </c>
      <c r="H188" s="5" t="n">
        <v>64.33</v>
      </c>
      <c r="I188" s="5" t="n">
        <v>25.5</v>
      </c>
      <c r="J188" s="5" t="n">
        <v>33.4</v>
      </c>
      <c r="K188" s="5" t="n">
        <v>24.2</v>
      </c>
      <c r="L188" s="5" t="n">
        <f aca="false">I188+J188+K188</f>
        <v>83.1</v>
      </c>
      <c r="M188" s="5" t="n">
        <f aca="false">H188+L188</f>
        <v>147.43</v>
      </c>
    </row>
    <row r="189" customFormat="false" ht="25.35" hidden="false" customHeight="true" outlineLevel="0" collapsed="false">
      <c r="A189" s="5" t="n">
        <v>13</v>
      </c>
      <c r="B189" s="6" t="s">
        <v>206</v>
      </c>
      <c r="C189" s="5" t="n">
        <v>9</v>
      </c>
      <c r="D189" s="5"/>
      <c r="E189" s="5" t="n">
        <v>51</v>
      </c>
      <c r="F189" s="5" t="s">
        <v>219</v>
      </c>
      <c r="G189" s="5" t="n">
        <v>102</v>
      </c>
      <c r="H189" s="5" t="n">
        <v>68</v>
      </c>
      <c r="I189" s="5" t="n">
        <v>23</v>
      </c>
      <c r="J189" s="5" t="n">
        <v>30.4</v>
      </c>
      <c r="K189" s="5" t="n">
        <v>25.9</v>
      </c>
      <c r="L189" s="5" t="n">
        <f aca="false">I189+J189+K189</f>
        <v>79.3</v>
      </c>
      <c r="M189" s="5" t="n">
        <f aca="false">H189+L189</f>
        <v>147.3</v>
      </c>
    </row>
    <row r="190" customFormat="false" ht="25.35" hidden="false" customHeight="true" outlineLevel="0" collapsed="false">
      <c r="A190" s="5" t="n">
        <v>14</v>
      </c>
      <c r="B190" s="6" t="s">
        <v>206</v>
      </c>
      <c r="C190" s="5" t="n">
        <v>9</v>
      </c>
      <c r="D190" s="5"/>
      <c r="E190" s="5" t="n">
        <v>33</v>
      </c>
      <c r="F190" s="5" t="s">
        <v>220</v>
      </c>
      <c r="G190" s="5" t="n">
        <v>98.1</v>
      </c>
      <c r="H190" s="5" t="n">
        <v>65.4</v>
      </c>
      <c r="I190" s="5" t="n">
        <v>26</v>
      </c>
      <c r="J190" s="5" t="n">
        <v>31.2</v>
      </c>
      <c r="K190" s="5" t="n">
        <v>24.7</v>
      </c>
      <c r="L190" s="5" t="n">
        <f aca="false">I190+J190+K190</f>
        <v>81.9</v>
      </c>
      <c r="M190" s="5" t="n">
        <f aca="false">H190+L190</f>
        <v>147.3</v>
      </c>
    </row>
    <row r="191" customFormat="false" ht="25.35" hidden="false" customHeight="true" outlineLevel="0" collapsed="false">
      <c r="A191" s="5" t="n">
        <v>15</v>
      </c>
      <c r="B191" s="6" t="s">
        <v>206</v>
      </c>
      <c r="C191" s="5" t="n">
        <v>9</v>
      </c>
      <c r="D191" s="5"/>
      <c r="E191" s="5" t="n">
        <v>61</v>
      </c>
      <c r="F191" s="5" t="s">
        <v>221</v>
      </c>
      <c r="G191" s="5" t="n">
        <v>101.1</v>
      </c>
      <c r="H191" s="5" t="n">
        <v>67.4</v>
      </c>
      <c r="I191" s="5" t="n">
        <v>29</v>
      </c>
      <c r="J191" s="5" t="n">
        <v>28.9</v>
      </c>
      <c r="K191" s="5" t="n">
        <v>21</v>
      </c>
      <c r="L191" s="5" t="n">
        <f aca="false">I191+J191+K191</f>
        <v>78.9</v>
      </c>
      <c r="M191" s="5" t="n">
        <f aca="false">H191+L191</f>
        <v>146.3</v>
      </c>
    </row>
    <row r="192" customFormat="false" ht="25.35" hidden="false" customHeight="true" outlineLevel="0" collapsed="false">
      <c r="A192" s="5" t="n">
        <v>16</v>
      </c>
      <c r="B192" s="6" t="s">
        <v>206</v>
      </c>
      <c r="C192" s="5" t="n">
        <v>9</v>
      </c>
      <c r="D192" s="5"/>
      <c r="E192" s="5" t="n">
        <v>62</v>
      </c>
      <c r="F192" s="5" t="s">
        <v>222</v>
      </c>
      <c r="G192" s="5" t="n">
        <v>104.4</v>
      </c>
      <c r="H192" s="5" t="n">
        <v>69.6</v>
      </c>
      <c r="I192" s="5" t="n">
        <v>28</v>
      </c>
      <c r="J192" s="5" t="n">
        <v>23.4</v>
      </c>
      <c r="K192" s="5" t="n">
        <v>24.4</v>
      </c>
      <c r="L192" s="5" t="n">
        <f aca="false">I192+J192+K192</f>
        <v>75.8</v>
      </c>
      <c r="M192" s="5" t="n">
        <f aca="false">H192+L192</f>
        <v>145.4</v>
      </c>
    </row>
    <row r="193" customFormat="false" ht="25.35" hidden="false" customHeight="true" outlineLevel="0" collapsed="false">
      <c r="A193" s="5" t="n">
        <v>17</v>
      </c>
      <c r="B193" s="6" t="s">
        <v>206</v>
      </c>
      <c r="C193" s="5" t="n">
        <v>9</v>
      </c>
      <c r="D193" s="5"/>
      <c r="E193" s="5" t="n">
        <v>37</v>
      </c>
      <c r="F193" s="5" t="s">
        <v>223</v>
      </c>
      <c r="G193" s="5" t="n">
        <v>104.8</v>
      </c>
      <c r="H193" s="5" t="n">
        <v>69.87</v>
      </c>
      <c r="I193" s="5" t="n">
        <v>24.5</v>
      </c>
      <c r="J193" s="5" t="n">
        <v>32.5</v>
      </c>
      <c r="K193" s="5" t="n">
        <v>18.4</v>
      </c>
      <c r="L193" s="5" t="n">
        <f aca="false">I193+J193+K193</f>
        <v>75.4</v>
      </c>
      <c r="M193" s="5" t="n">
        <f aca="false">H193+L193</f>
        <v>145.27</v>
      </c>
    </row>
    <row r="194" customFormat="false" ht="25.35" hidden="false" customHeight="true" outlineLevel="0" collapsed="false">
      <c r="A194" s="5" t="n">
        <v>18</v>
      </c>
      <c r="B194" s="6" t="s">
        <v>206</v>
      </c>
      <c r="C194" s="5" t="n">
        <v>9</v>
      </c>
      <c r="D194" s="5"/>
      <c r="E194" s="5" t="n">
        <v>48</v>
      </c>
      <c r="F194" s="5" t="s">
        <v>224</v>
      </c>
      <c r="G194" s="5" t="n">
        <v>99.6</v>
      </c>
      <c r="H194" s="5" t="n">
        <v>66.4</v>
      </c>
      <c r="I194" s="5" t="n">
        <v>24</v>
      </c>
      <c r="J194" s="5" t="n">
        <v>27.7</v>
      </c>
      <c r="K194" s="5" t="n">
        <v>25.8</v>
      </c>
      <c r="L194" s="5" t="n">
        <f aca="false">I194+J194+K194</f>
        <v>77.5</v>
      </c>
      <c r="M194" s="5" t="n">
        <f aca="false">H194+L194</f>
        <v>143.9</v>
      </c>
    </row>
    <row r="195" customFormat="false" ht="25.35" hidden="false" customHeight="true" outlineLevel="0" collapsed="false">
      <c r="A195" s="5" t="n">
        <v>19</v>
      </c>
      <c r="B195" s="6" t="s">
        <v>206</v>
      </c>
      <c r="C195" s="5" t="n">
        <v>9</v>
      </c>
      <c r="D195" s="5"/>
      <c r="E195" s="5" t="n">
        <v>11</v>
      </c>
      <c r="F195" s="5" t="s">
        <v>225</v>
      </c>
      <c r="G195" s="5" t="n">
        <v>99.3</v>
      </c>
      <c r="H195" s="5" t="n">
        <v>66.2</v>
      </c>
      <c r="I195" s="5" t="n">
        <v>25</v>
      </c>
      <c r="J195" s="5" t="n">
        <v>27.8</v>
      </c>
      <c r="K195" s="5" t="n">
        <v>24.9</v>
      </c>
      <c r="L195" s="5" t="n">
        <f aca="false">I195+J195+K195</f>
        <v>77.7</v>
      </c>
      <c r="M195" s="5" t="n">
        <f aca="false">H195+L195</f>
        <v>143.9</v>
      </c>
    </row>
    <row r="196" customFormat="false" ht="25.35" hidden="false" customHeight="true" outlineLevel="0" collapsed="false">
      <c r="A196" s="5" t="n">
        <v>20</v>
      </c>
      <c r="B196" s="6" t="s">
        <v>206</v>
      </c>
      <c r="C196" s="5" t="n">
        <v>9</v>
      </c>
      <c r="D196" s="5"/>
      <c r="E196" s="5" t="n">
        <v>63</v>
      </c>
      <c r="F196" s="5" t="s">
        <v>226</v>
      </c>
      <c r="G196" s="5" t="n">
        <v>99.3</v>
      </c>
      <c r="H196" s="5" t="n">
        <v>66.2</v>
      </c>
      <c r="I196" s="5" t="n">
        <v>26.5</v>
      </c>
      <c r="J196" s="5" t="n">
        <v>29.2</v>
      </c>
      <c r="K196" s="5" t="n">
        <v>22</v>
      </c>
      <c r="L196" s="5" t="n">
        <f aca="false">I196+J196+K196</f>
        <v>77.7</v>
      </c>
      <c r="M196" s="5" t="n">
        <f aca="false">H196+L196</f>
        <v>143.9</v>
      </c>
    </row>
    <row r="197" customFormat="false" ht="25.35" hidden="false" customHeight="true" outlineLevel="0" collapsed="false">
      <c r="A197" s="5" t="n">
        <v>21</v>
      </c>
      <c r="B197" s="6" t="s">
        <v>206</v>
      </c>
      <c r="C197" s="5" t="n">
        <v>9</v>
      </c>
      <c r="D197" s="5"/>
      <c r="E197" s="5" t="n">
        <v>29</v>
      </c>
      <c r="F197" s="5" t="s">
        <v>227</v>
      </c>
      <c r="G197" s="5" t="n">
        <v>89.1</v>
      </c>
      <c r="H197" s="5" t="n">
        <v>59.4</v>
      </c>
      <c r="I197" s="5" t="n">
        <v>26.5</v>
      </c>
      <c r="J197" s="5" t="n">
        <v>32.9</v>
      </c>
      <c r="K197" s="5" t="n">
        <v>25</v>
      </c>
      <c r="L197" s="5" t="n">
        <f aca="false">I197+J197+K197</f>
        <v>84.4</v>
      </c>
      <c r="M197" s="5" t="n">
        <f aca="false">H197+L197</f>
        <v>143.8</v>
      </c>
    </row>
    <row r="198" customFormat="false" ht="25.35" hidden="false" customHeight="true" outlineLevel="0" collapsed="false">
      <c r="A198" s="5" t="n">
        <v>22</v>
      </c>
      <c r="B198" s="6" t="s">
        <v>206</v>
      </c>
      <c r="C198" s="5" t="n">
        <v>9</v>
      </c>
      <c r="D198" s="5"/>
      <c r="E198" s="5" t="n">
        <v>28</v>
      </c>
      <c r="F198" s="5" t="s">
        <v>228</v>
      </c>
      <c r="G198" s="5" t="n">
        <v>102.1</v>
      </c>
      <c r="H198" s="5" t="n">
        <v>68.07</v>
      </c>
      <c r="I198" s="5" t="n">
        <v>23</v>
      </c>
      <c r="J198" s="5" t="n">
        <v>29.5</v>
      </c>
      <c r="K198" s="5" t="n">
        <v>22.8</v>
      </c>
      <c r="L198" s="5" t="n">
        <f aca="false">I198+J198+K198</f>
        <v>75.3</v>
      </c>
      <c r="M198" s="5" t="n">
        <f aca="false">H198+L198</f>
        <v>143.37</v>
      </c>
    </row>
    <row r="199" customFormat="false" ht="25.35" hidden="false" customHeight="true" outlineLevel="0" collapsed="false">
      <c r="A199" s="5" t="n">
        <v>23</v>
      </c>
      <c r="B199" s="6" t="s">
        <v>206</v>
      </c>
      <c r="C199" s="5" t="n">
        <v>9</v>
      </c>
      <c r="D199" s="5"/>
      <c r="E199" s="5" t="n">
        <v>64</v>
      </c>
      <c r="F199" s="5" t="s">
        <v>229</v>
      </c>
      <c r="G199" s="5" t="n">
        <v>90.8</v>
      </c>
      <c r="H199" s="5" t="n">
        <v>60.53</v>
      </c>
      <c r="I199" s="5" t="n">
        <v>27.5</v>
      </c>
      <c r="J199" s="5" t="n">
        <v>29.8</v>
      </c>
      <c r="K199" s="5" t="n">
        <v>25.4</v>
      </c>
      <c r="L199" s="5" t="n">
        <f aca="false">I199+J199+K199</f>
        <v>82.7</v>
      </c>
      <c r="M199" s="5" t="n">
        <f aca="false">H199+L199</f>
        <v>143.23</v>
      </c>
    </row>
    <row r="200" customFormat="false" ht="25.35" hidden="false" customHeight="true" outlineLevel="0" collapsed="false">
      <c r="A200" s="5" t="n">
        <v>24</v>
      </c>
      <c r="B200" s="6" t="s">
        <v>206</v>
      </c>
      <c r="C200" s="5" t="n">
        <v>9</v>
      </c>
      <c r="D200" s="5"/>
      <c r="E200" s="5" t="n">
        <v>70</v>
      </c>
      <c r="F200" s="5" t="s">
        <v>230</v>
      </c>
      <c r="G200" s="5" t="n">
        <v>99.2</v>
      </c>
      <c r="H200" s="5" t="n">
        <v>66.13</v>
      </c>
      <c r="I200" s="5" t="n">
        <v>25</v>
      </c>
      <c r="J200" s="5" t="n">
        <v>25.2</v>
      </c>
      <c r="K200" s="5" t="n">
        <v>26.6</v>
      </c>
      <c r="L200" s="5" t="n">
        <f aca="false">I200+J200+K200</f>
        <v>76.8</v>
      </c>
      <c r="M200" s="5" t="n">
        <f aca="false">H200+L200</f>
        <v>142.93</v>
      </c>
    </row>
    <row r="201" customFormat="false" ht="25.35" hidden="false" customHeight="true" outlineLevel="0" collapsed="false">
      <c r="A201" s="5" t="n">
        <v>25</v>
      </c>
      <c r="B201" s="6" t="s">
        <v>206</v>
      </c>
      <c r="C201" s="5" t="n">
        <v>9</v>
      </c>
      <c r="D201" s="5"/>
      <c r="E201" s="5" t="n">
        <v>66</v>
      </c>
      <c r="F201" s="5" t="s">
        <v>231</v>
      </c>
      <c r="G201" s="5" t="n">
        <v>92.4</v>
      </c>
      <c r="H201" s="5" t="n">
        <v>61.6</v>
      </c>
      <c r="I201" s="5" t="n">
        <v>26</v>
      </c>
      <c r="J201" s="5" t="n">
        <v>27.7</v>
      </c>
      <c r="K201" s="5" t="n">
        <v>27</v>
      </c>
      <c r="L201" s="5" t="n">
        <f aca="false">I201+J201+K201</f>
        <v>80.7</v>
      </c>
      <c r="M201" s="5" t="n">
        <f aca="false">H201+L201</f>
        <v>142.3</v>
      </c>
    </row>
    <row r="202" customFormat="false" ht="25.35" hidden="false" customHeight="true" outlineLevel="0" collapsed="false">
      <c r="A202" s="5" t="n">
        <v>26</v>
      </c>
      <c r="B202" s="6" t="s">
        <v>206</v>
      </c>
      <c r="C202" s="5" t="n">
        <v>9</v>
      </c>
      <c r="D202" s="5"/>
      <c r="E202" s="5" t="n">
        <v>10</v>
      </c>
      <c r="F202" s="5" t="s">
        <v>232</v>
      </c>
      <c r="G202" s="5" t="n">
        <v>92.6</v>
      </c>
      <c r="H202" s="5" t="n">
        <v>61.73</v>
      </c>
      <c r="I202" s="5" t="n">
        <v>23.5</v>
      </c>
      <c r="J202" s="5" t="n">
        <v>28.8</v>
      </c>
      <c r="K202" s="5" t="n">
        <v>27.7</v>
      </c>
      <c r="L202" s="5" t="n">
        <f aca="false">I202+J202+K202</f>
        <v>80</v>
      </c>
      <c r="M202" s="5" t="n">
        <f aca="false">H202+L202</f>
        <v>141.73</v>
      </c>
    </row>
    <row r="203" customFormat="false" ht="25.35" hidden="false" customHeight="true" outlineLevel="0" collapsed="false">
      <c r="A203" s="5" t="n">
        <v>27</v>
      </c>
      <c r="B203" s="6" t="s">
        <v>206</v>
      </c>
      <c r="C203" s="5" t="n">
        <v>9</v>
      </c>
      <c r="D203" s="5"/>
      <c r="E203" s="5" t="n">
        <v>24</v>
      </c>
      <c r="F203" s="5" t="s">
        <v>233</v>
      </c>
      <c r="G203" s="5" t="n">
        <v>95.4</v>
      </c>
      <c r="H203" s="5" t="n">
        <v>63.6</v>
      </c>
      <c r="I203" s="5" t="n">
        <v>25.5</v>
      </c>
      <c r="J203" s="5" t="n">
        <v>29.9</v>
      </c>
      <c r="K203" s="5" t="n">
        <v>22.6</v>
      </c>
      <c r="L203" s="5" t="n">
        <f aca="false">I203+J203+K203</f>
        <v>78</v>
      </c>
      <c r="M203" s="5" t="n">
        <f aca="false">H203+L203</f>
        <v>141.6</v>
      </c>
    </row>
    <row r="204" customFormat="false" ht="25.35" hidden="false" customHeight="true" outlineLevel="0" collapsed="false">
      <c r="A204" s="5" t="n">
        <v>28</v>
      </c>
      <c r="B204" s="6" t="s">
        <v>206</v>
      </c>
      <c r="C204" s="5" t="n">
        <v>9</v>
      </c>
      <c r="D204" s="5"/>
      <c r="E204" s="5" t="n">
        <v>12</v>
      </c>
      <c r="F204" s="5" t="s">
        <v>234</v>
      </c>
      <c r="G204" s="5" t="n">
        <v>104.9</v>
      </c>
      <c r="H204" s="5" t="n">
        <v>69.93</v>
      </c>
      <c r="I204" s="5" t="n">
        <v>24</v>
      </c>
      <c r="J204" s="5" t="n">
        <v>26.5</v>
      </c>
      <c r="K204" s="5" t="n">
        <v>21</v>
      </c>
      <c r="L204" s="5" t="n">
        <f aca="false">I204+J204+K204</f>
        <v>71.5</v>
      </c>
      <c r="M204" s="5" t="n">
        <f aca="false">H204+L204</f>
        <v>141.43</v>
      </c>
    </row>
    <row r="205" customFormat="false" ht="25.35" hidden="false" customHeight="true" outlineLevel="0" collapsed="false">
      <c r="A205" s="5" t="n">
        <v>29</v>
      </c>
      <c r="B205" s="6" t="s">
        <v>206</v>
      </c>
      <c r="C205" s="5" t="n">
        <v>9</v>
      </c>
      <c r="D205" s="5"/>
      <c r="E205" s="5" t="n">
        <v>46</v>
      </c>
      <c r="F205" s="5" t="s">
        <v>235</v>
      </c>
      <c r="G205" s="5" t="n">
        <v>90.5</v>
      </c>
      <c r="H205" s="5" t="n">
        <v>60.33</v>
      </c>
      <c r="I205" s="5" t="n">
        <v>28</v>
      </c>
      <c r="J205" s="5" t="n">
        <v>28.6</v>
      </c>
      <c r="K205" s="5" t="n">
        <v>24</v>
      </c>
      <c r="L205" s="5" t="n">
        <f aca="false">I205+J205+K205</f>
        <v>80.6</v>
      </c>
      <c r="M205" s="5" t="n">
        <f aca="false">H205+L205</f>
        <v>140.93</v>
      </c>
    </row>
    <row r="206" customFormat="false" ht="25.35" hidden="false" customHeight="true" outlineLevel="0" collapsed="false">
      <c r="A206" s="5" t="n">
        <v>30</v>
      </c>
      <c r="B206" s="6" t="s">
        <v>206</v>
      </c>
      <c r="C206" s="5" t="n">
        <v>9</v>
      </c>
      <c r="D206" s="5"/>
      <c r="E206" s="5" t="n">
        <v>57</v>
      </c>
      <c r="F206" s="5" t="s">
        <v>236</v>
      </c>
      <c r="G206" s="5" t="n">
        <v>103.8</v>
      </c>
      <c r="H206" s="5" t="n">
        <v>69.2</v>
      </c>
      <c r="I206" s="5" t="n">
        <v>22.5</v>
      </c>
      <c r="J206" s="5" t="n">
        <v>28.2</v>
      </c>
      <c r="K206" s="5" t="n">
        <v>20</v>
      </c>
      <c r="L206" s="5" t="n">
        <f aca="false">I206+J206+K206</f>
        <v>70.7</v>
      </c>
      <c r="M206" s="5" t="n">
        <f aca="false">H206+L206</f>
        <v>139.9</v>
      </c>
    </row>
    <row r="207" customFormat="false" ht="25.35" hidden="false" customHeight="true" outlineLevel="0" collapsed="false">
      <c r="A207" s="5" t="n">
        <v>31</v>
      </c>
      <c r="B207" s="6" t="s">
        <v>206</v>
      </c>
      <c r="C207" s="5" t="n">
        <v>9</v>
      </c>
      <c r="D207" s="5"/>
      <c r="E207" s="5" t="n">
        <v>40</v>
      </c>
      <c r="F207" s="5" t="s">
        <v>237</v>
      </c>
      <c r="G207" s="5" t="n">
        <v>91.7</v>
      </c>
      <c r="H207" s="5" t="n">
        <v>61.13</v>
      </c>
      <c r="I207" s="5" t="n">
        <v>23.5</v>
      </c>
      <c r="J207" s="5" t="n">
        <v>30.4</v>
      </c>
      <c r="K207" s="5" t="n">
        <v>24.3</v>
      </c>
      <c r="L207" s="5" t="n">
        <f aca="false">I207+J207+K207</f>
        <v>78.2</v>
      </c>
      <c r="M207" s="5" t="n">
        <f aca="false">H207+L207</f>
        <v>139.33</v>
      </c>
    </row>
    <row r="208" customFormat="false" ht="25.35" hidden="false" customHeight="true" outlineLevel="0" collapsed="false">
      <c r="A208" s="5" t="n">
        <v>32</v>
      </c>
      <c r="B208" s="6" t="s">
        <v>206</v>
      </c>
      <c r="C208" s="5" t="n">
        <v>9</v>
      </c>
      <c r="D208" s="5"/>
      <c r="E208" s="5" t="n">
        <v>18</v>
      </c>
      <c r="F208" s="5" t="s">
        <v>238</v>
      </c>
      <c r="G208" s="5" t="n">
        <v>99.1</v>
      </c>
      <c r="H208" s="5" t="n">
        <v>66.07</v>
      </c>
      <c r="I208" s="5" t="n">
        <v>20</v>
      </c>
      <c r="J208" s="5" t="n">
        <v>31.8</v>
      </c>
      <c r="K208" s="5" t="n">
        <v>21.3</v>
      </c>
      <c r="L208" s="5" t="n">
        <f aca="false">I208+J208+K208</f>
        <v>73.1</v>
      </c>
      <c r="M208" s="5" t="n">
        <f aca="false">H208+L208</f>
        <v>139.17</v>
      </c>
    </row>
    <row r="209" customFormat="false" ht="25.35" hidden="false" customHeight="true" outlineLevel="0" collapsed="false">
      <c r="A209" s="5" t="n">
        <v>33</v>
      </c>
      <c r="B209" s="6" t="s">
        <v>206</v>
      </c>
      <c r="C209" s="5" t="n">
        <v>9</v>
      </c>
      <c r="D209" s="5"/>
      <c r="E209" s="5" t="n">
        <v>35</v>
      </c>
      <c r="F209" s="5" t="s">
        <v>239</v>
      </c>
      <c r="G209" s="5" t="n">
        <v>89.5</v>
      </c>
      <c r="H209" s="5" t="n">
        <v>59.67</v>
      </c>
      <c r="I209" s="5" t="n">
        <v>23</v>
      </c>
      <c r="J209" s="5" t="n">
        <v>31.8</v>
      </c>
      <c r="K209" s="5" t="n">
        <v>23.6</v>
      </c>
      <c r="L209" s="5" t="n">
        <f aca="false">I209+J209+K209</f>
        <v>78.4</v>
      </c>
      <c r="M209" s="5" t="n">
        <f aca="false">H209+L209</f>
        <v>138.07</v>
      </c>
    </row>
    <row r="210" customFormat="false" ht="25.35" hidden="false" customHeight="true" outlineLevel="0" collapsed="false">
      <c r="A210" s="5" t="n">
        <v>34</v>
      </c>
      <c r="B210" s="6" t="s">
        <v>206</v>
      </c>
      <c r="C210" s="5" t="n">
        <v>9</v>
      </c>
      <c r="D210" s="5"/>
      <c r="E210" s="5" t="n">
        <v>27</v>
      </c>
      <c r="F210" s="5" t="s">
        <v>240</v>
      </c>
      <c r="G210" s="5" t="n">
        <v>92.5</v>
      </c>
      <c r="H210" s="5" t="n">
        <v>61.67</v>
      </c>
      <c r="I210" s="5" t="n">
        <v>23</v>
      </c>
      <c r="J210" s="5" t="n">
        <v>32.3</v>
      </c>
      <c r="K210" s="5" t="n">
        <v>20.8</v>
      </c>
      <c r="L210" s="5" t="n">
        <f aca="false">I210+J210+K210</f>
        <v>76.1</v>
      </c>
      <c r="M210" s="5" t="n">
        <f aca="false">H210+L210</f>
        <v>137.77</v>
      </c>
    </row>
    <row r="211" customFormat="false" ht="25.35" hidden="false" customHeight="true" outlineLevel="0" collapsed="false">
      <c r="A211" s="5" t="n">
        <v>35</v>
      </c>
      <c r="B211" s="6" t="s">
        <v>206</v>
      </c>
      <c r="C211" s="5" t="n">
        <v>9</v>
      </c>
      <c r="D211" s="5"/>
      <c r="E211" s="5" t="n">
        <v>67</v>
      </c>
      <c r="F211" s="5" t="s">
        <v>241</v>
      </c>
      <c r="G211" s="5" t="n">
        <v>95.3</v>
      </c>
      <c r="H211" s="5" t="n">
        <v>63.53</v>
      </c>
      <c r="I211" s="5" t="n">
        <v>23.5</v>
      </c>
      <c r="J211" s="5" t="n">
        <v>29.2</v>
      </c>
      <c r="K211" s="5" t="n">
        <v>21.5</v>
      </c>
      <c r="L211" s="5" t="n">
        <f aca="false">I211+J211+K211</f>
        <v>74.2</v>
      </c>
      <c r="M211" s="5" t="n">
        <f aca="false">H211+L211</f>
        <v>137.73</v>
      </c>
    </row>
    <row r="212" customFormat="false" ht="25.35" hidden="false" customHeight="true" outlineLevel="0" collapsed="false">
      <c r="A212" s="5" t="n">
        <v>36</v>
      </c>
      <c r="B212" s="6" t="s">
        <v>206</v>
      </c>
      <c r="C212" s="5" t="n">
        <v>9</v>
      </c>
      <c r="D212" s="5"/>
      <c r="E212" s="5" t="n">
        <v>53</v>
      </c>
      <c r="F212" s="5" t="s">
        <v>242</v>
      </c>
      <c r="G212" s="5" t="n">
        <v>91.5</v>
      </c>
      <c r="H212" s="5" t="n">
        <v>61</v>
      </c>
      <c r="I212" s="5" t="n">
        <v>24</v>
      </c>
      <c r="J212" s="5" t="n">
        <v>29.1</v>
      </c>
      <c r="K212" s="5" t="n">
        <v>23.6</v>
      </c>
      <c r="L212" s="5" t="n">
        <f aca="false">I212+J212+K212</f>
        <v>76.7</v>
      </c>
      <c r="M212" s="5" t="n">
        <f aca="false">H212+L212</f>
        <v>137.7</v>
      </c>
    </row>
    <row r="213" customFormat="false" ht="25.35" hidden="false" customHeight="true" outlineLevel="0" collapsed="false">
      <c r="A213" s="5" t="n">
        <v>37</v>
      </c>
      <c r="B213" s="6" t="s">
        <v>206</v>
      </c>
      <c r="C213" s="5" t="n">
        <v>9</v>
      </c>
      <c r="D213" s="5"/>
      <c r="E213" s="5" t="n">
        <v>25</v>
      </c>
      <c r="F213" s="5" t="s">
        <v>243</v>
      </c>
      <c r="G213" s="5" t="n">
        <v>88.4</v>
      </c>
      <c r="H213" s="5" t="n">
        <v>58.93</v>
      </c>
      <c r="I213" s="5" t="n">
        <v>27.5</v>
      </c>
      <c r="J213" s="5" t="n">
        <v>26.8</v>
      </c>
      <c r="K213" s="5" t="n">
        <v>22.9</v>
      </c>
      <c r="L213" s="5" t="n">
        <f aca="false">I213+J213+K213</f>
        <v>77.2</v>
      </c>
      <c r="M213" s="5" t="n">
        <f aca="false">H213+L213</f>
        <v>136.13</v>
      </c>
    </row>
    <row r="214" customFormat="false" ht="25.35" hidden="false" customHeight="true" outlineLevel="0" collapsed="false">
      <c r="A214" s="5" t="n">
        <v>38</v>
      </c>
      <c r="B214" s="6" t="s">
        <v>206</v>
      </c>
      <c r="C214" s="5" t="n">
        <v>9</v>
      </c>
      <c r="D214" s="5"/>
      <c r="E214" s="5" t="n">
        <v>56</v>
      </c>
      <c r="F214" s="5" t="s">
        <v>244</v>
      </c>
      <c r="G214" s="5" t="n">
        <v>96.7</v>
      </c>
      <c r="H214" s="5" t="n">
        <v>64.47</v>
      </c>
      <c r="I214" s="5" t="n">
        <v>20.5</v>
      </c>
      <c r="J214" s="5" t="n">
        <v>25.9</v>
      </c>
      <c r="K214" s="5" t="n">
        <v>25.2</v>
      </c>
      <c r="L214" s="5" t="n">
        <f aca="false">I214+J214+K214</f>
        <v>71.6</v>
      </c>
      <c r="M214" s="5" t="n">
        <f aca="false">H214+L214</f>
        <v>136.07</v>
      </c>
    </row>
    <row r="215" customFormat="false" ht="25.35" hidden="false" customHeight="true" outlineLevel="0" collapsed="false">
      <c r="A215" s="5" t="n">
        <v>39</v>
      </c>
      <c r="B215" s="6" t="s">
        <v>206</v>
      </c>
      <c r="C215" s="5" t="n">
        <v>9</v>
      </c>
      <c r="D215" s="5"/>
      <c r="E215" s="5" t="n">
        <v>4</v>
      </c>
      <c r="F215" s="5" t="s">
        <v>245</v>
      </c>
      <c r="G215" s="5" t="n">
        <v>91.4</v>
      </c>
      <c r="H215" s="5" t="n">
        <v>60.93</v>
      </c>
      <c r="I215" s="5" t="n">
        <v>21</v>
      </c>
      <c r="J215" s="5" t="n">
        <v>28.9</v>
      </c>
      <c r="K215" s="5" t="n">
        <v>24.9</v>
      </c>
      <c r="L215" s="5" t="n">
        <f aca="false">I215+J215+K215</f>
        <v>74.8</v>
      </c>
      <c r="M215" s="5" t="n">
        <f aca="false">H215+L215</f>
        <v>135.73</v>
      </c>
    </row>
    <row r="216" customFormat="false" ht="25.35" hidden="false" customHeight="true" outlineLevel="0" collapsed="false">
      <c r="A216" s="5" t="n">
        <v>40</v>
      </c>
      <c r="B216" s="6" t="s">
        <v>206</v>
      </c>
      <c r="C216" s="5" t="n">
        <v>9</v>
      </c>
      <c r="D216" s="5"/>
      <c r="E216" s="5" t="n">
        <v>50</v>
      </c>
      <c r="F216" s="5" t="s">
        <v>246</v>
      </c>
      <c r="G216" s="5" t="n">
        <v>96.9</v>
      </c>
      <c r="H216" s="5" t="n">
        <v>64.6</v>
      </c>
      <c r="I216" s="5" t="n">
        <v>22.5</v>
      </c>
      <c r="J216" s="5" t="n">
        <v>26.2</v>
      </c>
      <c r="K216" s="5" t="n">
        <v>22</v>
      </c>
      <c r="L216" s="5" t="n">
        <f aca="false">I216+J216+K216</f>
        <v>70.7</v>
      </c>
      <c r="M216" s="5" t="n">
        <f aca="false">H216+L216</f>
        <v>135.3</v>
      </c>
    </row>
    <row r="217" customFormat="false" ht="25.35" hidden="false" customHeight="true" outlineLevel="0" collapsed="false">
      <c r="A217" s="5" t="n">
        <v>41</v>
      </c>
      <c r="B217" s="6" t="s">
        <v>206</v>
      </c>
      <c r="C217" s="5" t="n">
        <v>9</v>
      </c>
      <c r="D217" s="5"/>
      <c r="E217" s="5" t="n">
        <v>49</v>
      </c>
      <c r="F217" s="5" t="s">
        <v>247</v>
      </c>
      <c r="G217" s="5" t="n">
        <v>99.6</v>
      </c>
      <c r="H217" s="5" t="n">
        <v>66.4</v>
      </c>
      <c r="I217" s="5" t="n">
        <v>17</v>
      </c>
      <c r="J217" s="5" t="n">
        <v>24.8</v>
      </c>
      <c r="K217" s="5" t="n">
        <v>26.9</v>
      </c>
      <c r="L217" s="5" t="n">
        <f aca="false">I217+J217+K217</f>
        <v>68.7</v>
      </c>
      <c r="M217" s="5" t="n">
        <f aca="false">H217+L217</f>
        <v>135.1</v>
      </c>
    </row>
    <row r="218" customFormat="false" ht="25.35" hidden="false" customHeight="true" outlineLevel="0" collapsed="false">
      <c r="A218" s="5" t="n">
        <v>42</v>
      </c>
      <c r="B218" s="6" t="s">
        <v>206</v>
      </c>
      <c r="C218" s="5" t="n">
        <v>9</v>
      </c>
      <c r="D218" s="5"/>
      <c r="E218" s="5" t="n">
        <v>30</v>
      </c>
      <c r="F218" s="5" t="s">
        <v>248</v>
      </c>
      <c r="G218" s="5" t="n">
        <v>87.8</v>
      </c>
      <c r="H218" s="5" t="n">
        <v>58.53</v>
      </c>
      <c r="I218" s="5" t="n">
        <v>27.5</v>
      </c>
      <c r="J218" s="5" t="n">
        <v>29.1</v>
      </c>
      <c r="K218" s="5" t="n">
        <v>19.8</v>
      </c>
      <c r="L218" s="5" t="n">
        <f aca="false">I218+J218+K218</f>
        <v>76.4</v>
      </c>
      <c r="M218" s="5" t="n">
        <f aca="false">H218+L218</f>
        <v>134.93</v>
      </c>
    </row>
    <row r="219" customFormat="false" ht="25.35" hidden="false" customHeight="true" outlineLevel="0" collapsed="false">
      <c r="A219" s="5" t="n">
        <v>43</v>
      </c>
      <c r="B219" s="6" t="s">
        <v>206</v>
      </c>
      <c r="C219" s="5" t="n">
        <v>9</v>
      </c>
      <c r="D219" s="5"/>
      <c r="E219" s="5" t="n">
        <v>15</v>
      </c>
      <c r="F219" s="5" t="s">
        <v>249</v>
      </c>
      <c r="G219" s="5" t="n">
        <v>84.1</v>
      </c>
      <c r="H219" s="5" t="n">
        <v>56.07</v>
      </c>
      <c r="I219" s="5" t="n">
        <v>25</v>
      </c>
      <c r="J219" s="5" t="n">
        <v>28.7</v>
      </c>
      <c r="K219" s="5" t="n">
        <v>25.1</v>
      </c>
      <c r="L219" s="5" t="n">
        <f aca="false">I219+J219+K219</f>
        <v>78.8</v>
      </c>
      <c r="M219" s="5" t="n">
        <f aca="false">H219+L219</f>
        <v>134.87</v>
      </c>
    </row>
    <row r="220" customFormat="false" ht="25.35" hidden="false" customHeight="true" outlineLevel="0" collapsed="false">
      <c r="A220" s="5" t="n">
        <v>44</v>
      </c>
      <c r="B220" s="6" t="s">
        <v>206</v>
      </c>
      <c r="C220" s="5" t="n">
        <v>9</v>
      </c>
      <c r="D220" s="5"/>
      <c r="E220" s="5" t="n">
        <v>36</v>
      </c>
      <c r="F220" s="5" t="s">
        <v>250</v>
      </c>
      <c r="G220" s="5" t="n">
        <v>87.9</v>
      </c>
      <c r="H220" s="5" t="n">
        <v>58.6</v>
      </c>
      <c r="I220" s="5" t="n">
        <v>22.5</v>
      </c>
      <c r="J220" s="5" t="n">
        <v>33.6</v>
      </c>
      <c r="K220" s="5" t="n">
        <v>19</v>
      </c>
      <c r="L220" s="5" t="n">
        <f aca="false">I220+J220+K220</f>
        <v>75.1</v>
      </c>
      <c r="M220" s="5" t="n">
        <f aca="false">H220+L220</f>
        <v>133.7</v>
      </c>
    </row>
    <row r="221" customFormat="false" ht="25.35" hidden="false" customHeight="true" outlineLevel="0" collapsed="false">
      <c r="A221" s="5" t="n">
        <v>45</v>
      </c>
      <c r="B221" s="6" t="s">
        <v>206</v>
      </c>
      <c r="C221" s="5" t="n">
        <v>9</v>
      </c>
      <c r="D221" s="5"/>
      <c r="E221" s="5" t="n">
        <v>34</v>
      </c>
      <c r="F221" s="5" t="s">
        <v>251</v>
      </c>
      <c r="G221" s="5" t="n">
        <v>99.3</v>
      </c>
      <c r="H221" s="5" t="n">
        <v>66.2</v>
      </c>
      <c r="I221" s="5" t="n">
        <v>18</v>
      </c>
      <c r="J221" s="5" t="n">
        <v>26.2</v>
      </c>
      <c r="K221" s="5" t="n">
        <v>22.9</v>
      </c>
      <c r="L221" s="5" t="n">
        <f aca="false">I221+J221+K221</f>
        <v>67.1</v>
      </c>
      <c r="M221" s="5" t="n">
        <f aca="false">H221+L221</f>
        <v>133.3</v>
      </c>
    </row>
    <row r="222" customFormat="false" ht="25.35" hidden="false" customHeight="true" outlineLevel="0" collapsed="false">
      <c r="A222" s="5" t="n">
        <v>46</v>
      </c>
      <c r="B222" s="6" t="s">
        <v>206</v>
      </c>
      <c r="C222" s="5" t="n">
        <v>9</v>
      </c>
      <c r="D222" s="5"/>
      <c r="E222" s="5" t="n">
        <v>65</v>
      </c>
      <c r="F222" s="5" t="s">
        <v>252</v>
      </c>
      <c r="G222" s="5" t="n">
        <v>93.8</v>
      </c>
      <c r="H222" s="5" t="n">
        <v>62.53</v>
      </c>
      <c r="I222" s="5" t="n">
        <v>17.5</v>
      </c>
      <c r="J222" s="5" t="n">
        <v>30.2</v>
      </c>
      <c r="K222" s="5" t="n">
        <v>22</v>
      </c>
      <c r="L222" s="5" t="n">
        <f aca="false">I222+J222+K222</f>
        <v>69.7</v>
      </c>
      <c r="M222" s="5" t="n">
        <f aca="false">H222+L222</f>
        <v>132.23</v>
      </c>
    </row>
    <row r="223" customFormat="false" ht="25.35" hidden="false" customHeight="true" outlineLevel="0" collapsed="false">
      <c r="A223" s="5" t="n">
        <v>47</v>
      </c>
      <c r="B223" s="6" t="s">
        <v>206</v>
      </c>
      <c r="C223" s="5" t="n">
        <v>9</v>
      </c>
      <c r="D223" s="5"/>
      <c r="E223" s="5" t="n">
        <v>55</v>
      </c>
      <c r="F223" s="5" t="s">
        <v>253</v>
      </c>
      <c r="G223" s="5" t="n">
        <v>93.4</v>
      </c>
      <c r="H223" s="5" t="n">
        <v>62.27</v>
      </c>
      <c r="I223" s="5" t="n">
        <v>18</v>
      </c>
      <c r="J223" s="5" t="n">
        <v>27</v>
      </c>
      <c r="K223" s="5" t="n">
        <v>24.6</v>
      </c>
      <c r="L223" s="5" t="n">
        <f aca="false">I223+J223+K223</f>
        <v>69.6</v>
      </c>
      <c r="M223" s="5" t="n">
        <f aca="false">H223+L223</f>
        <v>131.87</v>
      </c>
    </row>
    <row r="224" customFormat="false" ht="25.35" hidden="false" customHeight="true" outlineLevel="0" collapsed="false">
      <c r="A224" s="5" t="n">
        <v>48</v>
      </c>
      <c r="B224" s="6" t="s">
        <v>206</v>
      </c>
      <c r="C224" s="5" t="n">
        <v>9</v>
      </c>
      <c r="D224" s="5"/>
      <c r="E224" s="5" t="n">
        <v>59</v>
      </c>
      <c r="F224" s="5" t="s">
        <v>254</v>
      </c>
      <c r="G224" s="5" t="n">
        <v>93.1</v>
      </c>
      <c r="H224" s="5" t="n">
        <v>62.07</v>
      </c>
      <c r="I224" s="5" t="n">
        <v>17.5</v>
      </c>
      <c r="J224" s="5" t="n">
        <v>31.8</v>
      </c>
      <c r="K224" s="5" t="n">
        <v>20.5</v>
      </c>
      <c r="L224" s="5" t="n">
        <f aca="false">I224+J224+K224</f>
        <v>69.8</v>
      </c>
      <c r="M224" s="5" t="n">
        <f aca="false">H224+L224</f>
        <v>131.87</v>
      </c>
    </row>
    <row r="225" customFormat="false" ht="25.35" hidden="false" customHeight="true" outlineLevel="0" collapsed="false">
      <c r="A225" s="5" t="n">
        <v>49</v>
      </c>
      <c r="B225" s="6" t="s">
        <v>206</v>
      </c>
      <c r="C225" s="5" t="n">
        <v>9</v>
      </c>
      <c r="D225" s="5"/>
      <c r="E225" s="5" t="n">
        <v>71</v>
      </c>
      <c r="F225" s="5" t="s">
        <v>255</v>
      </c>
      <c r="G225" s="5" t="n">
        <v>89.8</v>
      </c>
      <c r="H225" s="5" t="n">
        <v>59.87</v>
      </c>
      <c r="I225" s="5" t="n">
        <v>20</v>
      </c>
      <c r="J225" s="5" t="n">
        <v>27.2</v>
      </c>
      <c r="K225" s="5" t="n">
        <v>24.1</v>
      </c>
      <c r="L225" s="5" t="n">
        <f aca="false">I225+J225+K225</f>
        <v>71.3</v>
      </c>
      <c r="M225" s="5" t="n">
        <f aca="false">H225+L225</f>
        <v>131.17</v>
      </c>
    </row>
    <row r="226" customFormat="false" ht="25.35" hidden="false" customHeight="true" outlineLevel="0" collapsed="false">
      <c r="A226" s="5" t="n">
        <v>50</v>
      </c>
      <c r="B226" s="6" t="s">
        <v>206</v>
      </c>
      <c r="C226" s="5" t="n">
        <v>9</v>
      </c>
      <c r="D226" s="5"/>
      <c r="E226" s="5" t="n">
        <v>21</v>
      </c>
      <c r="F226" s="5" t="s">
        <v>256</v>
      </c>
      <c r="G226" s="5" t="n">
        <v>86.1</v>
      </c>
      <c r="H226" s="5" t="n">
        <v>57.4</v>
      </c>
      <c r="I226" s="5" t="n">
        <v>24</v>
      </c>
      <c r="J226" s="5" t="n">
        <v>30.1</v>
      </c>
      <c r="K226" s="5" t="n">
        <v>19.6</v>
      </c>
      <c r="L226" s="5" t="n">
        <f aca="false">I226+J226+K226</f>
        <v>73.7</v>
      </c>
      <c r="M226" s="5" t="n">
        <f aca="false">H226+L226</f>
        <v>131.1</v>
      </c>
    </row>
    <row r="227" customFormat="false" ht="25.35" hidden="false" customHeight="true" outlineLevel="0" collapsed="false">
      <c r="A227" s="5" t="n">
        <v>51</v>
      </c>
      <c r="B227" s="6" t="s">
        <v>206</v>
      </c>
      <c r="C227" s="5" t="n">
        <v>9</v>
      </c>
      <c r="D227" s="5"/>
      <c r="E227" s="5" t="n">
        <v>69</v>
      </c>
      <c r="F227" s="5" t="s">
        <v>257</v>
      </c>
      <c r="G227" s="5" t="n">
        <v>79.8</v>
      </c>
      <c r="H227" s="5" t="n">
        <v>53.2</v>
      </c>
      <c r="I227" s="5" t="n">
        <v>26</v>
      </c>
      <c r="J227" s="5" t="n">
        <v>28.8</v>
      </c>
      <c r="K227" s="5" t="n">
        <v>22.7</v>
      </c>
      <c r="L227" s="5" t="n">
        <f aca="false">I227+J227+K227</f>
        <v>77.5</v>
      </c>
      <c r="M227" s="5" t="n">
        <f aca="false">H227+L227</f>
        <v>130.7</v>
      </c>
    </row>
    <row r="228" customFormat="false" ht="25.35" hidden="false" customHeight="true" outlineLevel="0" collapsed="false">
      <c r="A228" s="5" t="n">
        <v>52</v>
      </c>
      <c r="B228" s="6" t="s">
        <v>206</v>
      </c>
      <c r="C228" s="5" t="n">
        <v>9</v>
      </c>
      <c r="D228" s="5"/>
      <c r="E228" s="5" t="n">
        <v>13</v>
      </c>
      <c r="F228" s="5" t="s">
        <v>258</v>
      </c>
      <c r="G228" s="5" t="n">
        <v>86.4</v>
      </c>
      <c r="H228" s="5" t="n">
        <v>57.6</v>
      </c>
      <c r="I228" s="5" t="n">
        <v>20</v>
      </c>
      <c r="J228" s="5" t="n">
        <v>27.3</v>
      </c>
      <c r="K228" s="5" t="n">
        <v>25.3</v>
      </c>
      <c r="L228" s="5" t="n">
        <f aca="false">I228+J228+K228</f>
        <v>72.6</v>
      </c>
      <c r="M228" s="5" t="n">
        <f aca="false">H228+L228</f>
        <v>130.2</v>
      </c>
    </row>
    <row r="229" customFormat="false" ht="25.35" hidden="false" customHeight="true" outlineLevel="0" collapsed="false">
      <c r="A229" s="5" t="n">
        <v>53</v>
      </c>
      <c r="B229" s="6" t="s">
        <v>206</v>
      </c>
      <c r="C229" s="5" t="n">
        <v>9</v>
      </c>
      <c r="D229" s="5"/>
      <c r="E229" s="5" t="n">
        <v>60</v>
      </c>
      <c r="F229" s="5" t="s">
        <v>259</v>
      </c>
      <c r="G229" s="5" t="n">
        <v>91</v>
      </c>
      <c r="H229" s="5" t="n">
        <v>60.67</v>
      </c>
      <c r="I229" s="5" t="n">
        <v>21.5</v>
      </c>
      <c r="J229" s="5" t="n">
        <v>35</v>
      </c>
      <c r="K229" s="5" t="n">
        <v>12.6</v>
      </c>
      <c r="L229" s="5" t="n">
        <f aca="false">I229+J229+K229</f>
        <v>69.1</v>
      </c>
      <c r="M229" s="5" t="n">
        <f aca="false">H229+L229</f>
        <v>129.77</v>
      </c>
    </row>
    <row r="230" customFormat="false" ht="25.35" hidden="false" customHeight="true" outlineLevel="0" collapsed="false">
      <c r="A230" s="5" t="n">
        <v>54</v>
      </c>
      <c r="B230" s="6" t="s">
        <v>206</v>
      </c>
      <c r="C230" s="5" t="n">
        <v>9</v>
      </c>
      <c r="D230" s="5"/>
      <c r="E230" s="5" t="n">
        <v>45</v>
      </c>
      <c r="F230" s="5" t="s">
        <v>260</v>
      </c>
      <c r="G230" s="5" t="n">
        <v>87</v>
      </c>
      <c r="H230" s="5" t="n">
        <v>58</v>
      </c>
      <c r="I230" s="5" t="n">
        <v>23</v>
      </c>
      <c r="J230" s="5" t="n">
        <v>28.2</v>
      </c>
      <c r="K230" s="5" t="n">
        <v>20</v>
      </c>
      <c r="L230" s="5" t="n">
        <f aca="false">I230+J230+K230</f>
        <v>71.2</v>
      </c>
      <c r="M230" s="5" t="n">
        <f aca="false">H230+L230</f>
        <v>129.2</v>
      </c>
    </row>
    <row r="231" customFormat="false" ht="25.35" hidden="false" customHeight="true" outlineLevel="0" collapsed="false">
      <c r="A231" s="5" t="n">
        <v>55</v>
      </c>
      <c r="B231" s="6" t="s">
        <v>206</v>
      </c>
      <c r="C231" s="5" t="n">
        <v>9</v>
      </c>
      <c r="D231" s="5"/>
      <c r="E231" s="5" t="n">
        <v>20</v>
      </c>
      <c r="F231" s="5" t="s">
        <v>261</v>
      </c>
      <c r="G231" s="5" t="n">
        <v>88.5</v>
      </c>
      <c r="H231" s="5" t="n">
        <v>59</v>
      </c>
      <c r="I231" s="5" t="n">
        <v>18</v>
      </c>
      <c r="J231" s="5" t="n">
        <v>32.9</v>
      </c>
      <c r="K231" s="5" t="n">
        <v>19.1</v>
      </c>
      <c r="L231" s="5" t="n">
        <f aca="false">I231+J231+K231</f>
        <v>70</v>
      </c>
      <c r="M231" s="5" t="n">
        <f aca="false">H231+L231</f>
        <v>129</v>
      </c>
    </row>
    <row r="232" customFormat="false" ht="25.35" hidden="false" customHeight="true" outlineLevel="0" collapsed="false">
      <c r="A232" s="5" t="n">
        <v>56</v>
      </c>
      <c r="B232" s="6" t="s">
        <v>206</v>
      </c>
      <c r="C232" s="5" t="n">
        <v>9</v>
      </c>
      <c r="D232" s="5"/>
      <c r="E232" s="5" t="n">
        <v>22</v>
      </c>
      <c r="F232" s="5" t="s">
        <v>262</v>
      </c>
      <c r="G232" s="5" t="n">
        <v>88.7</v>
      </c>
      <c r="H232" s="5" t="n">
        <v>59.13</v>
      </c>
      <c r="I232" s="5" t="n">
        <v>16.5</v>
      </c>
      <c r="J232" s="5" t="n">
        <v>29.7</v>
      </c>
      <c r="K232" s="5" t="n">
        <v>21.7</v>
      </c>
      <c r="L232" s="5" t="n">
        <f aca="false">I232+J232+K232</f>
        <v>67.9</v>
      </c>
      <c r="M232" s="5" t="n">
        <f aca="false">H232+L232</f>
        <v>127.03</v>
      </c>
    </row>
    <row r="233" customFormat="false" ht="25.35" hidden="false" customHeight="true" outlineLevel="0" collapsed="false">
      <c r="A233" s="5" t="n">
        <v>57</v>
      </c>
      <c r="B233" s="6" t="s">
        <v>206</v>
      </c>
      <c r="C233" s="5" t="n">
        <v>9</v>
      </c>
      <c r="D233" s="5"/>
      <c r="E233" s="5" t="n">
        <v>41</v>
      </c>
      <c r="F233" s="5" t="s">
        <v>263</v>
      </c>
      <c r="G233" s="5" t="n">
        <v>83.8</v>
      </c>
      <c r="H233" s="5" t="n">
        <v>55.87</v>
      </c>
      <c r="I233" s="5" t="n">
        <v>21.5</v>
      </c>
      <c r="J233" s="5" t="n">
        <v>23.6</v>
      </c>
      <c r="K233" s="5" t="n">
        <v>24.5</v>
      </c>
      <c r="L233" s="5" t="n">
        <f aca="false">I233+J233+K233</f>
        <v>69.6</v>
      </c>
      <c r="M233" s="5" t="n">
        <f aca="false">H233+L233</f>
        <v>125.47</v>
      </c>
    </row>
    <row r="234" customFormat="false" ht="25.35" hidden="false" customHeight="true" outlineLevel="0" collapsed="false">
      <c r="A234" s="5" t="n">
        <v>58</v>
      </c>
      <c r="B234" s="6" t="s">
        <v>206</v>
      </c>
      <c r="C234" s="5" t="n">
        <v>9</v>
      </c>
      <c r="D234" s="5"/>
      <c r="E234" s="5" t="n">
        <v>54</v>
      </c>
      <c r="F234" s="5" t="s">
        <v>264</v>
      </c>
      <c r="G234" s="5" t="n">
        <v>84.9</v>
      </c>
      <c r="H234" s="5" t="n">
        <v>56.6</v>
      </c>
      <c r="I234" s="5" t="n">
        <v>22.5</v>
      </c>
      <c r="J234" s="5" t="n">
        <v>24.4</v>
      </c>
      <c r="K234" s="5" t="n">
        <v>20.5</v>
      </c>
      <c r="L234" s="5" t="n">
        <f aca="false">I234+J234+K234</f>
        <v>67.4</v>
      </c>
      <c r="M234" s="5" t="n">
        <f aca="false">H234+L234</f>
        <v>124</v>
      </c>
    </row>
    <row r="235" customFormat="false" ht="25.35" hidden="false" customHeight="true" outlineLevel="0" collapsed="false">
      <c r="A235" s="5" t="n">
        <v>59</v>
      </c>
      <c r="B235" s="6" t="s">
        <v>206</v>
      </c>
      <c r="C235" s="5" t="n">
        <v>9</v>
      </c>
      <c r="D235" s="5"/>
      <c r="E235" s="5" t="n">
        <v>43</v>
      </c>
      <c r="F235" s="5" t="s">
        <v>265</v>
      </c>
      <c r="G235" s="5" t="n">
        <v>85.4</v>
      </c>
      <c r="H235" s="5" t="n">
        <v>56.93</v>
      </c>
      <c r="I235" s="5" t="n">
        <v>19</v>
      </c>
      <c r="J235" s="5" t="n">
        <v>26.2</v>
      </c>
      <c r="K235" s="5" t="n">
        <v>21.4</v>
      </c>
      <c r="L235" s="5" t="n">
        <f aca="false">I235+J235+K235</f>
        <v>66.6</v>
      </c>
      <c r="M235" s="5" t="n">
        <f aca="false">H235+L235</f>
        <v>123.53</v>
      </c>
    </row>
    <row r="236" customFormat="false" ht="25.35" hidden="false" customHeight="true" outlineLevel="0" collapsed="false">
      <c r="A236" s="5" t="n">
        <v>60</v>
      </c>
      <c r="B236" s="6" t="s">
        <v>206</v>
      </c>
      <c r="C236" s="5" t="n">
        <v>9</v>
      </c>
      <c r="D236" s="5"/>
      <c r="E236" s="5" t="n">
        <v>8</v>
      </c>
      <c r="F236" s="5" t="s">
        <v>266</v>
      </c>
      <c r="G236" s="5" t="n">
        <v>81</v>
      </c>
      <c r="H236" s="5" t="n">
        <v>54</v>
      </c>
      <c r="I236" s="5" t="n">
        <v>25.5</v>
      </c>
      <c r="J236" s="5" t="n">
        <v>27.3</v>
      </c>
      <c r="K236" s="5" t="n">
        <v>16.5</v>
      </c>
      <c r="L236" s="5" t="n">
        <f aca="false">I236+J236+K236</f>
        <v>69.3</v>
      </c>
      <c r="M236" s="5" t="n">
        <f aca="false">H236+L236</f>
        <v>123.3</v>
      </c>
    </row>
    <row r="237" customFormat="false" ht="25.35" hidden="false" customHeight="true" outlineLevel="0" collapsed="false">
      <c r="A237" s="5" t="n">
        <v>61</v>
      </c>
      <c r="B237" s="6" t="s">
        <v>206</v>
      </c>
      <c r="C237" s="5" t="n">
        <v>9</v>
      </c>
      <c r="D237" s="5"/>
      <c r="E237" s="5" t="n">
        <v>3</v>
      </c>
      <c r="F237" s="5" t="s">
        <v>267</v>
      </c>
      <c r="G237" s="5" t="n">
        <v>86</v>
      </c>
      <c r="H237" s="5" t="n">
        <v>57.33</v>
      </c>
      <c r="I237" s="5" t="n">
        <v>19.5</v>
      </c>
      <c r="J237" s="5" t="n">
        <v>26.7</v>
      </c>
      <c r="K237" s="5" t="n">
        <v>19.4</v>
      </c>
      <c r="L237" s="5" t="n">
        <f aca="false">I237+J237+K237</f>
        <v>65.6</v>
      </c>
      <c r="M237" s="5" t="n">
        <f aca="false">H237+L237</f>
        <v>122.93</v>
      </c>
    </row>
    <row r="238" customFormat="false" ht="25.35" hidden="false" customHeight="true" outlineLevel="0" collapsed="false">
      <c r="A238" s="5" t="n">
        <v>62</v>
      </c>
      <c r="B238" s="6" t="s">
        <v>206</v>
      </c>
      <c r="C238" s="5" t="n">
        <v>9</v>
      </c>
      <c r="D238" s="5"/>
      <c r="E238" s="5" t="n">
        <v>39</v>
      </c>
      <c r="F238" s="5" t="s">
        <v>268</v>
      </c>
      <c r="G238" s="5" t="n">
        <v>84.2</v>
      </c>
      <c r="H238" s="5" t="n">
        <v>56.13</v>
      </c>
      <c r="I238" s="5" t="n">
        <v>22.5</v>
      </c>
      <c r="J238" s="5" t="n">
        <v>24.3</v>
      </c>
      <c r="K238" s="5" t="n">
        <v>19.8</v>
      </c>
      <c r="L238" s="5" t="n">
        <f aca="false">I238+J238+K238</f>
        <v>66.6</v>
      </c>
      <c r="M238" s="5" t="n">
        <f aca="false">H238+L238</f>
        <v>122.73</v>
      </c>
    </row>
    <row r="239" customFormat="false" ht="25.35" hidden="false" customHeight="true" outlineLevel="0" collapsed="false">
      <c r="A239" s="5" t="n">
        <v>63</v>
      </c>
      <c r="B239" s="6" t="s">
        <v>206</v>
      </c>
      <c r="C239" s="5" t="n">
        <v>9</v>
      </c>
      <c r="D239" s="5"/>
      <c r="E239" s="5" t="n">
        <v>72</v>
      </c>
      <c r="F239" s="5" t="s">
        <v>269</v>
      </c>
      <c r="G239" s="5" t="n">
        <v>93.3</v>
      </c>
      <c r="H239" s="5" t="n">
        <v>62.2</v>
      </c>
      <c r="I239" s="5" t="n">
        <v>23</v>
      </c>
      <c r="J239" s="5" t="n">
        <v>18.2</v>
      </c>
      <c r="K239" s="5" t="n">
        <v>16.4</v>
      </c>
      <c r="L239" s="5" t="n">
        <f aca="false">I239+J239+K239</f>
        <v>57.6</v>
      </c>
      <c r="M239" s="5" t="n">
        <f aca="false">H239+L239</f>
        <v>119.8</v>
      </c>
    </row>
    <row r="240" customFormat="false" ht="25.35" hidden="false" customHeight="true" outlineLevel="0" collapsed="false">
      <c r="A240" s="5" t="n">
        <v>64</v>
      </c>
      <c r="B240" s="6" t="s">
        <v>206</v>
      </c>
      <c r="C240" s="5" t="n">
        <v>9</v>
      </c>
      <c r="D240" s="5"/>
      <c r="E240" s="5" t="n">
        <v>19</v>
      </c>
      <c r="F240" s="5" t="s">
        <v>270</v>
      </c>
      <c r="G240" s="5" t="n">
        <v>84.2</v>
      </c>
      <c r="H240" s="5" t="n">
        <v>56.13</v>
      </c>
      <c r="I240" s="5" t="n">
        <v>19</v>
      </c>
      <c r="J240" s="5" t="n">
        <v>24.5</v>
      </c>
      <c r="K240" s="5" t="n">
        <v>19.6</v>
      </c>
      <c r="L240" s="5" t="n">
        <f aca="false">I240+J240+K240</f>
        <v>63.1</v>
      </c>
      <c r="M240" s="5" t="n">
        <f aca="false">H240+L240</f>
        <v>119.23</v>
      </c>
    </row>
    <row r="241" customFormat="false" ht="25.35" hidden="false" customHeight="true" outlineLevel="0" collapsed="false">
      <c r="A241" s="5" t="n">
        <v>65</v>
      </c>
      <c r="B241" s="6" t="s">
        <v>206</v>
      </c>
      <c r="C241" s="5" t="n">
        <v>9</v>
      </c>
      <c r="D241" s="5"/>
      <c r="E241" s="5" t="n">
        <v>44</v>
      </c>
      <c r="F241" s="5" t="s">
        <v>271</v>
      </c>
      <c r="G241" s="5" t="n">
        <v>78.4</v>
      </c>
      <c r="H241" s="5" t="n">
        <v>52.27</v>
      </c>
      <c r="I241" s="5" t="n">
        <v>17.5</v>
      </c>
      <c r="J241" s="5" t="n">
        <v>25</v>
      </c>
      <c r="K241" s="5" t="n">
        <v>18.2</v>
      </c>
      <c r="L241" s="5" t="n">
        <f aca="false">I241+J241+K241</f>
        <v>60.7</v>
      </c>
      <c r="M241" s="5" t="n">
        <f aca="false">H241+L241</f>
        <v>112.97</v>
      </c>
    </row>
    <row r="242" customFormat="false" ht="25.35" hidden="false" customHeight="true" outlineLevel="0" collapsed="false">
      <c r="A242" s="5" t="n">
        <v>66</v>
      </c>
      <c r="B242" s="6" t="s">
        <v>206</v>
      </c>
      <c r="C242" s="5" t="n">
        <v>9</v>
      </c>
      <c r="D242" s="5"/>
      <c r="E242" s="5" t="n">
        <v>58</v>
      </c>
      <c r="F242" s="5" t="s">
        <v>272</v>
      </c>
      <c r="G242" s="5" t="n">
        <v>73.7</v>
      </c>
      <c r="H242" s="5" t="n">
        <v>49.13</v>
      </c>
      <c r="I242" s="5" t="n">
        <v>23.5</v>
      </c>
      <c r="J242" s="5" t="n">
        <v>27.3</v>
      </c>
      <c r="K242" s="5" t="n">
        <v>11.6</v>
      </c>
      <c r="L242" s="5" t="n">
        <f aca="false">I242+J242+K242</f>
        <v>62.4</v>
      </c>
      <c r="M242" s="5" t="n">
        <f aca="false">H242+L242</f>
        <v>111.53</v>
      </c>
    </row>
    <row r="243" customFormat="false" ht="25.35" hidden="false" customHeight="true" outlineLevel="0" collapsed="false">
      <c r="A243" s="5" t="n">
        <v>67</v>
      </c>
      <c r="B243" s="6" t="s">
        <v>206</v>
      </c>
      <c r="C243" s="5" t="n">
        <v>9</v>
      </c>
      <c r="D243" s="5"/>
      <c r="E243" s="5" t="n">
        <v>14</v>
      </c>
      <c r="F243" s="5" t="s">
        <v>273</v>
      </c>
      <c r="G243" s="5" t="n">
        <v>73.7</v>
      </c>
      <c r="H243" s="5" t="n">
        <v>49.13</v>
      </c>
      <c r="I243" s="5" t="n">
        <v>15</v>
      </c>
      <c r="J243" s="5" t="n">
        <v>27.4</v>
      </c>
      <c r="K243" s="5" t="n">
        <v>19.2</v>
      </c>
      <c r="L243" s="5" t="n">
        <f aca="false">I243+J243+K243</f>
        <v>61.6</v>
      </c>
      <c r="M243" s="5" t="n">
        <f aca="false">H243+L243</f>
        <v>110.73</v>
      </c>
    </row>
    <row r="244" customFormat="false" ht="25.35" hidden="false" customHeight="true" outlineLevel="0" collapsed="false">
      <c r="A244" s="5" t="n">
        <v>68</v>
      </c>
      <c r="B244" s="6" t="s">
        <v>206</v>
      </c>
      <c r="C244" s="5" t="n">
        <v>9</v>
      </c>
      <c r="D244" s="5"/>
      <c r="E244" s="5" t="n">
        <v>38</v>
      </c>
      <c r="F244" s="5" t="s">
        <v>274</v>
      </c>
      <c r="G244" s="5" t="n">
        <v>57.8</v>
      </c>
      <c r="H244" s="5" t="n">
        <v>38.53</v>
      </c>
      <c r="I244" s="5" t="n">
        <v>22</v>
      </c>
      <c r="J244" s="5" t="n">
        <v>28</v>
      </c>
      <c r="K244" s="5" t="n">
        <v>21.8</v>
      </c>
      <c r="L244" s="5" t="n">
        <f aca="false">I244+J244+K244</f>
        <v>71.8</v>
      </c>
      <c r="M244" s="5" t="n">
        <f aca="false">H244+L244</f>
        <v>110.33</v>
      </c>
    </row>
    <row r="245" customFormat="false" ht="25.35" hidden="false" customHeight="true" outlineLevel="0" collapsed="false">
      <c r="A245" s="5" t="n">
        <v>69</v>
      </c>
      <c r="B245" s="6" t="s">
        <v>206</v>
      </c>
      <c r="C245" s="5" t="n">
        <v>9</v>
      </c>
      <c r="D245" s="5"/>
      <c r="E245" s="5" t="n">
        <v>1</v>
      </c>
      <c r="F245" s="5" t="s">
        <v>275</v>
      </c>
      <c r="G245" s="5" t="n">
        <v>68.6</v>
      </c>
      <c r="H245" s="5" t="n">
        <v>45.73</v>
      </c>
      <c r="I245" s="5" t="n">
        <v>21</v>
      </c>
      <c r="J245" s="5" t="n">
        <v>22.4</v>
      </c>
      <c r="K245" s="5" t="n">
        <v>19.2</v>
      </c>
      <c r="L245" s="5" t="n">
        <f aca="false">I245+J245+K245</f>
        <v>62.6</v>
      </c>
      <c r="M245" s="5" t="n">
        <f aca="false">H245+L245</f>
        <v>108.33</v>
      </c>
    </row>
    <row r="246" customFormat="false" ht="25.35" hidden="false" customHeight="true" outlineLevel="0" collapsed="false">
      <c r="A246" s="5" t="n">
        <v>70</v>
      </c>
      <c r="B246" s="6" t="s">
        <v>206</v>
      </c>
      <c r="C246" s="5" t="n">
        <v>9</v>
      </c>
      <c r="D246" s="5"/>
      <c r="E246" s="5" t="n">
        <v>23</v>
      </c>
      <c r="F246" s="5" t="s">
        <v>276</v>
      </c>
      <c r="G246" s="5" t="n">
        <v>83.1</v>
      </c>
      <c r="H246" s="5" t="n">
        <v>55.4</v>
      </c>
      <c r="I246" s="5" t="n">
        <v>15</v>
      </c>
      <c r="J246" s="5" t="n">
        <v>17.4</v>
      </c>
      <c r="K246" s="5" t="n">
        <v>18.5</v>
      </c>
      <c r="L246" s="5" t="n">
        <f aca="false">I246+J246+K246</f>
        <v>50.9</v>
      </c>
      <c r="M246" s="5" t="n">
        <f aca="false">H246+L246</f>
        <v>106.3</v>
      </c>
    </row>
    <row r="247" customFormat="false" ht="25.35" hidden="false" customHeight="true" outlineLevel="0" collapsed="false">
      <c r="A247" s="5" t="n">
        <v>71</v>
      </c>
      <c r="B247" s="6" t="s">
        <v>206</v>
      </c>
      <c r="C247" s="5" t="n">
        <v>9</v>
      </c>
      <c r="D247" s="5"/>
      <c r="E247" s="5" t="n">
        <v>42</v>
      </c>
      <c r="F247" s="5" t="s">
        <v>277</v>
      </c>
      <c r="G247" s="5" t="n">
        <v>67.3</v>
      </c>
      <c r="H247" s="5" t="n">
        <v>44.87</v>
      </c>
      <c r="I247" s="5" t="n">
        <v>20.5</v>
      </c>
      <c r="J247" s="5" t="n">
        <v>28.3</v>
      </c>
      <c r="K247" s="5" t="n">
        <v>11.8</v>
      </c>
      <c r="L247" s="5" t="n">
        <f aca="false">I247+J247+K247</f>
        <v>60.6</v>
      </c>
      <c r="M247" s="5" t="n">
        <f aca="false">H247+L247</f>
        <v>105.47</v>
      </c>
    </row>
    <row r="248" customFormat="false" ht="25.35" hidden="false" customHeight="true" outlineLevel="0" collapsed="false">
      <c r="A248" s="5" t="n">
        <v>72</v>
      </c>
      <c r="B248" s="6" t="s">
        <v>206</v>
      </c>
      <c r="C248" s="5" t="n">
        <v>9</v>
      </c>
      <c r="D248" s="5"/>
      <c r="E248" s="5" t="n">
        <v>5</v>
      </c>
      <c r="F248" s="5" t="s">
        <v>278</v>
      </c>
      <c r="G248" s="5" t="n">
        <v>77.5</v>
      </c>
      <c r="H248" s="5" t="n">
        <v>51.67</v>
      </c>
      <c r="I248" s="5" t="n">
        <v>15</v>
      </c>
      <c r="J248" s="5" t="n">
        <v>17.7</v>
      </c>
      <c r="K248" s="5" t="n">
        <v>17.8</v>
      </c>
      <c r="L248" s="5" t="n">
        <f aca="false">I248+J248+K248</f>
        <v>50.5</v>
      </c>
      <c r="M248" s="5" t="n">
        <f aca="false">H248+L248</f>
        <v>102.17</v>
      </c>
    </row>
    <row r="249" customFormat="false" ht="25.35" hidden="false" customHeight="true" outlineLevel="0" collapsed="false">
      <c r="A249" s="5" t="n">
        <v>73</v>
      </c>
      <c r="B249" s="6" t="s">
        <v>206</v>
      </c>
      <c r="C249" s="5" t="n">
        <v>9</v>
      </c>
      <c r="D249" s="5"/>
      <c r="E249" s="5" t="n">
        <v>47</v>
      </c>
      <c r="F249" s="5" t="s">
        <v>279</v>
      </c>
      <c r="G249" s="5" t="n">
        <v>64.7</v>
      </c>
      <c r="H249" s="5" t="n">
        <v>43.13</v>
      </c>
      <c r="I249" s="5" t="n">
        <v>17.5</v>
      </c>
      <c r="J249" s="5" t="n">
        <v>15.8</v>
      </c>
      <c r="K249" s="5" t="n">
        <v>17.2</v>
      </c>
      <c r="L249" s="5" t="n">
        <f aca="false">I249+J249+K249</f>
        <v>50.5</v>
      </c>
      <c r="M249" s="5" t="n">
        <f aca="false">H249+L249</f>
        <v>93.63</v>
      </c>
    </row>
  </sheetData>
  <autoFilter ref="A3:M249"/>
  <mergeCells count="2">
    <mergeCell ref="A1:M1"/>
    <mergeCell ref="L2:M2"/>
  </mergeCells>
  <printOptions headings="false" gridLines="false" gridLinesSet="true" horizontalCentered="true" verticalCentered="false"/>
  <pageMargins left="0.157638888888889" right="0.157638888888889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l</cp:lastModifiedBy>
  <cp:lastPrinted>2018-06-09T10:45:53Z</cp:lastPrinted>
  <dcterms:modified xsi:type="dcterms:W3CDTF">2018-06-09T11:34:14Z</dcterms:modified>
  <cp:revision>0</cp:revision>
  <dc:subject/>
  <dc:title/>
</cp:coreProperties>
</file>