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体育" sheetId="3" state="visible" r:id="rId4"/>
    <sheet name="小学音乐" sheetId="4" state="visible" r:id="rId5"/>
    <sheet name="小学美术" sheetId="5" state="visible" r:id="rId6"/>
    <sheet name="小学科学" sheetId="6" state="visible" r:id="rId7"/>
    <sheet name="小学信息" sheetId="7" state="visible" r:id="rId8"/>
    <sheet name="高中语文" sheetId="8" state="visible" r:id="rId9"/>
    <sheet name="高中数学" sheetId="9" state="visible" r:id="rId10"/>
    <sheet name="高中美术" sheetId="10" state="visible" r:id="rId11"/>
    <sheet name="高中美术.陶艺" sheetId="11" state="visible" r:id="rId12"/>
    <sheet name="中学语文" sheetId="12" state="visible" r:id="rId13"/>
    <sheet name="中学数学" sheetId="13" state="visible" r:id="rId14"/>
    <sheet name="中学政治" sheetId="14" state="visible" r:id="rId15"/>
    <sheet name="中学化学" sheetId="15" state="visible" r:id="rId16"/>
    <sheet name="中学生物" sheetId="16" state="visible" r:id="rId17"/>
    <sheet name="中学历史" sheetId="17" state="visible" r:id="rId18"/>
    <sheet name="中学物理" sheetId="18" state="visible" r:id="rId19"/>
    <sheet name="中学音乐" sheetId="19" state="visible" r:id="rId20"/>
    <sheet name="中学体育" sheetId="20" state="visible" r:id="rId21"/>
    <sheet name="幼儿教育" sheetId="21" state="visible" r:id="rId22"/>
  </sheets>
  <externalReferences>
    <externalReference r:id="rId23"/>
  </externalReferences>
  <definedNames>
    <definedName function="false" hidden="false" localSheetId="0" name="Excel_BuiltIn__FilterDatabase" vbProcedure="false">小学语文!$B$3:$C$9</definedName>
    <definedName function="false" hidden="false" localSheetId="0" name="Print_Titles" vbProcedure="false">小学语文!$3:$3</definedName>
    <definedName function="false" hidden="false" localSheetId="1" name="Excel_BuiltIn__FilterDatabase" vbProcedure="false">小学数学!$B$2:$C$7</definedName>
    <definedName function="false" hidden="false" localSheetId="1" name="Print_Titles" vbProcedure="false">小学数学!$2:$2</definedName>
    <definedName function="false" hidden="false" localSheetId="2" name="Excel_BuiltIn__FilterDatabase" vbProcedure="false">小学体育!$B$2:$C$2</definedName>
    <definedName function="false" hidden="false" localSheetId="2" name="Print_Titles" vbProcedure="false">小学体育!$2:$2</definedName>
    <definedName function="false" hidden="false" localSheetId="3" name="Excel_BuiltIn__FilterDatabase" vbProcedure="false">小学音乐!$B$2:$C$9</definedName>
    <definedName function="false" hidden="false" localSheetId="3" name="Print_Titles" vbProcedure="false">小学音乐!$2:$2</definedName>
    <definedName function="false" hidden="false" localSheetId="4" name="Excel_BuiltIn__FilterDatabase" vbProcedure="false">小学美术!$F:$F</definedName>
    <definedName function="false" hidden="false" localSheetId="4" name="Print_Titles" vbProcedure="false">小学美术!$2:$2</definedName>
    <definedName function="false" hidden="false" localSheetId="5" name="Excel_BuiltIn__FilterDatabase" vbProcedure="false">小学科学!$B$2:$C$8</definedName>
    <definedName function="false" hidden="false" localSheetId="5" name="Print_Titles" vbProcedure="false">小学科学!$2:$2</definedName>
    <definedName function="false" hidden="false" localSheetId="6" name="Excel_BuiltIn__FilterDatabase" vbProcedure="false">小学信息!$B$2:$C$9</definedName>
    <definedName function="false" hidden="false" localSheetId="6" name="Print_Titles" vbProcedure="false">小学信息!$2:$2</definedName>
    <definedName function="false" hidden="false" localSheetId="7" name="Excel_BuiltIn__FilterDatabase" vbProcedure="false">高中语文!$B$3:$C$5</definedName>
    <definedName function="false" hidden="false" localSheetId="7" name="Print_Titles" vbProcedure="false">高中语文!$3:$3</definedName>
    <definedName function="false" hidden="false" localSheetId="8" name="Excel_BuiltIn__FilterDatabase" vbProcedure="false">高中数学!$B$3:$C$5</definedName>
    <definedName function="false" hidden="false" localSheetId="8" name="Print_Titles" vbProcedure="false">高中数学!$3:$3</definedName>
    <definedName function="false" hidden="false" localSheetId="9" name="Excel_BuiltIn__FilterDatabase" vbProcedure="false">高中美术!$B$3:$C$8</definedName>
    <definedName function="false" hidden="false" localSheetId="9" name="Print_Titles" vbProcedure="false">高中美术!$3:$3</definedName>
    <definedName function="false" hidden="false" localSheetId="10" name="Excel_BuiltIn__FilterDatabase" vbProcedure="false">'高中美术.陶艺'!$B$3:$C$4</definedName>
    <definedName function="false" hidden="false" localSheetId="10" name="Print_Titles" vbProcedure="false">'高中美术.陶艺'!$3:$3</definedName>
    <definedName function="false" hidden="false" localSheetId="11" name="Excel_BuiltIn__FilterDatabase" vbProcedure="false">中学语文!$B$6:$C$9</definedName>
    <definedName function="false" hidden="false" localSheetId="11" name="Print_Titles" vbProcedure="false">#REF!</definedName>
    <definedName function="false" hidden="false" localSheetId="12" name="Excel_BuiltIn__FilterDatabase" vbProcedure="false">中学数学!$B$4:$C$4</definedName>
    <definedName function="false" hidden="false" localSheetId="12" name="Print_Titles" vbProcedure="false">#REF!</definedName>
    <definedName function="false" hidden="false" localSheetId="13" name="Excel_BuiltIn__FilterDatabase" vbProcedure="false">中学政治!$B$4:$C$4</definedName>
    <definedName function="false" hidden="false" localSheetId="13" name="Print_Titles" vbProcedure="false">#REF!</definedName>
    <definedName function="false" hidden="false" localSheetId="14" name="Excel_BuiltIn__FilterDatabase" vbProcedure="false">#REF!</definedName>
    <definedName function="false" hidden="false" localSheetId="14" name="Print_Titles" vbProcedure="false">'[1]'!$A$1</definedName>
    <definedName function="false" hidden="false" localSheetId="15" name="Excel_BuiltIn__FilterDatabase" vbProcedure="false">中学生物!$B$4:$C$7</definedName>
    <definedName function="false" hidden="false" localSheetId="15" name="Print_Titles" vbProcedure="false">#REF!</definedName>
    <definedName function="false" hidden="false" localSheetId="16" name="Excel_BuiltIn__FilterDatabase" vbProcedure="false">中学历史!$B$3:$C$7</definedName>
    <definedName function="false" hidden="false" localSheetId="16" name="Print_Titles" vbProcedure="false">中学历史!$3:$3</definedName>
    <definedName function="false" hidden="false" localSheetId="17" name="Excel_BuiltIn__FilterDatabase" vbProcedure="false">中学物理!$A$4:$C$8</definedName>
    <definedName function="false" hidden="false" localSheetId="17" name="Print_Titles" vbProcedure="false">#REF!</definedName>
    <definedName function="false" hidden="false" localSheetId="18" name="Excel_BuiltIn__FilterDatabase" vbProcedure="false">#REF!</definedName>
    <definedName function="false" hidden="false" localSheetId="18" name="Print_Titles" vbProcedure="false">#REF!</definedName>
    <definedName function="false" hidden="false" localSheetId="19" name="Excel_BuiltIn__FilterDatabase" vbProcedure="false">中学体育!$B$4:$C$5</definedName>
    <definedName function="false" hidden="false" localSheetId="19" name="Print_Titles" vbProcedure="false">#REF!</definedName>
    <definedName function="false" hidden="false" localSheetId="20" name="Excel_BuiltIn__FilterDatabase" vbProcedure="false">幼儿教育!$B$3:$C$9</definedName>
    <definedName function="false" hidden="false" localSheetId="20" name="Print_Titles" vbProcedure="false">幼儿教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75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福州高新区编外合同教师面试成绩、总成绩及拟聘用人员名单（小学语文）</t>
    </r>
  </si>
  <si>
    <r>
      <rPr>
        <sz val="18"/>
        <rFont val="Noto Sans"/>
        <family val="2"/>
      </rPr>
      <t xml:space="preserve">计划数：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人  面试数：</t>
    </r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人 拟聘用人数：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人</t>
    </r>
  </si>
  <si>
    <t xml:space="preserve">序号</t>
  </si>
  <si>
    <t xml:space="preserve">身份证号</t>
  </si>
  <si>
    <t xml:space="preserve">准考证号</t>
  </si>
  <si>
    <t xml:space="preserve">姓名</t>
  </si>
  <si>
    <t xml:space="preserve">性别</t>
  </si>
  <si>
    <t xml:space="preserve">笔试总分</t>
  </si>
  <si>
    <r>
      <rPr>
        <b val="true"/>
        <sz val="10"/>
        <rFont val="Noto Sans"/>
        <family val="2"/>
      </rPr>
      <t xml:space="preserve">笔试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分</t>
    </r>
  </si>
  <si>
    <t xml:space="preserve">面试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分</t>
    </r>
  </si>
  <si>
    <t xml:space="preserve">总成绩</t>
  </si>
  <si>
    <t xml:space="preserve">排名</t>
  </si>
  <si>
    <t xml:space="preserve">备注</t>
  </si>
  <si>
    <t xml:space="preserve">1</t>
  </si>
  <si>
    <t xml:space="preserve">350123********3541</t>
  </si>
  <si>
    <t xml:space="preserve">621119103746</t>
  </si>
  <si>
    <t xml:space="preserve">陈平妹</t>
  </si>
  <si>
    <t xml:space="preserve">女</t>
  </si>
  <si>
    <t xml:space="preserve">拟聘用</t>
  </si>
  <si>
    <t xml:space="preserve">2</t>
  </si>
  <si>
    <t xml:space="preserve">350124********6705
</t>
  </si>
  <si>
    <t xml:space="preserve">611119101757
</t>
  </si>
  <si>
    <t xml:space="preserve">池少凡
</t>
  </si>
  <si>
    <t xml:space="preserve">3</t>
  </si>
  <si>
    <t xml:space="preserve">350121********0324
</t>
  </si>
  <si>
    <t xml:space="preserve">611119102151
</t>
  </si>
  <si>
    <t xml:space="preserve">洪丹
</t>
  </si>
  <si>
    <t xml:space="preserve">4</t>
  </si>
  <si>
    <t xml:space="preserve">350122********5247</t>
  </si>
  <si>
    <t xml:space="preserve">611119101930</t>
  </si>
  <si>
    <t xml:space="preserve">林颖</t>
  </si>
  <si>
    <t xml:space="preserve">5</t>
  </si>
  <si>
    <t xml:space="preserve">350128********0642
</t>
  </si>
  <si>
    <t xml:space="preserve">611119101914
</t>
  </si>
  <si>
    <t xml:space="preserve">陈丽华
</t>
  </si>
  <si>
    <t xml:space="preserve">6</t>
  </si>
  <si>
    <t xml:space="preserve">352227********4040</t>
  </si>
  <si>
    <t xml:space="preserve">611119102042</t>
  </si>
  <si>
    <t xml:space="preserve">杜雅娟</t>
  </si>
  <si>
    <t xml:space="preserve">7</t>
  </si>
  <si>
    <t xml:space="preserve">350521********2524</t>
  </si>
  <si>
    <t xml:space="preserve">611119101943</t>
  </si>
  <si>
    <t xml:space="preserve">许梅青</t>
  </si>
  <si>
    <t xml:space="preserve">8</t>
  </si>
  <si>
    <t xml:space="preserve">350722********0048</t>
  </si>
  <si>
    <t xml:space="preserve">611119101876</t>
  </si>
  <si>
    <t xml:space="preserve">黄诗雨</t>
  </si>
  <si>
    <t xml:space="preserve">9</t>
  </si>
  <si>
    <t xml:space="preserve">350181********1822</t>
  </si>
  <si>
    <t xml:space="preserve">611119101990</t>
  </si>
  <si>
    <t xml:space="preserve">钟桂英</t>
  </si>
  <si>
    <t xml:space="preserve">10</t>
  </si>
  <si>
    <t xml:space="preserve">350125********4423</t>
  </si>
  <si>
    <t xml:space="preserve">611119101722</t>
  </si>
  <si>
    <t xml:space="preserve">汪冬青</t>
  </si>
  <si>
    <t xml:space="preserve">11</t>
  </si>
  <si>
    <t xml:space="preserve">350724********2528</t>
  </si>
  <si>
    <t xml:space="preserve">611119102618</t>
  </si>
  <si>
    <t xml:space="preserve">黄世姿
</t>
  </si>
  <si>
    <t xml:space="preserve">84.26</t>
  </si>
  <si>
    <t xml:space="preserve">12</t>
  </si>
  <si>
    <t xml:space="preserve">350125********0829
</t>
  </si>
  <si>
    <t xml:space="preserve">611119102273
</t>
  </si>
  <si>
    <t xml:space="preserve">林秋娟
</t>
  </si>
  <si>
    <t xml:space="preserve">13</t>
  </si>
  <si>
    <t xml:space="preserve">350124********5544</t>
  </si>
  <si>
    <t xml:space="preserve">611119101700</t>
  </si>
  <si>
    <t xml:space="preserve">马健华</t>
  </si>
  <si>
    <t xml:space="preserve">14</t>
  </si>
  <si>
    <t xml:space="preserve">350128********4327</t>
  </si>
  <si>
    <t xml:space="preserve">611119102440</t>
  </si>
  <si>
    <t xml:space="preserve">李雅婷</t>
  </si>
  <si>
    <t xml:space="preserve">15</t>
  </si>
  <si>
    <t xml:space="preserve">350124********2865</t>
  </si>
  <si>
    <t xml:space="preserve">611119102169</t>
  </si>
  <si>
    <t xml:space="preserve">陈楚</t>
  </si>
  <si>
    <t xml:space="preserve">16</t>
  </si>
  <si>
    <t xml:space="preserve">350121********036X</t>
  </si>
  <si>
    <t xml:space="preserve">611119101630</t>
  </si>
  <si>
    <t xml:space="preserve">谢欣露</t>
  </si>
  <si>
    <t xml:space="preserve">17</t>
  </si>
  <si>
    <t xml:space="preserve">350104********4948
</t>
  </si>
  <si>
    <t xml:space="preserve">611119102183
</t>
  </si>
  <si>
    <t xml:space="preserve">郑文婷
</t>
  </si>
  <si>
    <t xml:space="preserve">18</t>
  </si>
  <si>
    <t xml:space="preserve">350121********0780</t>
  </si>
  <si>
    <t xml:space="preserve">611119102557</t>
  </si>
  <si>
    <t xml:space="preserve">郑锦烨</t>
  </si>
  <si>
    <t xml:space="preserve">19</t>
  </si>
  <si>
    <t xml:space="preserve">350125********004X
</t>
  </si>
  <si>
    <t xml:space="preserve">611119102091
</t>
  </si>
  <si>
    <t xml:space="preserve">郑榕钦
</t>
  </si>
  <si>
    <t xml:space="preserve">20</t>
  </si>
  <si>
    <t xml:space="preserve">350121********3720
</t>
  </si>
  <si>
    <t xml:space="preserve">611119101618
</t>
  </si>
  <si>
    <t xml:space="preserve">陈倩榕
</t>
  </si>
  <si>
    <t xml:space="preserve">21</t>
  </si>
  <si>
    <t xml:space="preserve">350121********3723
</t>
  </si>
  <si>
    <t xml:space="preserve">611119102082
</t>
  </si>
  <si>
    <t xml:space="preserve">金璐艺
</t>
  </si>
  <si>
    <t xml:space="preserve">22</t>
  </si>
  <si>
    <t xml:space="preserve">350181********1744</t>
  </si>
  <si>
    <t xml:space="preserve">611119101973</t>
  </si>
  <si>
    <t xml:space="preserve">张灵</t>
  </si>
  <si>
    <t xml:space="preserve">23</t>
  </si>
  <si>
    <t xml:space="preserve">350104********4425</t>
  </si>
  <si>
    <t xml:space="preserve">611119102076</t>
  </si>
  <si>
    <t xml:space="preserve">林淑暖</t>
  </si>
  <si>
    <t xml:space="preserve">24</t>
  </si>
  <si>
    <t xml:space="preserve">350624********1043</t>
  </si>
  <si>
    <t xml:space="preserve">651119103844</t>
  </si>
  <si>
    <t xml:space="preserve">林长贤</t>
  </si>
  <si>
    <t xml:space="preserve">25</t>
  </si>
  <si>
    <t xml:space="preserve">350124********5100</t>
  </si>
  <si>
    <t xml:space="preserve">611119102204</t>
  </si>
  <si>
    <t xml:space="preserve">黄雅玲</t>
  </si>
  <si>
    <t xml:space="preserve">26</t>
  </si>
  <si>
    <t xml:space="preserve">350103********1526
</t>
  </si>
  <si>
    <t xml:space="preserve">611119102050
</t>
  </si>
  <si>
    <t xml:space="preserve">孙宜</t>
  </si>
  <si>
    <t xml:space="preserve">74.88</t>
  </si>
  <si>
    <t xml:space="preserve">27</t>
  </si>
  <si>
    <t xml:space="preserve">350124********3720
</t>
  </si>
  <si>
    <t xml:space="preserve">611119102574
</t>
  </si>
  <si>
    <t xml:space="preserve">陈玉芝
</t>
  </si>
  <si>
    <t xml:space="preserve">28</t>
  </si>
  <si>
    <t xml:space="preserve">530425********0522
</t>
  </si>
  <si>
    <t xml:space="preserve">611119101976
</t>
  </si>
  <si>
    <t xml:space="preserve">杨娅娟
</t>
  </si>
  <si>
    <t xml:space="preserve">29</t>
  </si>
  <si>
    <t xml:space="preserve">350322********4843</t>
  </si>
  <si>
    <t xml:space="preserve">671119101224</t>
  </si>
  <si>
    <t xml:space="preserve">郑美双</t>
  </si>
  <si>
    <t xml:space="preserve">30</t>
  </si>
  <si>
    <t xml:space="preserve">350181********1621
</t>
  </si>
  <si>
    <t xml:space="preserve">611119101641
</t>
  </si>
  <si>
    <t xml:space="preserve">林梦婷
</t>
  </si>
  <si>
    <t xml:space="preserve">31</t>
  </si>
  <si>
    <t xml:space="preserve">350426********0528</t>
  </si>
  <si>
    <t xml:space="preserve">621119104283</t>
  </si>
  <si>
    <t xml:space="preserve">郑艳菁</t>
  </si>
  <si>
    <t xml:space="preserve">32</t>
  </si>
  <si>
    <t xml:space="preserve">350128********4927</t>
  </si>
  <si>
    <t xml:space="preserve">611119101971</t>
  </si>
  <si>
    <t xml:space="preserve">林惠玲</t>
  </si>
  <si>
    <t xml:space="preserve">33</t>
  </si>
  <si>
    <t xml:space="preserve">350783********0925</t>
  </si>
  <si>
    <t xml:space="preserve">621119104454</t>
  </si>
  <si>
    <t xml:space="preserve">何香怡</t>
  </si>
  <si>
    <t xml:space="preserve">34</t>
  </si>
  <si>
    <t xml:space="preserve">350125********3865
</t>
  </si>
  <si>
    <t xml:space="preserve">611119102268
</t>
  </si>
  <si>
    <t xml:space="preserve">陈为佳
</t>
  </si>
  <si>
    <t xml:space="preserve">35</t>
  </si>
  <si>
    <t xml:space="preserve">350128********4341
</t>
  </si>
  <si>
    <t xml:space="preserve">611119102192
</t>
  </si>
  <si>
    <t xml:space="preserve">丁佳佳</t>
  </si>
  <si>
    <t xml:space="preserve">36</t>
  </si>
  <si>
    <t xml:space="preserve">350121********3721
</t>
  </si>
  <si>
    <t xml:space="preserve">611119102308
</t>
  </si>
  <si>
    <t xml:space="preserve">金康丽
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小学数学）</t>
    </r>
  </si>
  <si>
    <r>
      <rPr>
        <sz val="18"/>
        <rFont val="Noto Sans"/>
        <family val="2"/>
      </rPr>
      <t xml:space="preserve">计划数：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人  面试数：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人 拟聘用人数：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人</t>
    </r>
  </si>
  <si>
    <t xml:space="preserve">350182********326X</t>
  </si>
  <si>
    <t xml:space="preserve">611219102994</t>
  </si>
  <si>
    <t xml:space="preserve">陈焰</t>
  </si>
  <si>
    <t xml:space="preserve">350111********1921</t>
  </si>
  <si>
    <t xml:space="preserve">611219103406</t>
  </si>
  <si>
    <t xml:space="preserve">邓倚</t>
  </si>
  <si>
    <t xml:space="preserve">350181********1598</t>
  </si>
  <si>
    <t xml:space="preserve">611219102941</t>
  </si>
  <si>
    <t xml:space="preserve">程诚</t>
  </si>
  <si>
    <t xml:space="preserve">男</t>
  </si>
  <si>
    <t xml:space="preserve">87.3</t>
  </si>
  <si>
    <t xml:space="preserve">371325********5929</t>
  </si>
  <si>
    <t xml:space="preserve">611219103319</t>
  </si>
  <si>
    <t xml:space="preserve">许敏</t>
  </si>
  <si>
    <t xml:space="preserve">350121********0724</t>
  </si>
  <si>
    <t xml:space="preserve">611219102857</t>
  </si>
  <si>
    <t xml:space="preserve">游佳</t>
  </si>
  <si>
    <t xml:space="preserve">350681********1085</t>
  </si>
  <si>
    <t xml:space="preserve">611219102806</t>
  </si>
  <si>
    <t xml:space="preserve">陈小燕</t>
  </si>
  <si>
    <t xml:space="preserve">350104********3028</t>
  </si>
  <si>
    <t xml:space="preserve">611219103419</t>
  </si>
  <si>
    <t xml:space="preserve">林栩锦</t>
  </si>
  <si>
    <t xml:space="preserve">350426********5582</t>
  </si>
  <si>
    <t xml:space="preserve">653919111400</t>
  </si>
  <si>
    <t xml:space="preserve">陈龙妹</t>
  </si>
  <si>
    <t xml:space="preserve">82.56</t>
  </si>
  <si>
    <t xml:space="preserve">350125********4425</t>
  </si>
  <si>
    <t xml:space="preserve">611219103140</t>
  </si>
  <si>
    <t xml:space="preserve">鄢晓辉</t>
  </si>
  <si>
    <t xml:space="preserve">350128********5546</t>
  </si>
  <si>
    <t xml:space="preserve">611219103220</t>
  </si>
  <si>
    <t xml:space="preserve">卢榕</t>
  </si>
  <si>
    <t xml:space="preserve">350722********2629</t>
  </si>
  <si>
    <t xml:space="preserve">671219102001</t>
  </si>
  <si>
    <t xml:space="preserve">叶诗婷</t>
  </si>
  <si>
    <t xml:space="preserve">84.98</t>
  </si>
  <si>
    <t xml:space="preserve">350128********4982</t>
  </si>
  <si>
    <t xml:space="preserve">611219103164</t>
  </si>
  <si>
    <t xml:space="preserve">魏雪琴</t>
  </si>
  <si>
    <t xml:space="preserve">350103********3927</t>
  </si>
  <si>
    <t xml:space="preserve">611219103307</t>
  </si>
  <si>
    <t xml:space="preserve">杨洁</t>
  </si>
  <si>
    <t xml:space="preserve">350125********4764</t>
  </si>
  <si>
    <t xml:space="preserve">611219102855</t>
  </si>
  <si>
    <t xml:space="preserve">李秋宜</t>
  </si>
  <si>
    <t xml:space="preserve">350121********1343</t>
  </si>
  <si>
    <t xml:space="preserve">611219103048</t>
  </si>
  <si>
    <t xml:space="preserve">宋黄芳</t>
  </si>
  <si>
    <t xml:space="preserve">84.84</t>
  </si>
  <si>
    <t xml:space="preserve">350425********0744</t>
  </si>
  <si>
    <t xml:space="preserve">611219103029</t>
  </si>
  <si>
    <t xml:space="preserve">张沛玲</t>
  </si>
  <si>
    <t xml:space="preserve">350824********2224</t>
  </si>
  <si>
    <t xml:space="preserve">611219102873</t>
  </si>
  <si>
    <t xml:space="preserve">刘玉招</t>
  </si>
  <si>
    <t xml:space="preserve">350181********1547</t>
  </si>
  <si>
    <t xml:space="preserve">611219102783</t>
  </si>
  <si>
    <t xml:space="preserve">薛辉芳</t>
  </si>
  <si>
    <t xml:space="preserve">350104********1820</t>
  </si>
  <si>
    <t xml:space="preserve">611219102707</t>
  </si>
  <si>
    <t xml:space="preserve">李伟玲</t>
  </si>
  <si>
    <t xml:space="preserve">350121********0343</t>
  </si>
  <si>
    <t xml:space="preserve">611219103134</t>
  </si>
  <si>
    <t xml:space="preserve">张凤平</t>
  </si>
  <si>
    <t xml:space="preserve">350121********0544</t>
  </si>
  <si>
    <t xml:space="preserve">611219103451</t>
  </si>
  <si>
    <t xml:space="preserve">王清清</t>
  </si>
  <si>
    <t xml:space="preserve">350121********0744</t>
  </si>
  <si>
    <t xml:space="preserve">611219103400</t>
  </si>
  <si>
    <t xml:space="preserve">黄群如</t>
  </si>
  <si>
    <t xml:space="preserve">87.18</t>
  </si>
  <si>
    <t xml:space="preserve">350428********3532</t>
  </si>
  <si>
    <t xml:space="preserve">611219102641</t>
  </si>
  <si>
    <t xml:space="preserve">陈晨</t>
  </si>
  <si>
    <t xml:space="preserve">350124********2861</t>
  </si>
  <si>
    <t xml:space="preserve">611219102920</t>
  </si>
  <si>
    <t xml:space="preserve">刘淑颖</t>
  </si>
  <si>
    <t xml:space="preserve">350424********2063</t>
  </si>
  <si>
    <t xml:space="preserve">641219101893</t>
  </si>
  <si>
    <t xml:space="preserve">廖迎春</t>
  </si>
  <si>
    <t xml:space="preserve">350624********004X</t>
  </si>
  <si>
    <t xml:space="preserve">611219103283</t>
  </si>
  <si>
    <t xml:space="preserve">杨秀丽</t>
  </si>
  <si>
    <t xml:space="preserve">80.82</t>
  </si>
  <si>
    <t xml:space="preserve">350128********2323</t>
  </si>
  <si>
    <t xml:space="preserve">611219102833</t>
  </si>
  <si>
    <t xml:space="preserve">李玲清</t>
  </si>
  <si>
    <t xml:space="preserve">0</t>
  </si>
  <si>
    <t xml:space="preserve">350124********1767</t>
  </si>
  <si>
    <t xml:space="preserve">611219103345</t>
  </si>
  <si>
    <t xml:space="preserve">黄晓清</t>
  </si>
  <si>
    <r>
      <rPr>
        <sz val="16"/>
        <rFont val="宋体"/>
        <family val="0"/>
        <charset val="134"/>
      </rPr>
      <t xml:space="preserve"> 2019</t>
    </r>
    <r>
      <rPr>
        <sz val="16"/>
        <rFont val="Noto Sans"/>
        <family val="2"/>
      </rPr>
      <t xml:space="preserve">年福州高新区编外合同教师面试成绩、总成绩及拟聘用人员名单（小学体育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350121********4718
</t>
  </si>
  <si>
    <t xml:space="preserve">611919105444
</t>
  </si>
  <si>
    <t xml:space="preserve">叶文森
</t>
  </si>
  <si>
    <t xml:space="preserve">350128********5215
</t>
  </si>
  <si>
    <t xml:space="preserve">611919105330
</t>
  </si>
  <si>
    <t xml:space="preserve">翁文铨
</t>
  </si>
  <si>
    <t xml:space="preserve">350123********6205
</t>
  </si>
  <si>
    <t xml:space="preserve">611919105373
</t>
  </si>
  <si>
    <t xml:space="preserve">林平
</t>
  </si>
  <si>
    <t xml:space="preserve">350124********2153
</t>
  </si>
  <si>
    <t xml:space="preserve">611919105431
</t>
  </si>
  <si>
    <t xml:space="preserve">张洪
</t>
  </si>
  <si>
    <t xml:space="preserve">350426********2511
</t>
  </si>
  <si>
    <t xml:space="preserve">611919105532
</t>
  </si>
  <si>
    <t xml:space="preserve">高鹏
</t>
  </si>
  <si>
    <t xml:space="preserve">350426********6512
</t>
  </si>
  <si>
    <t xml:space="preserve">611919105458
</t>
  </si>
  <si>
    <t xml:space="preserve">夏文旭
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小学音乐）</t>
    </r>
  </si>
  <si>
    <r>
      <rPr>
        <sz val="18"/>
        <rFont val="Noto Sans"/>
        <family val="2"/>
      </rPr>
      <t xml:space="preserve">计划数：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人  面试数：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人  拟聘用人数：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人</t>
    </r>
  </si>
  <si>
    <t xml:space="preserve">350181********1584</t>
  </si>
  <si>
    <t xml:space="preserve">611719104631</t>
  </si>
  <si>
    <t xml:space="preserve">林晓媛</t>
  </si>
  <si>
    <t xml:space="preserve">350128********0206</t>
  </si>
  <si>
    <t xml:space="preserve">611719104571</t>
  </si>
  <si>
    <t xml:space="preserve">谢雯雯</t>
  </si>
  <si>
    <t xml:space="preserve">352229********0023</t>
  </si>
  <si>
    <t xml:space="preserve">611719104523</t>
  </si>
  <si>
    <t xml:space="preserve">钟梦亭</t>
  </si>
  <si>
    <t xml:space="preserve">350124********0187</t>
  </si>
  <si>
    <t xml:space="preserve">611719104406</t>
  </si>
  <si>
    <t xml:space="preserve">黄慧凌</t>
  </si>
  <si>
    <t xml:space="preserve">350128********0125</t>
  </si>
  <si>
    <t xml:space="preserve">611719104606</t>
  </si>
  <si>
    <t xml:space="preserve">王泽微</t>
  </si>
  <si>
    <t xml:space="preserve">352201********0023</t>
  </si>
  <si>
    <t xml:space="preserve">611719104717</t>
  </si>
  <si>
    <t xml:space="preserve">周之琳</t>
  </si>
  <si>
    <t xml:space="preserve">350128********2721</t>
  </si>
  <si>
    <t xml:space="preserve">611719104716</t>
  </si>
  <si>
    <t xml:space="preserve">林岚</t>
  </si>
  <si>
    <t xml:space="preserve">350102********1520</t>
  </si>
  <si>
    <t xml:space="preserve">611719104437</t>
  </si>
  <si>
    <t xml:space="preserve">陈偲悦</t>
  </si>
  <si>
    <t xml:space="preserve">350111********2427</t>
  </si>
  <si>
    <t xml:space="preserve">611719104569</t>
  </si>
  <si>
    <t xml:space="preserve">郑晓烨</t>
  </si>
  <si>
    <t xml:space="preserve">350128********0201</t>
  </si>
  <si>
    <t xml:space="preserve">611719104597</t>
  </si>
  <si>
    <t xml:space="preserve">薛佳铭</t>
  </si>
  <si>
    <t xml:space="preserve">350121********1248</t>
  </si>
  <si>
    <t xml:space="preserve">611719104660</t>
  </si>
  <si>
    <t xml:space="preserve">杨玉平</t>
  </si>
  <si>
    <t xml:space="preserve">350722********0025</t>
  </si>
  <si>
    <t xml:space="preserve">611719104620</t>
  </si>
  <si>
    <t xml:space="preserve">邱新冉</t>
  </si>
  <si>
    <t xml:space="preserve">350128********2027</t>
  </si>
  <si>
    <t xml:space="preserve">611719104593</t>
  </si>
  <si>
    <t xml:space="preserve">陈宁</t>
  </si>
  <si>
    <t xml:space="preserve">350121********0363</t>
  </si>
  <si>
    <t xml:space="preserve">611719104508</t>
  </si>
  <si>
    <t xml:space="preserve">林娴</t>
  </si>
  <si>
    <r>
      <rPr>
        <sz val="16"/>
        <rFont val="宋体"/>
        <family val="0"/>
        <charset val="134"/>
      </rPr>
      <t xml:space="preserve">  2019</t>
    </r>
    <r>
      <rPr>
        <sz val="16"/>
        <rFont val="Noto Sans"/>
        <family val="2"/>
      </rPr>
      <t xml:space="preserve">年福州高新区编外合同教师面试成绩、总成绩及拟聘用人员名单（小学美术）</t>
    </r>
  </si>
  <si>
    <r>
      <rPr>
        <sz val="18"/>
        <rFont val="Noto Sans"/>
        <family val="2"/>
      </rPr>
      <t xml:space="preserve">计划数：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  面试数：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人  拟聘用人数：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</t>
    </r>
  </si>
  <si>
    <t xml:space="preserve">350102********4528</t>
  </si>
  <si>
    <t xml:space="preserve">611819105064</t>
  </si>
  <si>
    <t xml:space="preserve">詹鑫</t>
  </si>
  <si>
    <t xml:space="preserve">350121********372X</t>
  </si>
  <si>
    <t xml:space="preserve">611819105229</t>
  </si>
  <si>
    <t xml:space="preserve">金宁馨</t>
  </si>
  <si>
    <t xml:space="preserve">350121********3736</t>
  </si>
  <si>
    <t xml:space="preserve">611819104817</t>
  </si>
  <si>
    <t xml:space="preserve">姜锋</t>
  </si>
  <si>
    <t xml:space="preserve">350181********1923</t>
  </si>
  <si>
    <t xml:space="preserve">611819105071</t>
  </si>
  <si>
    <t xml:space="preserve">李佳佳</t>
  </si>
  <si>
    <t xml:space="preserve">350121********0808</t>
  </si>
  <si>
    <t xml:space="preserve">611819105055</t>
  </si>
  <si>
    <t xml:space="preserve">黄秀灵</t>
  </si>
  <si>
    <t xml:space="preserve">350121********3722</t>
  </si>
  <si>
    <t xml:space="preserve">611819105129</t>
  </si>
  <si>
    <t xml:space="preserve">金雨斯</t>
  </si>
  <si>
    <r>
      <rPr>
        <sz val="18"/>
        <rFont val="宋体"/>
        <family val="0"/>
        <charset val="134"/>
      </rPr>
      <t xml:space="preserve">  2019</t>
    </r>
    <r>
      <rPr>
        <sz val="18"/>
        <rFont val="Noto Sans"/>
        <family val="2"/>
      </rPr>
      <t xml:space="preserve">年福州高新区编外合同教师面试成绩、总成绩及拟聘用人员名单（小学科学）</t>
    </r>
  </si>
  <si>
    <r>
      <rPr>
        <sz val="18"/>
        <rFont val="Noto Sans"/>
        <family val="2"/>
      </rPr>
      <t xml:space="preserve">计划数：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人  面试数：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人  拟聘用人数：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人</t>
    </r>
  </si>
  <si>
    <t xml:space="preserve">350725********152X</t>
  </si>
  <si>
    <t xml:space="preserve">611419104279</t>
  </si>
  <si>
    <t xml:space="preserve">林信扬</t>
  </si>
  <si>
    <t xml:space="preserve">352201********0046</t>
  </si>
  <si>
    <t xml:space="preserve">691419102158</t>
  </si>
  <si>
    <t xml:space="preserve">孙红</t>
  </si>
  <si>
    <t xml:space="preserve">350121********0720</t>
  </si>
  <si>
    <t xml:space="preserve">611419104312</t>
  </si>
  <si>
    <t xml:space="preserve">林叶</t>
  </si>
  <si>
    <t xml:space="preserve">350724********0023</t>
  </si>
  <si>
    <t xml:space="preserve">611419104366</t>
  </si>
  <si>
    <t xml:space="preserve">陈舒琪</t>
  </si>
  <si>
    <t xml:space="preserve">350125********0363</t>
  </si>
  <si>
    <t xml:space="preserve">621419107409</t>
  </si>
  <si>
    <t xml:space="preserve">鄢为梁</t>
  </si>
  <si>
    <t xml:space="preserve">350128********064X</t>
  </si>
  <si>
    <t xml:space="preserve">611419104277</t>
  </si>
  <si>
    <t xml:space="preserve">陈丽蓉</t>
  </si>
  <si>
    <t xml:space="preserve">452724********2529</t>
  </si>
  <si>
    <t xml:space="preserve">611419104355</t>
  </si>
  <si>
    <t xml:space="preserve">韦立夏</t>
  </si>
  <si>
    <t xml:space="preserve">350481********2029</t>
  </si>
  <si>
    <t xml:space="preserve">641419102592</t>
  </si>
  <si>
    <t xml:space="preserve">詹桂兰</t>
  </si>
  <si>
    <t xml:space="preserve">350725********052X</t>
  </si>
  <si>
    <t xml:space="preserve">611419104252</t>
  </si>
  <si>
    <t xml:space="preserve">郭燕萍</t>
  </si>
  <si>
    <t xml:space="preserve">350426********2041</t>
  </si>
  <si>
    <t xml:space="preserve">611419104378</t>
  </si>
  <si>
    <t xml:space="preserve">张媛</t>
  </si>
  <si>
    <r>
      <rPr>
        <sz val="16"/>
        <rFont val="宋体"/>
        <family val="0"/>
        <charset val="134"/>
      </rPr>
      <t xml:space="preserve"> 2019</t>
    </r>
    <r>
      <rPr>
        <sz val="16"/>
        <rFont val="Noto Sans"/>
        <family val="2"/>
      </rPr>
      <t xml:space="preserve">年福州高新区编外合同教师面试成绩、总成绩及拟聘用人员名单（小学信息）</t>
    </r>
  </si>
  <si>
    <r>
      <rPr>
        <sz val="18"/>
        <rFont val="Noto Sans"/>
        <family val="2"/>
      </rPr>
      <t xml:space="preserve">计划数：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人  面试数：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人  拟聘用人数：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人</t>
    </r>
  </si>
  <si>
    <t xml:space="preserve">350825********0021</t>
  </si>
  <si>
    <t xml:space="preserve">612019105704</t>
  </si>
  <si>
    <t xml:space="preserve">江睿</t>
  </si>
  <si>
    <t xml:space="preserve">350121********3723</t>
  </si>
  <si>
    <t xml:space="preserve">612019105691</t>
  </si>
  <si>
    <t xml:space="preserve">张艳铃</t>
  </si>
  <si>
    <t xml:space="preserve">350105********1528</t>
  </si>
  <si>
    <t xml:space="preserve">612019105703</t>
  </si>
  <si>
    <t xml:space="preserve">周焕瑛</t>
  </si>
  <si>
    <t xml:space="preserve">350321********7029</t>
  </si>
  <si>
    <t xml:space="preserve">612019105586</t>
  </si>
  <si>
    <t xml:space="preserve">薛冰芳</t>
  </si>
  <si>
    <t xml:space="preserve">                                  </t>
  </si>
  <si>
    <t xml:space="preserve">350121********122X</t>
  </si>
  <si>
    <t xml:space="preserve">612019105678</t>
  </si>
  <si>
    <t xml:space="preserve">林漩</t>
  </si>
  <si>
    <t xml:space="preserve">350322********3864</t>
  </si>
  <si>
    <t xml:space="preserve">632019104187</t>
  </si>
  <si>
    <t xml:space="preserve">朱海丹</t>
  </si>
  <si>
    <t xml:space="preserve">350881********1228</t>
  </si>
  <si>
    <t xml:space="preserve">612019105697</t>
  </si>
  <si>
    <t xml:space="preserve">陈幼尾</t>
  </si>
  <si>
    <t xml:space="preserve">350121********1282</t>
  </si>
  <si>
    <t xml:space="preserve">612019105660</t>
  </si>
  <si>
    <t xml:space="preserve">陈月明</t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年福州高新区编外合同教师面试成绩、总成绩及拟聘用人员名单（高中语文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50121********4714</t>
  </si>
  <si>
    <t xml:space="preserve">613119105855</t>
  </si>
  <si>
    <t xml:space="preserve">廖庄杰</t>
  </si>
  <si>
    <t xml:space="preserve">90.5</t>
  </si>
  <si>
    <t xml:space="preserve">411104********0043</t>
  </si>
  <si>
    <t xml:space="preserve">653119109777</t>
  </si>
  <si>
    <t xml:space="preserve">贾利杰</t>
  </si>
  <si>
    <t xml:space="preserve">99.1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高中数学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高中美术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350128********3252</t>
  </si>
  <si>
    <t xml:space="preserve">614419107580</t>
  </si>
  <si>
    <t xml:space="preserve">李嘉城</t>
  </si>
  <si>
    <t xml:space="preserve">350702********0026</t>
  </si>
  <si>
    <t xml:space="preserve">614419107603</t>
  </si>
  <si>
    <t xml:space="preserve">金铭</t>
  </si>
  <si>
    <t xml:space="preserve">350121********2722</t>
  </si>
  <si>
    <t xml:space="preserve">614419107575</t>
  </si>
  <si>
    <t xml:space="preserve">陈潇</t>
  </si>
  <si>
    <t xml:space="preserve">350121********0326</t>
  </si>
  <si>
    <t xml:space="preserve">614419107521</t>
  </si>
  <si>
    <t xml:space="preserve">胡瑾羚</t>
  </si>
  <si>
    <t xml:space="preserve">350121********0400</t>
  </si>
  <si>
    <t xml:space="preserve">614419107559</t>
  </si>
  <si>
    <t xml:space="preserve">陈灵芳</t>
  </si>
  <si>
    <t xml:space="preserve">350725********2528</t>
  </si>
  <si>
    <t xml:space="preserve">614419107453</t>
  </si>
  <si>
    <t xml:space="preserve">张军</t>
  </si>
  <si>
    <r>
      <rPr>
        <sz val="14"/>
        <rFont val="宋体"/>
        <family val="0"/>
        <charset val="134"/>
      </rPr>
      <t xml:space="preserve"> 2019</t>
    </r>
    <r>
      <rPr>
        <sz val="14"/>
        <rFont val="Noto Sans"/>
        <family val="2"/>
      </rPr>
      <t xml:space="preserve">年福州高新区编外合同教师面试成绩、总成绩及拟聘用人员名单（高中美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陶艺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52227********4065</t>
  </si>
  <si>
    <t xml:space="preserve">614419107525</t>
  </si>
  <si>
    <t xml:space="preserve">杜跃欢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语文）</t>
    </r>
  </si>
  <si>
    <t xml:space="preserve">350124********508X</t>
  </si>
  <si>
    <t xml:space="preserve">613119105861</t>
  </si>
  <si>
    <t xml:space="preserve">黄佳然</t>
  </si>
  <si>
    <t xml:space="preserve">107.1</t>
  </si>
  <si>
    <t xml:space="preserve">350128********0662</t>
  </si>
  <si>
    <t xml:space="preserve">613119105864</t>
  </si>
  <si>
    <t xml:space="preserve">陈雅蓉</t>
  </si>
  <si>
    <t xml:space="preserve">106</t>
  </si>
  <si>
    <t xml:space="preserve">450205********1020</t>
  </si>
  <si>
    <t xml:space="preserve">613119105893</t>
  </si>
  <si>
    <t xml:space="preserve">贾凯林</t>
  </si>
  <si>
    <t xml:space="preserve">93.9</t>
  </si>
  <si>
    <t xml:space="preserve">350122********4624</t>
  </si>
  <si>
    <t xml:space="preserve">613119105945</t>
  </si>
  <si>
    <t xml:space="preserve">孙晓丽</t>
  </si>
  <si>
    <t xml:space="preserve">84.7</t>
  </si>
  <si>
    <t xml:space="preserve">350121********0425</t>
  </si>
  <si>
    <t xml:space="preserve">613119105953</t>
  </si>
  <si>
    <t xml:space="preserve">林聃</t>
  </si>
  <si>
    <t xml:space="preserve">93.5</t>
  </si>
  <si>
    <t xml:space="preserve">350121********0761</t>
  </si>
  <si>
    <t xml:space="preserve">613119105938</t>
  </si>
  <si>
    <t xml:space="preserve">吴舒焓</t>
  </si>
  <si>
    <t xml:space="preserve">92.2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数学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50121********042X
</t>
  </si>
  <si>
    <t xml:space="preserve">613219106016
</t>
  </si>
  <si>
    <t xml:space="preserve">林颖
</t>
  </si>
  <si>
    <t xml:space="preserve">64.7</t>
  </si>
  <si>
    <t xml:space="preserve">87.14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政治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50125********1441</t>
  </si>
  <si>
    <t xml:space="preserve">613719106963</t>
  </si>
  <si>
    <t xml:space="preserve">张蕾</t>
  </si>
  <si>
    <t xml:space="preserve">92.7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化学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52227********406X
</t>
  </si>
  <si>
    <t xml:space="preserve">613519106785
</t>
  </si>
  <si>
    <t xml:space="preserve">姚华玲
</t>
  </si>
  <si>
    <t xml:space="preserve">109.9</t>
  </si>
  <si>
    <t xml:space="preserve">230321********1701
</t>
  </si>
  <si>
    <t xml:space="preserve">613519106775
</t>
  </si>
  <si>
    <t xml:space="preserve">张娜
</t>
  </si>
  <si>
    <t xml:space="preserve">100.8</t>
  </si>
  <si>
    <t xml:space="preserve">140123********1120
</t>
  </si>
  <si>
    <t xml:space="preserve">613519200657
</t>
  </si>
  <si>
    <t xml:space="preserve">强大娇
</t>
  </si>
  <si>
    <t xml:space="preserve">101.3</t>
  </si>
  <si>
    <t xml:space="preserve">350121********0385
</t>
  </si>
  <si>
    <t xml:space="preserve">613519106729
</t>
  </si>
  <si>
    <t xml:space="preserve">郑栌凌
</t>
  </si>
  <si>
    <t xml:space="preserve">101.1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生物）</t>
    </r>
  </si>
  <si>
    <t xml:space="preserve">350125********4929</t>
  </si>
  <si>
    <t xml:space="preserve">613619106910</t>
  </si>
  <si>
    <t xml:space="preserve">吴玉芳</t>
  </si>
  <si>
    <t xml:space="preserve">350624********3026</t>
  </si>
  <si>
    <t xml:space="preserve">663619106998</t>
  </si>
  <si>
    <t xml:space="preserve">沈惠梅</t>
  </si>
  <si>
    <t xml:space="preserve">352203********2026</t>
  </si>
  <si>
    <t xml:space="preserve">613619106934</t>
  </si>
  <si>
    <t xml:space="preserve">李青青</t>
  </si>
  <si>
    <t xml:space="preserve">350102********3628</t>
  </si>
  <si>
    <t xml:space="preserve">613619106935</t>
  </si>
  <si>
    <t xml:space="preserve">王翀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历史）</t>
    </r>
  </si>
  <si>
    <t xml:space="preserve">350182********4325</t>
  </si>
  <si>
    <t xml:space="preserve">613819107069</t>
  </si>
  <si>
    <t xml:space="preserve">王君婷</t>
  </si>
  <si>
    <t xml:space="preserve">350121********038X</t>
  </si>
  <si>
    <t xml:space="preserve">613819107060</t>
  </si>
  <si>
    <t xml:space="preserve">林秀燕</t>
  </si>
  <si>
    <t xml:space="preserve">350102********321X</t>
  </si>
  <si>
    <t xml:space="preserve">613819107097</t>
  </si>
  <si>
    <t xml:space="preserve">刘乘昊</t>
  </si>
  <si>
    <t xml:space="preserve">350104********2636</t>
  </si>
  <si>
    <t xml:space="preserve">613819107105</t>
  </si>
  <si>
    <t xml:space="preserve">林道远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物理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350783********3018</t>
  </si>
  <si>
    <t xml:space="preserve">613419106608</t>
  </si>
  <si>
    <t xml:space="preserve">吴善酞</t>
  </si>
  <si>
    <t xml:space="preserve">350124********5124</t>
  </si>
  <si>
    <t xml:space="preserve">613419106692</t>
  </si>
  <si>
    <t xml:space="preserve">林桂清</t>
  </si>
  <si>
    <t xml:space="preserve">350128********2922</t>
  </si>
  <si>
    <t xml:space="preserve">613419106631</t>
  </si>
  <si>
    <t xml:space="preserve">张雪菲</t>
  </si>
  <si>
    <t xml:space="preserve">350125********0852</t>
  </si>
  <si>
    <t xml:space="preserve">613419106634</t>
  </si>
  <si>
    <t xml:space="preserve">薛清华</t>
  </si>
  <si>
    <t xml:space="preserve">350128********3247</t>
  </si>
  <si>
    <t xml:space="preserve">613419106659</t>
  </si>
  <si>
    <t xml:space="preserve">方雪琴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音乐）</t>
    </r>
  </si>
  <si>
    <r>
      <rPr>
        <sz val="12"/>
        <rFont val="Noto Sans"/>
        <family val="2"/>
      </rPr>
      <t xml:space="preserve">计划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面试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拟聘用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50103********4221</t>
  </si>
  <si>
    <t xml:space="preserve">614319107334</t>
  </si>
  <si>
    <t xml:space="preserve">陈诗培</t>
  </si>
  <si>
    <t xml:space="preserve">106.0</t>
  </si>
  <si>
    <t xml:space="preserve">350103********3122</t>
  </si>
  <si>
    <t xml:space="preserve">614319107395</t>
  </si>
  <si>
    <t xml:space="preserve">陈思瑶</t>
  </si>
  <si>
    <t xml:space="preserve">107.9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中学体育）</t>
    </r>
  </si>
  <si>
    <t xml:space="preserve">350124********6691</t>
  </si>
  <si>
    <t xml:space="preserve">614519107617</t>
  </si>
  <si>
    <t xml:space="preserve">池永俊</t>
  </si>
  <si>
    <t xml:space="preserve">98.2</t>
  </si>
  <si>
    <t xml:space="preserve">87.24</t>
  </si>
  <si>
    <t xml:space="preserve">350122********2419</t>
  </si>
  <si>
    <t xml:space="preserve">614519107657</t>
  </si>
  <si>
    <t xml:space="preserve">郑铖</t>
  </si>
  <si>
    <t xml:space="preserve">85.6</t>
  </si>
  <si>
    <t xml:space="preserve">82.80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福州高新区编外合同教师面试成绩、总成绩及拟聘用人员名单（幼儿教育）</t>
    </r>
  </si>
  <si>
    <t xml:space="preserve">350104********4440
</t>
  </si>
  <si>
    <t xml:space="preserve">616119100598
</t>
  </si>
  <si>
    <t xml:space="preserve">陈晓婷
</t>
  </si>
  <si>
    <t xml:space="preserve">350881********2469
</t>
  </si>
  <si>
    <t xml:space="preserve">616119101331
</t>
  </si>
  <si>
    <t xml:space="preserve">曹晓丽
</t>
  </si>
  <si>
    <t xml:space="preserve">350121********4222
</t>
  </si>
  <si>
    <t xml:space="preserve">616119100812
</t>
  </si>
  <si>
    <t xml:space="preserve">陈瑶佳
</t>
  </si>
  <si>
    <t xml:space="preserve">350125********3321
</t>
  </si>
  <si>
    <t xml:space="preserve">616119100300
</t>
  </si>
  <si>
    <t xml:space="preserve">叶巧萍
</t>
  </si>
  <si>
    <t xml:space="preserve">350125********0824
</t>
  </si>
  <si>
    <t xml:space="preserve">616119100490
</t>
  </si>
  <si>
    <t xml:space="preserve">陈浴菲
</t>
  </si>
  <si>
    <t xml:space="preserve">350104********2228
</t>
  </si>
  <si>
    <t xml:space="preserve">616119101500
</t>
  </si>
  <si>
    <t xml:space="preserve">唐芝芬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 ?/?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12---2019&#24180;&#32534;&#22806;&#21512;&#21516;&#25104;&#32489;/2019&#24180;&#39640;&#26032;&#21306;&#32534;&#22806;&#21512;&#21516;&#25104;&#32489;&#32479;&#35745;&#34920;&#65288;&#20013;&#23398;&#25968;&#23398;+&#21270;&#23398;&#65289;%20&#27719;&#24635;+&#38754;&#35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学数学"/>
      <sheetName val="中学化学"/>
      <sheetName val="#REF!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6.5"/>
    <col collapsed="false" customWidth="true" hidden="false" outlineLevel="0" max="3" min="3" style="1" width="17.87"/>
    <col collapsed="false" customWidth="true" hidden="false" outlineLevel="0" max="4" min="4" style="1" width="9.87"/>
    <col collapsed="false" customWidth="true" hidden="false" outlineLevel="0" max="5" min="5" style="1" width="6.36"/>
    <col collapsed="false" customWidth="true" hidden="false" outlineLevel="0" max="6" min="6" style="2" width="9.36"/>
    <col collapsed="false" customWidth="true" hidden="false" outlineLevel="0" max="7" min="7" style="2" width="10.37"/>
    <col collapsed="false" customWidth="true" hidden="false" outlineLevel="0" max="8" min="8" style="2" width="9.62"/>
    <col collapsed="false" customWidth="true" hidden="false" outlineLevel="0" max="9" min="9" style="2" width="9.75"/>
    <col collapsed="false" customWidth="true" hidden="false" outlineLevel="0" max="10" min="10" style="2" width="9.62"/>
    <col collapsed="false" customWidth="true" hidden="false" outlineLevel="0" max="11" min="11" style="1" width="6.5"/>
    <col collapsed="false" customWidth="true" hidden="false" outlineLevel="0" max="245" min="12" style="1" width="9.12"/>
    <col collapsed="false" customWidth="false" hidden="false" outlineLevel="0" max="257" min="24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15</v>
      </c>
      <c r="C4" s="8" t="s">
        <v>16</v>
      </c>
      <c r="D4" s="9" t="s">
        <v>17</v>
      </c>
      <c r="E4" s="10" t="s">
        <v>18</v>
      </c>
      <c r="F4" s="11" t="n">
        <v>120.8</v>
      </c>
      <c r="G4" s="12" t="n">
        <f aca="false">F4/150*100*0.5</f>
        <v>40.2666666666667</v>
      </c>
      <c r="H4" s="11" t="n">
        <v>80.54</v>
      </c>
      <c r="I4" s="11" t="n">
        <f aca="false">H4*0.5</f>
        <v>40.27</v>
      </c>
      <c r="J4" s="12" t="n">
        <f aca="false">SUM(G4,I4)</f>
        <v>80.5366666666667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13" t="s">
        <v>21</v>
      </c>
      <c r="C5" s="13" t="s">
        <v>22</v>
      </c>
      <c r="D5" s="14" t="s">
        <v>23</v>
      </c>
      <c r="E5" s="10" t="s">
        <v>18</v>
      </c>
      <c r="F5" s="11" t="n">
        <v>113.4</v>
      </c>
      <c r="G5" s="12" t="n">
        <f aca="false">F5/150*100*0.5</f>
        <v>37.8</v>
      </c>
      <c r="H5" s="11" t="n">
        <v>83.48</v>
      </c>
      <c r="I5" s="11" t="n">
        <f aca="false">H5*0.5</f>
        <v>41.74</v>
      </c>
      <c r="J5" s="12" t="n">
        <f aca="false">SUM(G5,I5)</f>
        <v>79.54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13" t="s">
        <v>25</v>
      </c>
      <c r="C6" s="13" t="s">
        <v>26</v>
      </c>
      <c r="D6" s="14" t="s">
        <v>27</v>
      </c>
      <c r="E6" s="10" t="s">
        <v>18</v>
      </c>
      <c r="F6" s="11" t="n">
        <v>112.1</v>
      </c>
      <c r="G6" s="12" t="n">
        <f aca="false">F6/150*100*0.5</f>
        <v>37.3666666666667</v>
      </c>
      <c r="H6" s="11" t="n">
        <v>81.38</v>
      </c>
      <c r="I6" s="11" t="n">
        <f aca="false">H6*0.5</f>
        <v>40.69</v>
      </c>
      <c r="J6" s="12" t="n">
        <f aca="false">SUM(G6,I6)</f>
        <v>78.0566666666667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8" t="s">
        <v>29</v>
      </c>
      <c r="C7" s="8" t="s">
        <v>30</v>
      </c>
      <c r="D7" s="9" t="s">
        <v>31</v>
      </c>
      <c r="E7" s="10" t="s">
        <v>18</v>
      </c>
      <c r="F7" s="11" t="n">
        <v>107.8</v>
      </c>
      <c r="G7" s="12" t="n">
        <f aca="false">F7/150*100*0.5</f>
        <v>35.9333333333333</v>
      </c>
      <c r="H7" s="11" t="n">
        <v>82.28</v>
      </c>
      <c r="I7" s="11" t="n">
        <f aca="false">H7*0.5</f>
        <v>41.14</v>
      </c>
      <c r="J7" s="12" t="n">
        <f aca="false">SUM(G7,I7)</f>
        <v>77.0733333333333</v>
      </c>
      <c r="K7" s="8" t="s">
        <v>28</v>
      </c>
      <c r="L7" s="10" t="s">
        <v>19</v>
      </c>
    </row>
    <row r="8" customFormat="false" ht="15.95" hidden="false" customHeight="true" outlineLevel="0" collapsed="false">
      <c r="A8" s="8" t="s">
        <v>32</v>
      </c>
      <c r="B8" s="13" t="s">
        <v>33</v>
      </c>
      <c r="C8" s="13" t="s">
        <v>34</v>
      </c>
      <c r="D8" s="14" t="s">
        <v>35</v>
      </c>
      <c r="E8" s="10" t="s">
        <v>18</v>
      </c>
      <c r="F8" s="11" t="n">
        <v>109.4</v>
      </c>
      <c r="G8" s="12" t="n">
        <f aca="false">F8/150*100*0.5</f>
        <v>36.4666666666667</v>
      </c>
      <c r="H8" s="11" t="n">
        <v>80.54</v>
      </c>
      <c r="I8" s="11" t="n">
        <f aca="false">H8*0.5</f>
        <v>40.27</v>
      </c>
      <c r="J8" s="12" t="n">
        <f aca="false">SUM(G8,I8)</f>
        <v>76.7366666666667</v>
      </c>
      <c r="K8" s="8" t="s">
        <v>32</v>
      </c>
      <c r="L8" s="10" t="s">
        <v>19</v>
      </c>
    </row>
    <row r="9" customFormat="false" ht="15.95" hidden="false" customHeight="true" outlineLevel="0" collapsed="false">
      <c r="A9" s="8" t="s">
        <v>36</v>
      </c>
      <c r="B9" s="8" t="s">
        <v>37</v>
      </c>
      <c r="C9" s="8" t="s">
        <v>38</v>
      </c>
      <c r="D9" s="9" t="s">
        <v>39</v>
      </c>
      <c r="E9" s="10" t="s">
        <v>18</v>
      </c>
      <c r="F9" s="11" t="n">
        <v>108</v>
      </c>
      <c r="G9" s="12" t="n">
        <f aca="false">F9/150*100*0.5</f>
        <v>36</v>
      </c>
      <c r="H9" s="11" t="n">
        <v>81.04</v>
      </c>
      <c r="I9" s="11" t="n">
        <f aca="false">H9*0.5</f>
        <v>40.52</v>
      </c>
      <c r="J9" s="12" t="n">
        <f aca="false">SUM(G9,I9)</f>
        <v>76.52</v>
      </c>
      <c r="K9" s="8" t="s">
        <v>36</v>
      </c>
      <c r="L9" s="10" t="s">
        <v>19</v>
      </c>
    </row>
    <row r="10" customFormat="false" ht="15.95" hidden="false" customHeight="true" outlineLevel="0" collapsed="false">
      <c r="A10" s="8" t="s">
        <v>40</v>
      </c>
      <c r="B10" s="8" t="s">
        <v>41</v>
      </c>
      <c r="C10" s="8" t="s">
        <v>42</v>
      </c>
      <c r="D10" s="9" t="s">
        <v>43</v>
      </c>
      <c r="E10" s="10" t="s">
        <v>18</v>
      </c>
      <c r="F10" s="11" t="n">
        <v>100</v>
      </c>
      <c r="G10" s="12" t="n">
        <f aca="false">F10/150*100*0.5</f>
        <v>33.3333333333333</v>
      </c>
      <c r="H10" s="11" t="n">
        <v>84.48</v>
      </c>
      <c r="I10" s="11" t="n">
        <f aca="false">H10*0.5</f>
        <v>42.24</v>
      </c>
      <c r="J10" s="12" t="n">
        <f aca="false">SUM(G10,I10)</f>
        <v>75.5733333333333</v>
      </c>
      <c r="K10" s="8" t="s">
        <v>40</v>
      </c>
      <c r="L10" s="10" t="s">
        <v>19</v>
      </c>
    </row>
    <row r="11" customFormat="false" ht="15.95" hidden="false" customHeight="true" outlineLevel="0" collapsed="false">
      <c r="A11" s="8" t="s">
        <v>44</v>
      </c>
      <c r="B11" s="8" t="s">
        <v>45</v>
      </c>
      <c r="C11" s="8" t="s">
        <v>46</v>
      </c>
      <c r="D11" s="9" t="s">
        <v>47</v>
      </c>
      <c r="E11" s="10" t="s">
        <v>18</v>
      </c>
      <c r="F11" s="11" t="n">
        <v>100.2</v>
      </c>
      <c r="G11" s="12" t="n">
        <f aca="false">F11/150*100*0.5</f>
        <v>33.4</v>
      </c>
      <c r="H11" s="11" t="n">
        <v>81.68</v>
      </c>
      <c r="I11" s="11" t="n">
        <f aca="false">H11*0.5</f>
        <v>40.84</v>
      </c>
      <c r="J11" s="12" t="n">
        <f aca="false">SUM(G11,I11)</f>
        <v>74.24</v>
      </c>
      <c r="K11" s="8" t="s">
        <v>44</v>
      </c>
      <c r="L11" s="10" t="s">
        <v>19</v>
      </c>
    </row>
    <row r="12" customFormat="false" ht="15.95" hidden="false" customHeight="true" outlineLevel="0" collapsed="false">
      <c r="A12" s="8" t="s">
        <v>48</v>
      </c>
      <c r="B12" s="8" t="s">
        <v>49</v>
      </c>
      <c r="C12" s="8" t="s">
        <v>50</v>
      </c>
      <c r="D12" s="9" t="s">
        <v>51</v>
      </c>
      <c r="E12" s="10" t="s">
        <v>18</v>
      </c>
      <c r="F12" s="11" t="n">
        <v>104</v>
      </c>
      <c r="G12" s="12" t="n">
        <f aca="false">F12/150*100*0.5</f>
        <v>34.6666666666667</v>
      </c>
      <c r="H12" s="11" t="n">
        <v>78.92</v>
      </c>
      <c r="I12" s="11" t="n">
        <f aca="false">H12*0.5</f>
        <v>39.46</v>
      </c>
      <c r="J12" s="12" t="n">
        <f aca="false">SUM(G12,I12)</f>
        <v>74.1266666666667</v>
      </c>
      <c r="K12" s="8" t="s">
        <v>48</v>
      </c>
      <c r="L12" s="10" t="s">
        <v>19</v>
      </c>
    </row>
    <row r="13" customFormat="false" ht="15.95" hidden="false" customHeight="true" outlineLevel="0" collapsed="false">
      <c r="A13" s="8" t="s">
        <v>52</v>
      </c>
      <c r="B13" s="8" t="s">
        <v>53</v>
      </c>
      <c r="C13" s="8" t="s">
        <v>54</v>
      </c>
      <c r="D13" s="9" t="s">
        <v>55</v>
      </c>
      <c r="E13" s="10" t="s">
        <v>18</v>
      </c>
      <c r="F13" s="11" t="n">
        <v>96.1</v>
      </c>
      <c r="G13" s="12" t="n">
        <f aca="false">F13/150*100*0.5</f>
        <v>32.0333333333333</v>
      </c>
      <c r="H13" s="11" t="n">
        <v>84.1</v>
      </c>
      <c r="I13" s="11" t="n">
        <f aca="false">H13*0.5</f>
        <v>42.05</v>
      </c>
      <c r="J13" s="12" t="n">
        <f aca="false">SUM(G13,I13)</f>
        <v>74.0833333333333</v>
      </c>
      <c r="K13" s="8" t="s">
        <v>52</v>
      </c>
      <c r="L13" s="10" t="s">
        <v>19</v>
      </c>
    </row>
    <row r="14" customFormat="false" ht="15.95" hidden="false" customHeight="true" outlineLevel="0" collapsed="false">
      <c r="A14" s="8" t="s">
        <v>56</v>
      </c>
      <c r="B14" s="13" t="s">
        <v>57</v>
      </c>
      <c r="C14" s="13" t="s">
        <v>58</v>
      </c>
      <c r="D14" s="14" t="s">
        <v>59</v>
      </c>
      <c r="E14" s="10" t="s">
        <v>18</v>
      </c>
      <c r="F14" s="8" t="n">
        <v>95.2</v>
      </c>
      <c r="G14" s="12" t="n">
        <f aca="false">F14/150*100*0.5</f>
        <v>31.7333333333333</v>
      </c>
      <c r="H14" s="8" t="s">
        <v>60</v>
      </c>
      <c r="I14" s="11" t="n">
        <f aca="false">H14*0.5</f>
        <v>42.13</v>
      </c>
      <c r="J14" s="12" t="n">
        <f aca="false">SUM(G14,I14)</f>
        <v>73.8633333333333</v>
      </c>
      <c r="K14" s="8" t="s">
        <v>56</v>
      </c>
      <c r="L14" s="10" t="s">
        <v>19</v>
      </c>
    </row>
    <row r="15" customFormat="false" ht="15.95" hidden="false" customHeight="true" outlineLevel="0" collapsed="false">
      <c r="A15" s="8" t="s">
        <v>61</v>
      </c>
      <c r="B15" s="13" t="s">
        <v>62</v>
      </c>
      <c r="C15" s="13" t="s">
        <v>63</v>
      </c>
      <c r="D15" s="14" t="s">
        <v>64</v>
      </c>
      <c r="E15" s="10" t="s">
        <v>18</v>
      </c>
      <c r="F15" s="11" t="n">
        <v>98.6</v>
      </c>
      <c r="G15" s="12" t="n">
        <f aca="false">F15/150*100*0.5</f>
        <v>32.8666666666667</v>
      </c>
      <c r="H15" s="11" t="n">
        <v>81.96</v>
      </c>
      <c r="I15" s="11" t="n">
        <f aca="false">H15*0.5</f>
        <v>40.98</v>
      </c>
      <c r="J15" s="12" t="n">
        <f aca="false">SUM(G15,I15)</f>
        <v>73.8466666666667</v>
      </c>
      <c r="K15" s="8" t="s">
        <v>61</v>
      </c>
      <c r="L15" s="10" t="s">
        <v>19</v>
      </c>
    </row>
    <row r="16" customFormat="false" ht="15.95" hidden="false" customHeight="true" outlineLevel="0" collapsed="false">
      <c r="A16" s="8" t="s">
        <v>65</v>
      </c>
      <c r="B16" s="8" t="s">
        <v>66</v>
      </c>
      <c r="C16" s="8" t="s">
        <v>67</v>
      </c>
      <c r="D16" s="9" t="s">
        <v>68</v>
      </c>
      <c r="E16" s="10" t="s">
        <v>18</v>
      </c>
      <c r="F16" s="11" t="n">
        <v>100.4</v>
      </c>
      <c r="G16" s="12" t="n">
        <f aca="false">F16/150*100*0.5</f>
        <v>33.4666666666667</v>
      </c>
      <c r="H16" s="11" t="n">
        <v>79.78</v>
      </c>
      <c r="I16" s="11" t="n">
        <f aca="false">H16*0.5</f>
        <v>39.89</v>
      </c>
      <c r="J16" s="12" t="n">
        <f aca="false">SUM(G16,I16)</f>
        <v>73.3566666666667</v>
      </c>
      <c r="K16" s="8" t="s">
        <v>65</v>
      </c>
      <c r="L16" s="10" t="s">
        <v>19</v>
      </c>
    </row>
    <row r="17" customFormat="false" ht="15.95" hidden="false" customHeight="true" outlineLevel="0" collapsed="false">
      <c r="A17" s="8" t="s">
        <v>69</v>
      </c>
      <c r="B17" s="8" t="s">
        <v>70</v>
      </c>
      <c r="C17" s="8" t="s">
        <v>71</v>
      </c>
      <c r="D17" s="9" t="s">
        <v>72</v>
      </c>
      <c r="E17" s="10" t="s">
        <v>18</v>
      </c>
      <c r="F17" s="11" t="n">
        <v>102.1</v>
      </c>
      <c r="G17" s="12" t="n">
        <f aca="false">F17/150*100*0.5</f>
        <v>34.0333333333333</v>
      </c>
      <c r="H17" s="11" t="n">
        <v>77.92</v>
      </c>
      <c r="I17" s="11" t="n">
        <f aca="false">H17*0.5</f>
        <v>38.96</v>
      </c>
      <c r="J17" s="12" t="n">
        <f aca="false">SUM(G17,I17)</f>
        <v>72.9933333333333</v>
      </c>
      <c r="K17" s="8" t="s">
        <v>69</v>
      </c>
      <c r="L17" s="10" t="s">
        <v>19</v>
      </c>
    </row>
    <row r="18" customFormat="false" ht="15.95" hidden="false" customHeight="true" outlineLevel="0" collapsed="false">
      <c r="A18" s="8" t="s">
        <v>73</v>
      </c>
      <c r="B18" s="8" t="s">
        <v>74</v>
      </c>
      <c r="C18" s="8" t="s">
        <v>75</v>
      </c>
      <c r="D18" s="9" t="s">
        <v>76</v>
      </c>
      <c r="E18" s="10" t="s">
        <v>18</v>
      </c>
      <c r="F18" s="11" t="n">
        <v>90.9</v>
      </c>
      <c r="G18" s="12" t="n">
        <f aca="false">F18/150*100*0.5</f>
        <v>30.3</v>
      </c>
      <c r="H18" s="11" t="n">
        <v>84.8</v>
      </c>
      <c r="I18" s="11" t="n">
        <f aca="false">H18*0.5</f>
        <v>42.4</v>
      </c>
      <c r="J18" s="12" t="n">
        <f aca="false">SUM(G18,I18)</f>
        <v>72.7</v>
      </c>
      <c r="K18" s="8" t="s">
        <v>73</v>
      </c>
      <c r="L18" s="10" t="s">
        <v>19</v>
      </c>
    </row>
    <row r="19" customFormat="false" ht="15.95" hidden="false" customHeight="true" outlineLevel="0" collapsed="false">
      <c r="A19" s="8" t="s">
        <v>77</v>
      </c>
      <c r="B19" s="8" t="s">
        <v>78</v>
      </c>
      <c r="C19" s="15" t="s">
        <v>79</v>
      </c>
      <c r="D19" s="9" t="s">
        <v>80</v>
      </c>
      <c r="E19" s="10" t="s">
        <v>18</v>
      </c>
      <c r="F19" s="11" t="n">
        <v>90.3</v>
      </c>
      <c r="G19" s="12" t="n">
        <f aca="false">F19/150*100*0.5</f>
        <v>30.1</v>
      </c>
      <c r="H19" s="11" t="n">
        <v>85.06</v>
      </c>
      <c r="I19" s="11" t="n">
        <f aca="false">H19*0.5</f>
        <v>42.53</v>
      </c>
      <c r="J19" s="12" t="n">
        <f aca="false">SUM(G19,I19)</f>
        <v>72.63</v>
      </c>
      <c r="K19" s="8" t="s">
        <v>77</v>
      </c>
      <c r="L19" s="10" t="s">
        <v>19</v>
      </c>
    </row>
    <row r="20" customFormat="false" ht="15.95" hidden="false" customHeight="true" outlineLevel="0" collapsed="false">
      <c r="A20" s="8" t="s">
        <v>81</v>
      </c>
      <c r="B20" s="13" t="s">
        <v>82</v>
      </c>
      <c r="C20" s="13" t="s">
        <v>83</v>
      </c>
      <c r="D20" s="14" t="s">
        <v>84</v>
      </c>
      <c r="E20" s="10" t="s">
        <v>18</v>
      </c>
      <c r="F20" s="11" t="n">
        <v>99.9</v>
      </c>
      <c r="G20" s="12" t="n">
        <f aca="false">F20/150*100*0.5</f>
        <v>33.3</v>
      </c>
      <c r="H20" s="11" t="n">
        <v>78.02</v>
      </c>
      <c r="I20" s="11" t="n">
        <f aca="false">H20*0.5</f>
        <v>39.01</v>
      </c>
      <c r="J20" s="12" t="n">
        <f aca="false">SUM(G20,I20)</f>
        <v>72.31</v>
      </c>
      <c r="K20" s="8" t="s">
        <v>81</v>
      </c>
      <c r="L20" s="10" t="s">
        <v>19</v>
      </c>
    </row>
    <row r="21" customFormat="false" ht="15.95" hidden="false" customHeight="true" outlineLevel="0" collapsed="false">
      <c r="A21" s="8" t="s">
        <v>85</v>
      </c>
      <c r="B21" s="8" t="s">
        <v>86</v>
      </c>
      <c r="C21" s="8" t="s">
        <v>87</v>
      </c>
      <c r="D21" s="9" t="s">
        <v>88</v>
      </c>
      <c r="E21" s="10" t="s">
        <v>18</v>
      </c>
      <c r="F21" s="11" t="n">
        <v>96.7</v>
      </c>
      <c r="G21" s="12" t="n">
        <f aca="false">F21/150*100*0.5</f>
        <v>32.2333333333333</v>
      </c>
      <c r="H21" s="11" t="n">
        <v>79.64</v>
      </c>
      <c r="I21" s="11" t="n">
        <f aca="false">H21*0.5</f>
        <v>39.82</v>
      </c>
      <c r="J21" s="12" t="n">
        <f aca="false">SUM(G21,I21)</f>
        <v>72.0533333333333</v>
      </c>
      <c r="K21" s="8" t="s">
        <v>85</v>
      </c>
      <c r="L21" s="10" t="s">
        <v>19</v>
      </c>
    </row>
    <row r="22" customFormat="false" ht="15.95" hidden="false" customHeight="true" outlineLevel="0" collapsed="false">
      <c r="A22" s="8" t="s">
        <v>89</v>
      </c>
      <c r="B22" s="13" t="s">
        <v>90</v>
      </c>
      <c r="C22" s="13" t="s">
        <v>91</v>
      </c>
      <c r="D22" s="14" t="s">
        <v>92</v>
      </c>
      <c r="E22" s="10" t="s">
        <v>18</v>
      </c>
      <c r="F22" s="12" t="n">
        <v>98.4</v>
      </c>
      <c r="G22" s="12" t="n">
        <f aca="false">F22/150*100*0.5</f>
        <v>32.8</v>
      </c>
      <c r="H22" s="12" t="n">
        <v>78.46</v>
      </c>
      <c r="I22" s="11" t="n">
        <f aca="false">H22*0.5</f>
        <v>39.23</v>
      </c>
      <c r="J22" s="12" t="n">
        <f aca="false">SUM(G22,I22)</f>
        <v>72.03</v>
      </c>
      <c r="K22" s="8" t="s">
        <v>89</v>
      </c>
      <c r="L22" s="10" t="s">
        <v>19</v>
      </c>
    </row>
    <row r="23" customFormat="false" ht="15.95" hidden="false" customHeight="true" outlineLevel="0" collapsed="false">
      <c r="A23" s="8" t="s">
        <v>93</v>
      </c>
      <c r="B23" s="13" t="s">
        <v>94</v>
      </c>
      <c r="C23" s="13" t="s">
        <v>95</v>
      </c>
      <c r="D23" s="14" t="s">
        <v>96</v>
      </c>
      <c r="E23" s="10" t="s">
        <v>18</v>
      </c>
      <c r="F23" s="11" t="n">
        <v>95.3</v>
      </c>
      <c r="G23" s="12" t="n">
        <f aca="false">F23/150*100*0.5</f>
        <v>31.7666666666667</v>
      </c>
      <c r="H23" s="11" t="n">
        <v>79.84</v>
      </c>
      <c r="I23" s="11" t="n">
        <f aca="false">H23*0.5</f>
        <v>39.92</v>
      </c>
      <c r="J23" s="12" t="n">
        <f aca="false">SUM(G23,I23)</f>
        <v>71.6866666666667</v>
      </c>
      <c r="K23" s="8" t="s">
        <v>93</v>
      </c>
      <c r="L23" s="10" t="s">
        <v>19</v>
      </c>
    </row>
    <row r="24" customFormat="false" ht="15.95" hidden="false" customHeight="true" outlineLevel="0" collapsed="false">
      <c r="A24" s="8" t="s">
        <v>97</v>
      </c>
      <c r="B24" s="13" t="s">
        <v>98</v>
      </c>
      <c r="C24" s="13" t="s">
        <v>99</v>
      </c>
      <c r="D24" s="14" t="s">
        <v>100</v>
      </c>
      <c r="E24" s="10" t="s">
        <v>18</v>
      </c>
      <c r="F24" s="11" t="n">
        <v>93.3</v>
      </c>
      <c r="G24" s="12" t="n">
        <f aca="false">F24/150*100*0.5</f>
        <v>31.1</v>
      </c>
      <c r="H24" s="11" t="n">
        <v>80.74</v>
      </c>
      <c r="I24" s="11" t="n">
        <f aca="false">H24*0.5</f>
        <v>40.37</v>
      </c>
      <c r="J24" s="12" t="n">
        <f aca="false">SUM(G24,I24)</f>
        <v>71.47</v>
      </c>
      <c r="K24" s="8" t="s">
        <v>97</v>
      </c>
      <c r="L24" s="10" t="s">
        <v>19</v>
      </c>
    </row>
    <row r="25" customFormat="false" ht="15.95" hidden="false" customHeight="true" outlineLevel="0" collapsed="false">
      <c r="A25" s="8" t="s">
        <v>101</v>
      </c>
      <c r="B25" s="8" t="s">
        <v>102</v>
      </c>
      <c r="C25" s="8" t="s">
        <v>103</v>
      </c>
      <c r="D25" s="9" t="s">
        <v>104</v>
      </c>
      <c r="E25" s="10" t="s">
        <v>18</v>
      </c>
      <c r="F25" s="11" t="n">
        <v>92.7</v>
      </c>
      <c r="G25" s="12" t="n">
        <f aca="false">F25/150*100*0.5</f>
        <v>30.9</v>
      </c>
      <c r="H25" s="11" t="n">
        <v>80.46</v>
      </c>
      <c r="I25" s="11" t="n">
        <f aca="false">H25*0.5</f>
        <v>40.23</v>
      </c>
      <c r="J25" s="12" t="n">
        <f aca="false">SUM(G25,I25)</f>
        <v>71.13</v>
      </c>
      <c r="K25" s="8" t="s">
        <v>101</v>
      </c>
      <c r="L25" s="10" t="s">
        <v>19</v>
      </c>
    </row>
    <row r="26" customFormat="false" ht="15.95" hidden="false" customHeight="true" outlineLevel="0" collapsed="false">
      <c r="A26" s="8" t="s">
        <v>105</v>
      </c>
      <c r="B26" s="8" t="s">
        <v>106</v>
      </c>
      <c r="C26" s="8" t="s">
        <v>107</v>
      </c>
      <c r="D26" s="9" t="s">
        <v>108</v>
      </c>
      <c r="E26" s="10" t="s">
        <v>18</v>
      </c>
      <c r="F26" s="11" t="n">
        <v>95</v>
      </c>
      <c r="G26" s="12" t="n">
        <f aca="false">F26/150*100*0.5</f>
        <v>31.6666666666667</v>
      </c>
      <c r="H26" s="11" t="n">
        <v>78.52</v>
      </c>
      <c r="I26" s="11" t="n">
        <f aca="false">H26*0.5</f>
        <v>39.26</v>
      </c>
      <c r="J26" s="12" t="n">
        <f aca="false">SUM(G26,I26)</f>
        <v>70.9266666666667</v>
      </c>
      <c r="K26" s="8" t="s">
        <v>105</v>
      </c>
      <c r="L26" s="10" t="s">
        <v>19</v>
      </c>
    </row>
    <row r="27" customFormat="false" ht="15.95" hidden="false" customHeight="true" outlineLevel="0" collapsed="false">
      <c r="A27" s="8" t="s">
        <v>109</v>
      </c>
      <c r="B27" s="8" t="s">
        <v>110</v>
      </c>
      <c r="C27" s="8" t="s">
        <v>111</v>
      </c>
      <c r="D27" s="9" t="s">
        <v>112</v>
      </c>
      <c r="E27" s="10" t="s">
        <v>18</v>
      </c>
      <c r="F27" s="11" t="n">
        <v>90.6</v>
      </c>
      <c r="G27" s="12" t="n">
        <f aca="false">F27/150*100*0.5</f>
        <v>30.2</v>
      </c>
      <c r="H27" s="11" t="n">
        <v>81.2</v>
      </c>
      <c r="I27" s="11" t="n">
        <f aca="false">H27*0.5</f>
        <v>40.6</v>
      </c>
      <c r="J27" s="12" t="n">
        <f aca="false">SUM(G27,I27)</f>
        <v>70.8</v>
      </c>
      <c r="K27" s="8" t="s">
        <v>109</v>
      </c>
      <c r="L27" s="10" t="s">
        <v>19</v>
      </c>
    </row>
    <row r="28" customFormat="false" ht="15.95" hidden="false" customHeight="true" outlineLevel="0" collapsed="false">
      <c r="A28" s="8" t="s">
        <v>113</v>
      </c>
      <c r="B28" s="8" t="s">
        <v>114</v>
      </c>
      <c r="C28" s="8" t="s">
        <v>115</v>
      </c>
      <c r="D28" s="9" t="s">
        <v>116</v>
      </c>
      <c r="E28" s="10" t="s">
        <v>18</v>
      </c>
      <c r="F28" s="11" t="n">
        <v>88.5</v>
      </c>
      <c r="G28" s="12" t="n">
        <f aca="false">F28/150*100*0.5</f>
        <v>29.5</v>
      </c>
      <c r="H28" s="11" t="n">
        <v>77.96</v>
      </c>
      <c r="I28" s="11" t="n">
        <f aca="false">H28*0.5</f>
        <v>38.98</v>
      </c>
      <c r="J28" s="12" t="n">
        <f aca="false">SUM(G28,I28)</f>
        <v>68.48</v>
      </c>
      <c r="K28" s="8" t="s">
        <v>113</v>
      </c>
      <c r="L28" s="10" t="s">
        <v>19</v>
      </c>
    </row>
    <row r="29" customFormat="false" ht="15.95" hidden="false" customHeight="true" outlineLevel="0" collapsed="false">
      <c r="A29" s="8" t="s">
        <v>117</v>
      </c>
      <c r="B29" s="13" t="s">
        <v>118</v>
      </c>
      <c r="C29" s="13" t="s">
        <v>119</v>
      </c>
      <c r="D29" s="14" t="s">
        <v>120</v>
      </c>
      <c r="E29" s="10" t="s">
        <v>18</v>
      </c>
      <c r="F29" s="8" t="n">
        <v>88.9</v>
      </c>
      <c r="G29" s="12" t="n">
        <f aca="false">F29/150*100*0.5</f>
        <v>29.6333333333333</v>
      </c>
      <c r="H29" s="8" t="s">
        <v>121</v>
      </c>
      <c r="I29" s="11" t="n">
        <f aca="false">H29*0.5</f>
        <v>37.44</v>
      </c>
      <c r="J29" s="12" t="n">
        <f aca="false">SUM(G29,I29)</f>
        <v>67.0733333333333</v>
      </c>
      <c r="K29" s="8" t="s">
        <v>117</v>
      </c>
      <c r="L29" s="8"/>
    </row>
    <row r="30" customFormat="false" ht="15.95" hidden="false" customHeight="true" outlineLevel="0" collapsed="false">
      <c r="A30" s="8" t="s">
        <v>122</v>
      </c>
      <c r="B30" s="13" t="s">
        <v>123</v>
      </c>
      <c r="C30" s="13" t="s">
        <v>124</v>
      </c>
      <c r="D30" s="14" t="s">
        <v>125</v>
      </c>
      <c r="E30" s="10" t="s">
        <v>18</v>
      </c>
      <c r="F30" s="11" t="n">
        <v>74.2</v>
      </c>
      <c r="G30" s="12" t="n">
        <f aca="false">F30/150*100*0.5</f>
        <v>24.7333333333333</v>
      </c>
      <c r="H30" s="11" t="n">
        <v>83.12</v>
      </c>
      <c r="I30" s="11" t="n">
        <f aca="false">H30*0.5</f>
        <v>41.56</v>
      </c>
      <c r="J30" s="12" t="n">
        <f aca="false">SUM(G30,I30)</f>
        <v>66.2933333333333</v>
      </c>
      <c r="K30" s="8" t="s">
        <v>122</v>
      </c>
      <c r="L30" s="8"/>
    </row>
    <row r="31" customFormat="false" ht="15.95" hidden="false" customHeight="true" outlineLevel="0" collapsed="false">
      <c r="A31" s="8" t="s">
        <v>126</v>
      </c>
      <c r="B31" s="13" t="s">
        <v>127</v>
      </c>
      <c r="C31" s="13" t="s">
        <v>128</v>
      </c>
      <c r="D31" s="14" t="s">
        <v>129</v>
      </c>
      <c r="E31" s="10" t="s">
        <v>18</v>
      </c>
      <c r="F31" s="11" t="n">
        <v>77.4</v>
      </c>
      <c r="G31" s="12" t="n">
        <f aca="false">F31/150*100*0.5</f>
        <v>25.8</v>
      </c>
      <c r="H31" s="11" t="n">
        <v>80.16</v>
      </c>
      <c r="I31" s="11" t="n">
        <f aca="false">H31*0.5</f>
        <v>40.08</v>
      </c>
      <c r="J31" s="12" t="n">
        <f aca="false">SUM(G31,I31)</f>
        <v>65.88</v>
      </c>
      <c r="K31" s="8" t="s">
        <v>126</v>
      </c>
      <c r="L31" s="8"/>
    </row>
    <row r="32" customFormat="false" ht="15.95" hidden="false" customHeight="true" outlineLevel="0" collapsed="false">
      <c r="A32" s="8" t="s">
        <v>130</v>
      </c>
      <c r="B32" s="8" t="s">
        <v>131</v>
      </c>
      <c r="C32" s="8" t="s">
        <v>132</v>
      </c>
      <c r="D32" s="9" t="s">
        <v>133</v>
      </c>
      <c r="E32" s="10" t="s">
        <v>18</v>
      </c>
      <c r="F32" s="11" t="n">
        <v>71.9</v>
      </c>
      <c r="G32" s="12" t="n">
        <f aca="false">F32/150*100*0.5</f>
        <v>23.9666666666667</v>
      </c>
      <c r="H32" s="11" t="n">
        <v>82.44</v>
      </c>
      <c r="I32" s="11" t="n">
        <f aca="false">H32*0.5</f>
        <v>41.22</v>
      </c>
      <c r="J32" s="12" t="n">
        <f aca="false">SUM(G32,I32)</f>
        <v>65.1866666666667</v>
      </c>
      <c r="K32" s="8" t="s">
        <v>130</v>
      </c>
      <c r="L32" s="8"/>
    </row>
    <row r="33" customFormat="false" ht="15.95" hidden="false" customHeight="true" outlineLevel="0" collapsed="false">
      <c r="A33" s="8" t="s">
        <v>134</v>
      </c>
      <c r="B33" s="13" t="s">
        <v>135</v>
      </c>
      <c r="C33" s="13" t="s">
        <v>136</v>
      </c>
      <c r="D33" s="14" t="s">
        <v>137</v>
      </c>
      <c r="E33" s="10" t="s">
        <v>18</v>
      </c>
      <c r="F33" s="11" t="n">
        <v>74.2</v>
      </c>
      <c r="G33" s="12" t="n">
        <f aca="false">F33/150*100*0.5</f>
        <v>24.7333333333333</v>
      </c>
      <c r="H33" s="11" t="n">
        <v>79</v>
      </c>
      <c r="I33" s="11" t="n">
        <f aca="false">H33*0.5</f>
        <v>39.5</v>
      </c>
      <c r="J33" s="12" t="n">
        <f aca="false">SUM(G33,I33)</f>
        <v>64.2333333333333</v>
      </c>
      <c r="K33" s="8" t="s">
        <v>134</v>
      </c>
      <c r="L33" s="8"/>
    </row>
    <row r="34" customFormat="false" ht="15.95" hidden="false" customHeight="true" outlineLevel="0" collapsed="false">
      <c r="A34" s="8" t="s">
        <v>138</v>
      </c>
      <c r="B34" s="8" t="s">
        <v>139</v>
      </c>
      <c r="C34" s="8" t="s">
        <v>140</v>
      </c>
      <c r="D34" s="9" t="s">
        <v>141</v>
      </c>
      <c r="E34" s="10" t="s">
        <v>18</v>
      </c>
      <c r="F34" s="11" t="n">
        <v>101.7</v>
      </c>
      <c r="G34" s="12" t="n">
        <f aca="false">F34/150*100*0.5</f>
        <v>33.9</v>
      </c>
      <c r="H34" s="11" t="n">
        <v>0</v>
      </c>
      <c r="I34" s="11" t="n">
        <f aca="false">H34*0.5</f>
        <v>0</v>
      </c>
      <c r="J34" s="12" t="n">
        <f aca="false">SUM(G34,I34)</f>
        <v>33.9</v>
      </c>
      <c r="K34" s="8" t="s">
        <v>138</v>
      </c>
      <c r="L34" s="8"/>
    </row>
    <row r="35" customFormat="false" ht="15.95" hidden="false" customHeight="true" outlineLevel="0" collapsed="false">
      <c r="A35" s="8" t="s">
        <v>142</v>
      </c>
      <c r="B35" s="8" t="s">
        <v>143</v>
      </c>
      <c r="C35" s="8" t="s">
        <v>144</v>
      </c>
      <c r="D35" s="9" t="s">
        <v>145</v>
      </c>
      <c r="E35" s="10" t="s">
        <v>18</v>
      </c>
      <c r="F35" s="11" t="n">
        <v>100.9</v>
      </c>
      <c r="G35" s="12" t="n">
        <f aca="false">F35/150*100*0.5</f>
        <v>33.6333333333333</v>
      </c>
      <c r="H35" s="11" t="n">
        <v>0</v>
      </c>
      <c r="I35" s="11" t="n">
        <f aca="false">H35*0.5</f>
        <v>0</v>
      </c>
      <c r="J35" s="12" t="n">
        <f aca="false">SUM(G35,I35)</f>
        <v>33.6333333333333</v>
      </c>
      <c r="K35" s="8" t="s">
        <v>142</v>
      </c>
      <c r="L35" s="8"/>
    </row>
    <row r="36" customFormat="false" ht="15.95" hidden="false" customHeight="true" outlineLevel="0" collapsed="false">
      <c r="A36" s="8" t="s">
        <v>146</v>
      </c>
      <c r="B36" s="8" t="s">
        <v>147</v>
      </c>
      <c r="C36" s="8" t="s">
        <v>148</v>
      </c>
      <c r="D36" s="9" t="s">
        <v>149</v>
      </c>
      <c r="E36" s="10" t="s">
        <v>18</v>
      </c>
      <c r="F36" s="11" t="n">
        <v>90.6</v>
      </c>
      <c r="G36" s="12" t="n">
        <f aca="false">F36/150*100*0.5</f>
        <v>30.2</v>
      </c>
      <c r="H36" s="11" t="n">
        <v>0</v>
      </c>
      <c r="I36" s="11" t="n">
        <f aca="false">H36*0.5</f>
        <v>0</v>
      </c>
      <c r="J36" s="12" t="n">
        <f aca="false">SUM(G36,I36)</f>
        <v>30.2</v>
      </c>
      <c r="K36" s="8" t="s">
        <v>146</v>
      </c>
      <c r="L36" s="8"/>
    </row>
    <row r="37" customFormat="false" ht="15.95" hidden="false" customHeight="true" outlineLevel="0" collapsed="false">
      <c r="A37" s="8" t="s">
        <v>150</v>
      </c>
      <c r="B37" s="13" t="s">
        <v>151</v>
      </c>
      <c r="C37" s="13" t="s">
        <v>152</v>
      </c>
      <c r="D37" s="14" t="s">
        <v>153</v>
      </c>
      <c r="E37" s="10" t="s">
        <v>18</v>
      </c>
      <c r="F37" s="11" t="n">
        <v>87.9</v>
      </c>
      <c r="G37" s="12" t="n">
        <f aca="false">F37/150*100*0.5</f>
        <v>29.3</v>
      </c>
      <c r="H37" s="11" t="n">
        <v>0</v>
      </c>
      <c r="I37" s="11" t="n">
        <f aca="false">H37*0.5</f>
        <v>0</v>
      </c>
      <c r="J37" s="12" t="n">
        <f aca="false">SUM(G37,I37)</f>
        <v>29.3</v>
      </c>
      <c r="K37" s="8" t="s">
        <v>150</v>
      </c>
      <c r="L37" s="8"/>
    </row>
    <row r="38" customFormat="false" ht="15.95" hidden="false" customHeight="true" outlineLevel="0" collapsed="false">
      <c r="A38" s="8" t="s">
        <v>154</v>
      </c>
      <c r="B38" s="13" t="s">
        <v>155</v>
      </c>
      <c r="C38" s="13" t="s">
        <v>156</v>
      </c>
      <c r="D38" s="9" t="s">
        <v>157</v>
      </c>
      <c r="E38" s="10" t="s">
        <v>18</v>
      </c>
      <c r="F38" s="11" t="n">
        <v>86</v>
      </c>
      <c r="G38" s="12" t="n">
        <f aca="false">F38/150*100*0.5</f>
        <v>28.6666666666667</v>
      </c>
      <c r="H38" s="11" t="n">
        <v>0</v>
      </c>
      <c r="I38" s="11" t="n">
        <f aca="false">H38*0.5</f>
        <v>0</v>
      </c>
      <c r="J38" s="12" t="n">
        <f aca="false">SUM(G38,I38)</f>
        <v>28.6666666666667</v>
      </c>
      <c r="K38" s="8" t="s">
        <v>154</v>
      </c>
      <c r="L38" s="8"/>
    </row>
    <row r="39" customFormat="false" ht="15.95" hidden="false" customHeight="true" outlineLevel="0" collapsed="false">
      <c r="A39" s="8" t="s">
        <v>158</v>
      </c>
      <c r="B39" s="13" t="s">
        <v>159</v>
      </c>
      <c r="C39" s="13" t="s">
        <v>160</v>
      </c>
      <c r="D39" s="14" t="s">
        <v>161</v>
      </c>
      <c r="E39" s="10" t="s">
        <v>18</v>
      </c>
      <c r="F39" s="11" t="n">
        <v>75.6</v>
      </c>
      <c r="G39" s="12" t="n">
        <f aca="false">F39/150*100*0.5</f>
        <v>25.2</v>
      </c>
      <c r="H39" s="11" t="n">
        <v>0</v>
      </c>
      <c r="I39" s="11" t="n">
        <f aca="false">H39*0.5</f>
        <v>0</v>
      </c>
      <c r="J39" s="12" t="n">
        <f aca="false">SUM(G39,I39)</f>
        <v>25.2</v>
      </c>
      <c r="K39" s="8" t="s">
        <v>158</v>
      </c>
      <c r="L39" s="8"/>
    </row>
    <row r="40" customFormat="false" ht="15.95" hidden="false" customHeight="true" outlineLevel="0" collapsed="false"/>
    <row r="41" customFormat="false" ht="15" hidden="false" customHeight="true" outlineLevel="0" collapsed="false"/>
    <row r="42" customFormat="false" ht="12.95" hidden="false" customHeight="true" outlineLevel="0" collapsed="false"/>
    <row r="43" customFormat="false" ht="17.1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413</v>
      </c>
      <c r="C4" s="8" t="s">
        <v>414</v>
      </c>
      <c r="D4" s="10" t="s">
        <v>415</v>
      </c>
      <c r="E4" s="10" t="s">
        <v>173</v>
      </c>
      <c r="F4" s="11" t="n">
        <v>108.9</v>
      </c>
      <c r="G4" s="12" t="n">
        <f aca="false">F4/150*100*0.5</f>
        <v>36.3</v>
      </c>
      <c r="H4" s="12" t="n">
        <v>85.86</v>
      </c>
      <c r="I4" s="12" t="n">
        <f aca="false">H4*0.5</f>
        <v>42.93</v>
      </c>
      <c r="J4" s="12" t="n">
        <f aca="false">SUM(G4,I4)</f>
        <v>79.23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416</v>
      </c>
      <c r="C5" s="8" t="s">
        <v>417</v>
      </c>
      <c r="D5" s="10" t="s">
        <v>418</v>
      </c>
      <c r="E5" s="10" t="s">
        <v>18</v>
      </c>
      <c r="F5" s="11" t="n">
        <v>115.7</v>
      </c>
      <c r="G5" s="12" t="n">
        <f aca="false">F5/150*100*0.5</f>
        <v>38.5666666666667</v>
      </c>
      <c r="H5" s="12" t="n">
        <v>78.74</v>
      </c>
      <c r="I5" s="12" t="n">
        <f aca="false">H5*0.5</f>
        <v>39.37</v>
      </c>
      <c r="J5" s="12" t="n">
        <f aca="false">SUM(G5,I5)</f>
        <v>77.9366666666667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8" t="s">
        <v>419</v>
      </c>
      <c r="C6" s="8" t="s">
        <v>420</v>
      </c>
      <c r="D6" s="10" t="s">
        <v>421</v>
      </c>
      <c r="E6" s="10" t="s">
        <v>18</v>
      </c>
      <c r="F6" s="11" t="n">
        <v>111.4</v>
      </c>
      <c r="G6" s="12" t="n">
        <f aca="false">F6/150*100*0.5</f>
        <v>37.1333333333333</v>
      </c>
      <c r="H6" s="12" t="n">
        <v>80.08</v>
      </c>
      <c r="I6" s="12" t="n">
        <f aca="false">H6*0.5</f>
        <v>40.04</v>
      </c>
      <c r="J6" s="12" t="n">
        <f aca="false">SUM(G6,I6)</f>
        <v>77.1733333333333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8" t="s">
        <v>422</v>
      </c>
      <c r="C7" s="8" t="s">
        <v>423</v>
      </c>
      <c r="D7" s="10" t="s">
        <v>424</v>
      </c>
      <c r="E7" s="10" t="s">
        <v>18</v>
      </c>
      <c r="F7" s="11" t="n">
        <v>110.6</v>
      </c>
      <c r="G7" s="12" t="n">
        <f aca="false">F7/150*100*0.5</f>
        <v>36.8666666666667</v>
      </c>
      <c r="H7" s="12" t="n">
        <v>77.56</v>
      </c>
      <c r="I7" s="12" t="n">
        <f aca="false">H7*0.5</f>
        <v>38.78</v>
      </c>
      <c r="J7" s="12" t="n">
        <f aca="false">SUM(G7,I7)</f>
        <v>75.6466666666667</v>
      </c>
      <c r="K7" s="8" t="s">
        <v>28</v>
      </c>
      <c r="L7" s="8"/>
    </row>
    <row r="8" customFormat="false" ht="15.95" hidden="false" customHeight="true" outlineLevel="0" collapsed="false">
      <c r="A8" s="8" t="s">
        <v>32</v>
      </c>
      <c r="B8" s="8" t="s">
        <v>425</v>
      </c>
      <c r="C8" s="8" t="s">
        <v>426</v>
      </c>
      <c r="D8" s="10" t="s">
        <v>427</v>
      </c>
      <c r="E8" s="10" t="s">
        <v>18</v>
      </c>
      <c r="F8" s="11" t="n">
        <v>98.1</v>
      </c>
      <c r="G8" s="12" t="n">
        <f aca="false">F8/150*100*0.5</f>
        <v>32.7</v>
      </c>
      <c r="H8" s="12" t="n">
        <v>80.88</v>
      </c>
      <c r="I8" s="12" t="n">
        <f aca="false">H8*0.5</f>
        <v>40.44</v>
      </c>
      <c r="J8" s="12" t="n">
        <f aca="false">SUM(G8,I8)</f>
        <v>73.14</v>
      </c>
      <c r="K8" s="8" t="s">
        <v>32</v>
      </c>
      <c r="L8" s="8"/>
    </row>
    <row r="9" s="27" customFormat="true" ht="15.95" hidden="false" customHeight="true" outlineLevel="0" collapsed="false">
      <c r="A9" s="8" t="s">
        <v>36</v>
      </c>
      <c r="B9" s="28" t="s">
        <v>428</v>
      </c>
      <c r="C9" s="28" t="s">
        <v>429</v>
      </c>
      <c r="D9" s="10" t="s">
        <v>430</v>
      </c>
      <c r="E9" s="30" t="s">
        <v>18</v>
      </c>
      <c r="F9" s="31" t="n">
        <v>97.6</v>
      </c>
      <c r="G9" s="12" t="n">
        <f aca="false">F9/150*100*0.5</f>
        <v>32.5333333333333</v>
      </c>
      <c r="H9" s="32" t="n">
        <v>80.4</v>
      </c>
      <c r="I9" s="12" t="n">
        <f aca="false">H9*0.5</f>
        <v>40.2</v>
      </c>
      <c r="J9" s="12" t="n">
        <f aca="false">SUM(G9,I9)</f>
        <v>72.7333333333333</v>
      </c>
      <c r="K9" s="8" t="s">
        <v>36</v>
      </c>
      <c r="L9" s="28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10" min="6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18.75" hidden="false" customHeight="false" outlineLevel="0" collapsed="false">
      <c r="A1" s="40" t="s">
        <v>4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21" customFormat="true" ht="14.25" hidden="false" customHeight="false" outlineLevel="0" collapsed="false">
      <c r="A2" s="22" t="s">
        <v>4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433</v>
      </c>
      <c r="C4" s="8" t="s">
        <v>434</v>
      </c>
      <c r="D4" s="10" t="s">
        <v>435</v>
      </c>
      <c r="E4" s="10" t="s">
        <v>18</v>
      </c>
      <c r="F4" s="12" t="n">
        <v>83.2</v>
      </c>
      <c r="G4" s="12" t="n">
        <f aca="false">F4/150*100*0.5</f>
        <v>27.7333333333333</v>
      </c>
      <c r="H4" s="12" t="n">
        <v>81.92</v>
      </c>
      <c r="I4" s="12" t="n">
        <f aca="false">H4*0.5</f>
        <v>40.96</v>
      </c>
      <c r="J4" s="12" t="n">
        <f aca="false">SUM(G4,I4)</f>
        <v>68.6933333333333</v>
      </c>
      <c r="K4" s="8" t="s">
        <v>14</v>
      </c>
      <c r="L4" s="10" t="s">
        <v>1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437</v>
      </c>
      <c r="C4" s="8" t="s">
        <v>438</v>
      </c>
      <c r="D4" s="41" t="s">
        <v>439</v>
      </c>
      <c r="E4" s="10" t="s">
        <v>18</v>
      </c>
      <c r="F4" s="8" t="s">
        <v>440</v>
      </c>
      <c r="G4" s="12" t="n">
        <f aca="false">F4/150*100*0.5</f>
        <v>35.7</v>
      </c>
      <c r="H4" s="12" t="n">
        <v>79.12</v>
      </c>
      <c r="I4" s="12" t="n">
        <f aca="false">H4*0.5</f>
        <v>39.56</v>
      </c>
      <c r="J4" s="12" t="n">
        <f aca="false">SUM(G4,I4)</f>
        <v>75.26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441</v>
      </c>
      <c r="C5" s="8" t="s">
        <v>442</v>
      </c>
      <c r="D5" s="41" t="s">
        <v>443</v>
      </c>
      <c r="E5" s="10" t="s">
        <v>18</v>
      </c>
      <c r="F5" s="8" t="s">
        <v>444</v>
      </c>
      <c r="G5" s="12" t="n">
        <f aca="false">F5/150*100*0.5</f>
        <v>35.3333333333333</v>
      </c>
      <c r="H5" s="12" t="n">
        <v>81.86</v>
      </c>
      <c r="I5" s="12" t="n">
        <f aca="false">H5*0.5</f>
        <v>40.93</v>
      </c>
      <c r="J5" s="12" t="n">
        <f aca="false">SUM(G5,I5)</f>
        <v>76.2633333333333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8" t="s">
        <v>445</v>
      </c>
      <c r="C6" s="8" t="s">
        <v>446</v>
      </c>
      <c r="D6" s="41" t="s">
        <v>447</v>
      </c>
      <c r="E6" s="10" t="s">
        <v>18</v>
      </c>
      <c r="F6" s="8" t="s">
        <v>448</v>
      </c>
      <c r="G6" s="12" t="n">
        <f aca="false">F6/150*100*0.5</f>
        <v>31.3</v>
      </c>
      <c r="H6" s="12" t="n">
        <v>82.88</v>
      </c>
      <c r="I6" s="12" t="n">
        <f aca="false">H6*0.5</f>
        <v>41.44</v>
      </c>
      <c r="J6" s="12" t="n">
        <f aca="false">SUM(G6,I6)</f>
        <v>72.74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28" t="s">
        <v>449</v>
      </c>
      <c r="C7" s="28" t="s">
        <v>450</v>
      </c>
      <c r="D7" s="42" t="s">
        <v>451</v>
      </c>
      <c r="E7" s="30" t="s">
        <v>18</v>
      </c>
      <c r="F7" s="28" t="s">
        <v>452</v>
      </c>
      <c r="G7" s="12" t="n">
        <f aca="false">F7/150*100*0.5</f>
        <v>28.2333333333333</v>
      </c>
      <c r="H7" s="32" t="n">
        <v>84.12</v>
      </c>
      <c r="I7" s="12" t="n">
        <f aca="false">H7*0.5</f>
        <v>42.06</v>
      </c>
      <c r="J7" s="12" t="n">
        <f aca="false">SUM(G7,I7)</f>
        <v>70.2933333333333</v>
      </c>
      <c r="K7" s="8" t="s">
        <v>28</v>
      </c>
      <c r="L7" s="8"/>
    </row>
    <row r="8" customFormat="false" ht="15.95" hidden="false" customHeight="true" outlineLevel="0" collapsed="false">
      <c r="A8" s="8" t="s">
        <v>32</v>
      </c>
      <c r="B8" s="8" t="s">
        <v>453</v>
      </c>
      <c r="C8" s="8" t="s">
        <v>454</v>
      </c>
      <c r="D8" s="41" t="s">
        <v>455</v>
      </c>
      <c r="E8" s="10" t="s">
        <v>18</v>
      </c>
      <c r="F8" s="8" t="s">
        <v>456</v>
      </c>
      <c r="G8" s="12" t="n">
        <f aca="false">F8/150*100*0.5</f>
        <v>31.1666666666667</v>
      </c>
      <c r="H8" s="12" t="n">
        <v>78.06</v>
      </c>
      <c r="I8" s="12" t="n">
        <f aca="false">H8*0.5</f>
        <v>39.03</v>
      </c>
      <c r="J8" s="12" t="n">
        <f aca="false">SUM(G8,I8)</f>
        <v>70.1966666666667</v>
      </c>
      <c r="K8" s="8" t="s">
        <v>32</v>
      </c>
      <c r="L8" s="8"/>
    </row>
    <row r="9" s="27" customFormat="true" ht="15.95" hidden="false" customHeight="true" outlineLevel="0" collapsed="false">
      <c r="A9" s="8" t="s">
        <v>36</v>
      </c>
      <c r="B9" s="8" t="s">
        <v>457</v>
      </c>
      <c r="C9" s="8" t="s">
        <v>458</v>
      </c>
      <c r="D9" s="41" t="s">
        <v>459</v>
      </c>
      <c r="E9" s="10" t="s">
        <v>18</v>
      </c>
      <c r="F9" s="8" t="s">
        <v>460</v>
      </c>
      <c r="G9" s="12" t="n">
        <f aca="false">F9/150*100*0.5</f>
        <v>30.7333333333333</v>
      </c>
      <c r="H9" s="12" t="n">
        <v>78.06</v>
      </c>
      <c r="I9" s="12" t="n">
        <f aca="false">H9*0.5</f>
        <v>39.03</v>
      </c>
      <c r="J9" s="12" t="n">
        <f aca="false">SUM(G9,I9)</f>
        <v>69.7633333333333</v>
      </c>
      <c r="K9" s="8" t="s">
        <v>36</v>
      </c>
      <c r="L9" s="28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4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43" t="s">
        <v>463</v>
      </c>
      <c r="C4" s="13" t="s">
        <v>464</v>
      </c>
      <c r="D4" s="14" t="s">
        <v>465</v>
      </c>
      <c r="E4" s="10" t="s">
        <v>18</v>
      </c>
      <c r="F4" s="8" t="s">
        <v>466</v>
      </c>
      <c r="G4" s="12" t="n">
        <f aca="false">F4/150*100*0.5</f>
        <v>21.5666666666667</v>
      </c>
      <c r="H4" s="12" t="s">
        <v>467</v>
      </c>
      <c r="I4" s="12" t="n">
        <f aca="false">H4*0.5</f>
        <v>43.57</v>
      </c>
      <c r="J4" s="12" t="n">
        <f aca="false">SUM(G4,I4)</f>
        <v>65.1366666666667</v>
      </c>
      <c r="K4" s="8" t="s">
        <v>14</v>
      </c>
      <c r="L4" s="10" t="s">
        <v>19</v>
      </c>
    </row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4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470</v>
      </c>
      <c r="C4" s="8" t="s">
        <v>471</v>
      </c>
      <c r="D4" s="9" t="s">
        <v>472</v>
      </c>
      <c r="E4" s="10" t="s">
        <v>18</v>
      </c>
      <c r="F4" s="8" t="s">
        <v>473</v>
      </c>
      <c r="G4" s="12" t="n">
        <f aca="false">F4/150*100*0.5</f>
        <v>30.9</v>
      </c>
      <c r="H4" s="12" t="n">
        <v>81.12</v>
      </c>
      <c r="I4" s="12" t="n">
        <f aca="false">H4*0.5</f>
        <v>40.56</v>
      </c>
      <c r="J4" s="12" t="n">
        <f aca="false">SUM(G4,I4)</f>
        <v>71.46</v>
      </c>
      <c r="K4" s="8" t="s">
        <v>14</v>
      </c>
      <c r="L4" s="10" t="s">
        <v>19</v>
      </c>
    </row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9.12"/>
    <col collapsed="false" customWidth="true" hidden="false" outlineLevel="0" max="10" min="7" style="2" width="10.37"/>
    <col collapsed="false" customWidth="true" hidden="false" outlineLevel="0" max="12" min="11" style="1" width="9.12"/>
    <col collapsed="false" customWidth="true" hidden="false" outlineLevel="0" max="13" min="13" style="1" width="9.5"/>
    <col collapsed="false" customWidth="true" hidden="false" outlineLevel="0" max="245" min="14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4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13" t="s">
        <v>476</v>
      </c>
      <c r="C4" s="13" t="s">
        <v>477</v>
      </c>
      <c r="D4" s="14" t="s">
        <v>478</v>
      </c>
      <c r="E4" s="10" t="s">
        <v>18</v>
      </c>
      <c r="F4" s="8" t="s">
        <v>479</v>
      </c>
      <c r="G4" s="12" t="n">
        <f aca="false">F4/150*100*0.5</f>
        <v>36.6333333333333</v>
      </c>
      <c r="H4" s="12" t="n">
        <v>82.22</v>
      </c>
      <c r="I4" s="12" t="n">
        <f aca="false">H4*0.5</f>
        <v>41.11</v>
      </c>
      <c r="J4" s="12" t="n">
        <f aca="false">SUM(G4,I4)</f>
        <v>77.7433333333333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13" t="s">
        <v>480</v>
      </c>
      <c r="C5" s="13" t="s">
        <v>481</v>
      </c>
      <c r="D5" s="14" t="s">
        <v>482</v>
      </c>
      <c r="E5" s="10" t="s">
        <v>18</v>
      </c>
      <c r="F5" s="8" t="s">
        <v>483</v>
      </c>
      <c r="G5" s="12" t="n">
        <f aca="false">F5/150*100*0.5</f>
        <v>33.6</v>
      </c>
      <c r="H5" s="12" t="n">
        <v>80.5</v>
      </c>
      <c r="I5" s="12" t="n">
        <f aca="false">H5*0.5</f>
        <v>40.25</v>
      </c>
      <c r="J5" s="12" t="n">
        <f aca="false">SUM(G5,I5)</f>
        <v>73.85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13" t="s">
        <v>484</v>
      </c>
      <c r="C6" s="13" t="s">
        <v>485</v>
      </c>
      <c r="D6" s="14" t="s">
        <v>486</v>
      </c>
      <c r="E6" s="10" t="s">
        <v>18</v>
      </c>
      <c r="F6" s="8" t="s">
        <v>487</v>
      </c>
      <c r="G6" s="12" t="n">
        <f aca="false">F6/150*100*0.5</f>
        <v>33.7666666666667</v>
      </c>
      <c r="H6" s="12" t="n">
        <v>79.02</v>
      </c>
      <c r="I6" s="12" t="n">
        <f aca="false">H6*0.5</f>
        <v>39.51</v>
      </c>
      <c r="J6" s="12" t="n">
        <f aca="false">SUM(G6,I6)</f>
        <v>73.2766666666667</v>
      </c>
      <c r="K6" s="8" t="s">
        <v>24</v>
      </c>
      <c r="L6" s="8"/>
    </row>
    <row r="7" customFormat="false" ht="15.95" hidden="false" customHeight="true" outlineLevel="0" collapsed="false">
      <c r="A7" s="8" t="s">
        <v>28</v>
      </c>
      <c r="B7" s="13" t="s">
        <v>488</v>
      </c>
      <c r="C7" s="13" t="s">
        <v>489</v>
      </c>
      <c r="D7" s="14" t="s">
        <v>490</v>
      </c>
      <c r="E7" s="10" t="s">
        <v>18</v>
      </c>
      <c r="F7" s="8" t="s">
        <v>491</v>
      </c>
      <c r="G7" s="12" t="n">
        <f aca="false">F7/150*100*0.5</f>
        <v>33.7</v>
      </c>
      <c r="H7" s="12" t="n">
        <v>77.14</v>
      </c>
      <c r="I7" s="12" t="n">
        <f aca="false">H7*0.5</f>
        <v>38.57</v>
      </c>
      <c r="J7" s="12" t="n">
        <f aca="false">SUM(G7,I7)</f>
        <v>72.27</v>
      </c>
      <c r="K7" s="8" t="s">
        <v>28</v>
      </c>
      <c r="L7" s="8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9.39"/>
    <col collapsed="false" customWidth="true" hidden="false" outlineLevel="0" max="7" min="7" style="2" width="10.37"/>
    <col collapsed="false" customWidth="true" hidden="false" outlineLevel="0" max="8" min="8" style="2" width="8.79"/>
    <col collapsed="false" customWidth="true" hidden="false" outlineLevel="0" max="9" min="9" style="2" width="9.24"/>
    <col collapsed="false" customWidth="true" hidden="false" outlineLevel="0" max="10" min="10" style="2" width="9.36"/>
    <col collapsed="false" customWidth="true" hidden="false" outlineLevel="0" max="11" min="11" style="1" width="6.89"/>
    <col collapsed="false" customWidth="true" hidden="false" outlineLevel="0" max="12" min="12" style="1" width="6.69"/>
    <col collapsed="false" customWidth="true" hidden="false" outlineLevel="0" max="245" min="13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4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493</v>
      </c>
      <c r="C4" s="8" t="s">
        <v>494</v>
      </c>
      <c r="D4" s="41" t="s">
        <v>495</v>
      </c>
      <c r="E4" s="10" t="s">
        <v>18</v>
      </c>
      <c r="F4" s="35" t="n">
        <v>107</v>
      </c>
      <c r="G4" s="44" t="n">
        <f aca="false">F4/150*100*0.5</f>
        <v>35.6666666666667</v>
      </c>
      <c r="H4" s="44" t="n">
        <v>80.96</v>
      </c>
      <c r="I4" s="44" t="n">
        <f aca="false">H4*0.5</f>
        <v>40.48</v>
      </c>
      <c r="J4" s="44" t="n">
        <f aca="false">SUM(G4,I4)</f>
        <v>76.1466666666667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496</v>
      </c>
      <c r="C5" s="8" t="s">
        <v>497</v>
      </c>
      <c r="D5" s="41" t="s">
        <v>498</v>
      </c>
      <c r="E5" s="10" t="s">
        <v>18</v>
      </c>
      <c r="F5" s="35" t="n">
        <v>111.6</v>
      </c>
      <c r="G5" s="44" t="n">
        <f aca="false">F5/150*100*0.5</f>
        <v>37.2</v>
      </c>
      <c r="H5" s="44" t="n">
        <v>77.6</v>
      </c>
      <c r="I5" s="44" t="n">
        <f aca="false">H5*0.5</f>
        <v>38.8</v>
      </c>
      <c r="J5" s="44" t="n">
        <f aca="false">SUM(G5,I5)</f>
        <v>76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8" t="s">
        <v>499</v>
      </c>
      <c r="C6" s="8" t="s">
        <v>500</v>
      </c>
      <c r="D6" s="41" t="s">
        <v>501</v>
      </c>
      <c r="E6" s="10" t="s">
        <v>18</v>
      </c>
      <c r="F6" s="35" t="n">
        <v>93.7</v>
      </c>
      <c r="G6" s="44" t="n">
        <f aca="false">F6/150*100*0.5</f>
        <v>31.2333333333333</v>
      </c>
      <c r="H6" s="44" t="n">
        <v>85.08</v>
      </c>
      <c r="I6" s="44" t="n">
        <f aca="false">H6*0.5</f>
        <v>42.54</v>
      </c>
      <c r="J6" s="44" t="n">
        <f aca="false">SUM(G6,I6)</f>
        <v>73.7733333333333</v>
      </c>
      <c r="K6" s="8" t="s">
        <v>24</v>
      </c>
      <c r="L6" s="8"/>
    </row>
    <row r="7" customFormat="false" ht="15.95" hidden="false" customHeight="true" outlineLevel="0" collapsed="false">
      <c r="A7" s="8" t="s">
        <v>28</v>
      </c>
      <c r="B7" s="8" t="s">
        <v>502</v>
      </c>
      <c r="C7" s="8" t="s">
        <v>503</v>
      </c>
      <c r="D7" s="41" t="s">
        <v>504</v>
      </c>
      <c r="E7" s="10" t="s">
        <v>18</v>
      </c>
      <c r="F7" s="35" t="n">
        <v>96.7</v>
      </c>
      <c r="G7" s="44" t="n">
        <f aca="false">F7/150*100*0.5</f>
        <v>32.2333333333333</v>
      </c>
      <c r="H7" s="44" t="n">
        <v>79.88</v>
      </c>
      <c r="I7" s="44" t="n">
        <f aca="false">H7*0.5</f>
        <v>39.94</v>
      </c>
      <c r="J7" s="44" t="n">
        <f aca="false">SUM(G7,I7)</f>
        <v>72.1733333333333</v>
      </c>
      <c r="K7" s="8" t="s">
        <v>28</v>
      </c>
      <c r="L7" s="8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5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506</v>
      </c>
      <c r="C4" s="8" t="s">
        <v>507</v>
      </c>
      <c r="D4" s="10" t="s">
        <v>508</v>
      </c>
      <c r="E4" s="10" t="s">
        <v>18</v>
      </c>
      <c r="F4" s="11" t="n">
        <v>103.7</v>
      </c>
      <c r="G4" s="12" t="n">
        <f aca="false">F4/150*100*0.5</f>
        <v>34.5666666666667</v>
      </c>
      <c r="H4" s="12" t="n">
        <v>82.88</v>
      </c>
      <c r="I4" s="12" t="n">
        <f aca="false">H4*0.5</f>
        <v>41.44</v>
      </c>
      <c r="J4" s="12" t="n">
        <f aca="false">SUM(G4,I4)</f>
        <v>76.0066666666667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509</v>
      </c>
      <c r="C5" s="8" t="s">
        <v>510</v>
      </c>
      <c r="D5" s="10" t="s">
        <v>511</v>
      </c>
      <c r="E5" s="10" t="s">
        <v>18</v>
      </c>
      <c r="F5" s="11" t="n">
        <v>105.8</v>
      </c>
      <c r="G5" s="12" t="n">
        <f aca="false">F5/150*100*0.5</f>
        <v>35.2666666666667</v>
      </c>
      <c r="H5" s="12" t="n">
        <v>77.86</v>
      </c>
      <c r="I5" s="12" t="n">
        <f aca="false">H5*0.5</f>
        <v>38.93</v>
      </c>
      <c r="J5" s="12" t="n">
        <f aca="false">SUM(G5,I5)</f>
        <v>74.1966666666667</v>
      </c>
      <c r="K5" s="8" t="s">
        <v>20</v>
      </c>
      <c r="L5" s="10" t="s">
        <v>19</v>
      </c>
    </row>
    <row r="6" s="49" customFormat="true" ht="15.95" hidden="false" customHeight="true" outlineLevel="0" collapsed="false">
      <c r="A6" s="8" t="s">
        <v>24</v>
      </c>
      <c r="B6" s="45" t="s">
        <v>512</v>
      </c>
      <c r="C6" s="45" t="s">
        <v>513</v>
      </c>
      <c r="D6" s="46" t="s">
        <v>514</v>
      </c>
      <c r="E6" s="46" t="s">
        <v>173</v>
      </c>
      <c r="F6" s="47" t="n">
        <v>96.4</v>
      </c>
      <c r="G6" s="12" t="n">
        <f aca="false">F6/150*100*0.5</f>
        <v>32.1333333333333</v>
      </c>
      <c r="H6" s="48" t="n">
        <v>78.76</v>
      </c>
      <c r="I6" s="12" t="n">
        <f aca="false">H6*0.5</f>
        <v>39.38</v>
      </c>
      <c r="J6" s="12" t="n">
        <f aca="false">SUM(G6,I6)</f>
        <v>71.5133333333333</v>
      </c>
      <c r="K6" s="8" t="s">
        <v>24</v>
      </c>
      <c r="L6" s="45"/>
    </row>
    <row r="7" s="49" customFormat="true" ht="15.95" hidden="false" customHeight="true" outlineLevel="0" collapsed="false">
      <c r="A7" s="8" t="s">
        <v>28</v>
      </c>
      <c r="B7" s="45" t="s">
        <v>515</v>
      </c>
      <c r="C7" s="45" t="s">
        <v>516</v>
      </c>
      <c r="D7" s="46" t="s">
        <v>517</v>
      </c>
      <c r="E7" s="46" t="s">
        <v>173</v>
      </c>
      <c r="F7" s="47" t="n">
        <v>97.2</v>
      </c>
      <c r="G7" s="12" t="n">
        <f aca="false">F7/150*100*0.5</f>
        <v>32.4</v>
      </c>
      <c r="H7" s="48" t="n">
        <v>74.52</v>
      </c>
      <c r="I7" s="12" t="n">
        <f aca="false">H7*0.5</f>
        <v>37.26</v>
      </c>
      <c r="J7" s="12" t="n">
        <f aca="false">SUM(G7,I7)</f>
        <v>69.66</v>
      </c>
      <c r="K7" s="8" t="s">
        <v>28</v>
      </c>
      <c r="L7" s="45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5.89"/>
    <col collapsed="false" customWidth="true" hidden="false" outlineLevel="0" max="6" min="6" style="1" width="8.59"/>
    <col collapsed="false" customWidth="true" hidden="false" outlineLevel="0" max="7" min="7" style="2" width="9.19"/>
    <col collapsed="false" customWidth="false" hidden="false" outlineLevel="0" max="8" min="8" style="2" width="8.99"/>
    <col collapsed="false" customWidth="true" hidden="false" outlineLevel="0" max="9" min="9" style="2" width="8.62"/>
    <col collapsed="false" customWidth="true" hidden="false" outlineLevel="0" max="10" min="10" style="2" width="8.36"/>
    <col collapsed="false" customWidth="true" hidden="false" outlineLevel="0" max="11" min="11" style="1" width="5.69"/>
    <col collapsed="false" customWidth="true" hidden="false" outlineLevel="0" max="12" min="12" style="1" width="8.5"/>
    <col collapsed="false" customWidth="true" hidden="false" outlineLevel="0" max="245" min="13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5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5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520</v>
      </c>
      <c r="C4" s="8" t="s">
        <v>521</v>
      </c>
      <c r="D4" s="50" t="s">
        <v>522</v>
      </c>
      <c r="E4" s="10" t="s">
        <v>173</v>
      </c>
      <c r="F4" s="35" t="n">
        <v>86.7</v>
      </c>
      <c r="G4" s="44" t="n">
        <f aca="false">F4/150*100*0.5</f>
        <v>28.9</v>
      </c>
      <c r="H4" s="44" t="n">
        <v>84.48</v>
      </c>
      <c r="I4" s="44" t="n">
        <f aca="false">H4*0.5</f>
        <v>42.24</v>
      </c>
      <c r="J4" s="44" t="n">
        <f aca="false">SUM(G4,I4)</f>
        <v>71.14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523</v>
      </c>
      <c r="C5" s="8" t="s">
        <v>524</v>
      </c>
      <c r="D5" s="50" t="s">
        <v>525</v>
      </c>
      <c r="E5" s="10" t="s">
        <v>18</v>
      </c>
      <c r="F5" s="35" t="n">
        <v>82.5</v>
      </c>
      <c r="G5" s="44" t="n">
        <f aca="false">F5/150*100*0.5</f>
        <v>27.5</v>
      </c>
      <c r="H5" s="44" t="n">
        <v>80.52</v>
      </c>
      <c r="I5" s="44" t="n">
        <f aca="false">H5*0.5</f>
        <v>40.26</v>
      </c>
      <c r="J5" s="44" t="n">
        <f aca="false">SUM(G5,I5)</f>
        <v>67.76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8" t="s">
        <v>526</v>
      </c>
      <c r="C6" s="8" t="s">
        <v>527</v>
      </c>
      <c r="D6" s="50" t="s">
        <v>528</v>
      </c>
      <c r="E6" s="10" t="s">
        <v>18</v>
      </c>
      <c r="F6" s="35" t="n">
        <v>76.5</v>
      </c>
      <c r="G6" s="44" t="n">
        <f aca="false">F6/150*100*0.5</f>
        <v>25.5</v>
      </c>
      <c r="H6" s="44" t="n">
        <v>79.78</v>
      </c>
      <c r="I6" s="44" t="n">
        <f aca="false">H6*0.5</f>
        <v>39.89</v>
      </c>
      <c r="J6" s="44" t="n">
        <f aca="false">SUM(G6,I6)</f>
        <v>65.39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8" t="s">
        <v>529</v>
      </c>
      <c r="C7" s="8" t="s">
        <v>530</v>
      </c>
      <c r="D7" s="50" t="s">
        <v>531</v>
      </c>
      <c r="E7" s="10" t="s">
        <v>173</v>
      </c>
      <c r="F7" s="35" t="n">
        <v>78.5</v>
      </c>
      <c r="G7" s="44" t="n">
        <f aca="false">F7/150*100*0.5</f>
        <v>26.1666666666667</v>
      </c>
      <c r="H7" s="44" t="n">
        <v>78.08</v>
      </c>
      <c r="I7" s="44" t="n">
        <f aca="false">H7*0.5</f>
        <v>39.04</v>
      </c>
      <c r="J7" s="44" t="n">
        <f aca="false">SUM(G7,I7)</f>
        <v>65.2066666666667</v>
      </c>
      <c r="K7" s="8" t="s">
        <v>28</v>
      </c>
      <c r="L7" s="8"/>
    </row>
    <row r="8" customFormat="false" ht="15.95" hidden="false" customHeight="true" outlineLevel="0" collapsed="false">
      <c r="A8" s="8" t="s">
        <v>32</v>
      </c>
      <c r="B8" s="8" t="s">
        <v>532</v>
      </c>
      <c r="C8" s="8" t="s">
        <v>533</v>
      </c>
      <c r="D8" s="50" t="s">
        <v>534</v>
      </c>
      <c r="E8" s="10" t="s">
        <v>18</v>
      </c>
      <c r="F8" s="35" t="n">
        <v>89.4</v>
      </c>
      <c r="G8" s="44" t="n">
        <f aca="false">F8/150*100*0.5</f>
        <v>29.8</v>
      </c>
      <c r="H8" s="44" t="n">
        <v>0</v>
      </c>
      <c r="I8" s="44" t="n">
        <f aca="false">H8*0.5</f>
        <v>0</v>
      </c>
      <c r="J8" s="44" t="n">
        <f aca="false">SUM(G8,I8)</f>
        <v>29.8</v>
      </c>
      <c r="K8" s="8" t="s">
        <v>32</v>
      </c>
      <c r="L8" s="8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5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5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11" t="s">
        <v>537</v>
      </c>
      <c r="C4" s="8" t="s">
        <v>538</v>
      </c>
      <c r="D4" s="10" t="s">
        <v>539</v>
      </c>
      <c r="E4" s="10" t="s">
        <v>18</v>
      </c>
      <c r="F4" s="51" t="s">
        <v>540</v>
      </c>
      <c r="G4" s="12" t="n">
        <f aca="false">F4/150*100*0.5</f>
        <v>35.3333333333333</v>
      </c>
      <c r="H4" s="12" t="n">
        <v>88.8</v>
      </c>
      <c r="I4" s="12" t="n">
        <f aca="false">H4*0.5</f>
        <v>44.4</v>
      </c>
      <c r="J4" s="12" t="n">
        <f aca="false">SUM(G4,I4)</f>
        <v>79.7333333333333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11" t="s">
        <v>541</v>
      </c>
      <c r="C5" s="8" t="s">
        <v>542</v>
      </c>
      <c r="D5" s="10" t="s">
        <v>543</v>
      </c>
      <c r="E5" s="10" t="s">
        <v>18</v>
      </c>
      <c r="F5" s="51" t="s">
        <v>544</v>
      </c>
      <c r="G5" s="12" t="n">
        <f aca="false">F5/150*100*0.5</f>
        <v>35.9666666666667</v>
      </c>
      <c r="H5" s="12" t="n">
        <v>82.98</v>
      </c>
      <c r="I5" s="12" t="n">
        <f aca="false">H5*0.5</f>
        <v>41.49</v>
      </c>
      <c r="J5" s="12" t="n">
        <f aca="false">SUM(G5,I5)</f>
        <v>77.4566666666667</v>
      </c>
      <c r="K5" s="8" t="s">
        <v>20</v>
      </c>
      <c r="L5" s="8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10" min="6" style="2" width="10.37"/>
    <col collapsed="false" customWidth="true" hidden="false" outlineLevel="0" max="11" min="11" style="1" width="8.11"/>
    <col collapsed="false" customWidth="true" hidden="false" outlineLevel="0" max="245" min="12" style="1" width="9.12"/>
    <col collapsed="false" customWidth="false" hidden="false" outlineLevel="0" max="257" min="246" style="1" width="8.99"/>
  </cols>
  <sheetData>
    <row r="1" customFormat="false" ht="30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7" customFormat="true" ht="18" hidden="false" customHeight="true" outlineLevel="0" collapsed="false">
      <c r="A4" s="13" t="s">
        <v>14</v>
      </c>
      <c r="B4" s="15" t="s">
        <v>164</v>
      </c>
      <c r="C4" s="8" t="s">
        <v>165</v>
      </c>
      <c r="D4" s="9" t="s">
        <v>166</v>
      </c>
      <c r="E4" s="10" t="s">
        <v>18</v>
      </c>
      <c r="F4" s="15" t="n">
        <v>125.2</v>
      </c>
      <c r="G4" s="16" t="n">
        <f aca="false">F4/150*100*0.5</f>
        <v>41.7333333333333</v>
      </c>
      <c r="H4" s="15" t="n">
        <v>85.92</v>
      </c>
      <c r="I4" s="15" t="n">
        <f aca="false">H4*0.5</f>
        <v>42.96</v>
      </c>
      <c r="J4" s="16" t="n">
        <f aca="false">SUM(G4,I4)</f>
        <v>84.6933333333333</v>
      </c>
      <c r="K4" s="16" t="s">
        <v>14</v>
      </c>
      <c r="L4" s="10" t="s">
        <v>19</v>
      </c>
    </row>
    <row r="5" customFormat="false" ht="15.95" hidden="false" customHeight="true" outlineLevel="0" collapsed="false">
      <c r="A5" s="13" t="s">
        <v>20</v>
      </c>
      <c r="B5" s="8" t="s">
        <v>167</v>
      </c>
      <c r="C5" s="8" t="s">
        <v>168</v>
      </c>
      <c r="D5" s="10" t="s">
        <v>169</v>
      </c>
      <c r="E5" s="10" t="s">
        <v>18</v>
      </c>
      <c r="F5" s="11" t="n">
        <v>109.8</v>
      </c>
      <c r="G5" s="16" t="n">
        <f aca="false">F5/150*100*0.5</f>
        <v>36.6</v>
      </c>
      <c r="H5" s="11" t="n">
        <v>85.62</v>
      </c>
      <c r="I5" s="15" t="n">
        <f aca="false">H5*0.5</f>
        <v>42.81</v>
      </c>
      <c r="J5" s="16" t="n">
        <f aca="false">SUM(G5,I5)</f>
        <v>79.41</v>
      </c>
      <c r="K5" s="16" t="s">
        <v>20</v>
      </c>
      <c r="L5" s="10" t="s">
        <v>19</v>
      </c>
    </row>
    <row r="6" customFormat="false" ht="15.95" hidden="false" customHeight="true" outlineLevel="0" collapsed="false">
      <c r="A6" s="13" t="s">
        <v>24</v>
      </c>
      <c r="B6" s="8" t="s">
        <v>170</v>
      </c>
      <c r="C6" s="8" t="s">
        <v>171</v>
      </c>
      <c r="D6" s="10" t="s">
        <v>172</v>
      </c>
      <c r="E6" s="10" t="s">
        <v>173</v>
      </c>
      <c r="F6" s="8" t="n">
        <v>102.3</v>
      </c>
      <c r="G6" s="16" t="n">
        <f aca="false">F6/150*100*0.5</f>
        <v>34.1</v>
      </c>
      <c r="H6" s="8" t="s">
        <v>174</v>
      </c>
      <c r="I6" s="15" t="n">
        <f aca="false">H6*0.5</f>
        <v>43.65</v>
      </c>
      <c r="J6" s="16" t="n">
        <f aca="false">SUM(G6,I6)</f>
        <v>77.75</v>
      </c>
      <c r="K6" s="16" t="s">
        <v>24</v>
      </c>
      <c r="L6" s="10" t="s">
        <v>19</v>
      </c>
    </row>
    <row r="7" customFormat="false" ht="15.95" hidden="false" customHeight="true" outlineLevel="0" collapsed="false">
      <c r="A7" s="13" t="s">
        <v>28</v>
      </c>
      <c r="B7" s="8" t="s">
        <v>175</v>
      </c>
      <c r="C7" s="8" t="s">
        <v>176</v>
      </c>
      <c r="D7" s="9" t="s">
        <v>177</v>
      </c>
      <c r="E7" s="10" t="s">
        <v>18</v>
      </c>
      <c r="F7" s="15" t="n">
        <v>109</v>
      </c>
      <c r="G7" s="16" t="n">
        <f aca="false">F7/150*100*0.5</f>
        <v>36.3333333333333</v>
      </c>
      <c r="H7" s="15" t="n">
        <v>82.38</v>
      </c>
      <c r="I7" s="15" t="n">
        <f aca="false">H7*0.5</f>
        <v>41.19</v>
      </c>
      <c r="J7" s="16" t="n">
        <f aca="false">SUM(G7,I7)</f>
        <v>77.5233333333333</v>
      </c>
      <c r="K7" s="16" t="s">
        <v>28</v>
      </c>
      <c r="L7" s="10" t="s">
        <v>19</v>
      </c>
    </row>
    <row r="8" customFormat="false" ht="15.95" hidden="false" customHeight="true" outlineLevel="0" collapsed="false">
      <c r="A8" s="13" t="s">
        <v>32</v>
      </c>
      <c r="B8" s="8" t="s">
        <v>178</v>
      </c>
      <c r="C8" s="8" t="s">
        <v>179</v>
      </c>
      <c r="D8" s="9" t="s">
        <v>180</v>
      </c>
      <c r="E8" s="10" t="s">
        <v>18</v>
      </c>
      <c r="F8" s="15" t="n">
        <v>105</v>
      </c>
      <c r="G8" s="16" t="n">
        <f aca="false">F8/150*100*0.5</f>
        <v>35</v>
      </c>
      <c r="H8" s="15" t="n">
        <v>84.26</v>
      </c>
      <c r="I8" s="15" t="n">
        <f aca="false">H8*0.5</f>
        <v>42.13</v>
      </c>
      <c r="J8" s="16" t="n">
        <f aca="false">SUM(G8,I8)</f>
        <v>77.13</v>
      </c>
      <c r="K8" s="16" t="s">
        <v>32</v>
      </c>
      <c r="L8" s="10" t="s">
        <v>19</v>
      </c>
    </row>
    <row r="9" customFormat="false" ht="15.95" hidden="false" customHeight="true" outlineLevel="0" collapsed="false">
      <c r="A9" s="13" t="s">
        <v>36</v>
      </c>
      <c r="B9" s="8" t="s">
        <v>181</v>
      </c>
      <c r="C9" s="8" t="s">
        <v>182</v>
      </c>
      <c r="D9" s="9" t="s">
        <v>183</v>
      </c>
      <c r="E9" s="10" t="s">
        <v>18</v>
      </c>
      <c r="F9" s="15" t="n">
        <v>100.2</v>
      </c>
      <c r="G9" s="16" t="n">
        <f aca="false">F9/150*100*0.5</f>
        <v>33.4</v>
      </c>
      <c r="H9" s="15" t="n">
        <v>87.02</v>
      </c>
      <c r="I9" s="15" t="n">
        <f aca="false">H9*0.5</f>
        <v>43.51</v>
      </c>
      <c r="J9" s="16" t="n">
        <f aca="false">SUM(G9,I9)</f>
        <v>76.91</v>
      </c>
      <c r="K9" s="16" t="s">
        <v>36</v>
      </c>
      <c r="L9" s="10" t="s">
        <v>19</v>
      </c>
    </row>
    <row r="10" customFormat="false" ht="15.95" hidden="false" customHeight="true" outlineLevel="0" collapsed="false">
      <c r="A10" s="13" t="s">
        <v>40</v>
      </c>
      <c r="B10" s="8" t="s">
        <v>184</v>
      </c>
      <c r="C10" s="8" t="s">
        <v>185</v>
      </c>
      <c r="D10" s="10" t="s">
        <v>186</v>
      </c>
      <c r="E10" s="10" t="s">
        <v>18</v>
      </c>
      <c r="F10" s="11" t="n">
        <v>100</v>
      </c>
      <c r="G10" s="16" t="n">
        <f aca="false">F10/150*100*0.5</f>
        <v>33.3333333333333</v>
      </c>
      <c r="H10" s="11" t="n">
        <v>86.68</v>
      </c>
      <c r="I10" s="15" t="n">
        <f aca="false">H10*0.5</f>
        <v>43.34</v>
      </c>
      <c r="J10" s="16" t="n">
        <f aca="false">SUM(G10,I10)</f>
        <v>76.6733333333333</v>
      </c>
      <c r="K10" s="16" t="s">
        <v>40</v>
      </c>
      <c r="L10" s="10" t="s">
        <v>19</v>
      </c>
    </row>
    <row r="11" customFormat="false" ht="12" hidden="false" customHeight="false" outlineLevel="0" collapsed="false">
      <c r="A11" s="13" t="s">
        <v>44</v>
      </c>
      <c r="B11" s="8" t="s">
        <v>187</v>
      </c>
      <c r="C11" s="8" t="s">
        <v>188</v>
      </c>
      <c r="D11" s="10" t="s">
        <v>189</v>
      </c>
      <c r="E11" s="10" t="s">
        <v>18</v>
      </c>
      <c r="F11" s="8" t="n">
        <v>105.1</v>
      </c>
      <c r="G11" s="16" t="n">
        <f aca="false">F11/150*100*0.5</f>
        <v>35.0333333333333</v>
      </c>
      <c r="H11" s="8" t="s">
        <v>190</v>
      </c>
      <c r="I11" s="15" t="n">
        <f aca="false">H11*0.5</f>
        <v>41.28</v>
      </c>
      <c r="J11" s="16" t="n">
        <f aca="false">SUM(G11,I11)</f>
        <v>76.3133333333333</v>
      </c>
      <c r="K11" s="16" t="s">
        <v>44</v>
      </c>
      <c r="L11" s="10" t="s">
        <v>19</v>
      </c>
    </row>
    <row r="12" customFormat="false" ht="15.95" hidden="false" customHeight="true" outlineLevel="0" collapsed="false">
      <c r="A12" s="13" t="s">
        <v>48</v>
      </c>
      <c r="B12" s="8" t="s">
        <v>191</v>
      </c>
      <c r="C12" s="8" t="s">
        <v>192</v>
      </c>
      <c r="D12" s="9" t="s">
        <v>193</v>
      </c>
      <c r="E12" s="10" t="s">
        <v>18</v>
      </c>
      <c r="F12" s="15" t="n">
        <v>97.5</v>
      </c>
      <c r="G12" s="16" t="n">
        <f aca="false">F12/150*100*0.5</f>
        <v>32.5</v>
      </c>
      <c r="H12" s="15" t="n">
        <v>87.04</v>
      </c>
      <c r="I12" s="15" t="n">
        <f aca="false">H12*0.5</f>
        <v>43.52</v>
      </c>
      <c r="J12" s="16" t="n">
        <f aca="false">SUM(G12,I12)</f>
        <v>76.02</v>
      </c>
      <c r="K12" s="16" t="s">
        <v>48</v>
      </c>
      <c r="L12" s="10" t="s">
        <v>19</v>
      </c>
    </row>
    <row r="13" s="18" customFormat="true" ht="15.95" hidden="false" customHeight="true" outlineLevel="0" collapsed="false">
      <c r="A13" s="13" t="s">
        <v>52</v>
      </c>
      <c r="B13" s="8" t="s">
        <v>194</v>
      </c>
      <c r="C13" s="8" t="s">
        <v>195</v>
      </c>
      <c r="D13" s="9" t="s">
        <v>196</v>
      </c>
      <c r="E13" s="10" t="s">
        <v>18</v>
      </c>
      <c r="F13" s="15" t="n">
        <v>99.9</v>
      </c>
      <c r="G13" s="16" t="n">
        <f aca="false">F13/150*100*0.5</f>
        <v>33.3</v>
      </c>
      <c r="H13" s="15" t="n">
        <v>84.86</v>
      </c>
      <c r="I13" s="15" t="n">
        <f aca="false">H13*0.5</f>
        <v>42.43</v>
      </c>
      <c r="J13" s="16" t="n">
        <f aca="false">SUM(G13,I13)</f>
        <v>75.73</v>
      </c>
      <c r="K13" s="16" t="s">
        <v>52</v>
      </c>
      <c r="L13" s="10" t="s">
        <v>19</v>
      </c>
    </row>
    <row r="14" customFormat="false" ht="15.95" hidden="false" customHeight="true" outlineLevel="0" collapsed="false">
      <c r="A14" s="13" t="s">
        <v>56</v>
      </c>
      <c r="B14" s="8" t="s">
        <v>197</v>
      </c>
      <c r="C14" s="8" t="s">
        <v>198</v>
      </c>
      <c r="D14" s="10" t="s">
        <v>199</v>
      </c>
      <c r="E14" s="10" t="s">
        <v>18</v>
      </c>
      <c r="F14" s="8" t="n">
        <v>98.9</v>
      </c>
      <c r="G14" s="16" t="n">
        <f aca="false">F14/150*100*0.5</f>
        <v>32.9666666666667</v>
      </c>
      <c r="H14" s="8" t="s">
        <v>200</v>
      </c>
      <c r="I14" s="15" t="n">
        <f aca="false">H14*0.5</f>
        <v>42.49</v>
      </c>
      <c r="J14" s="16" t="n">
        <f aca="false">SUM(G14,I14)</f>
        <v>75.4566666666667</v>
      </c>
      <c r="K14" s="16" t="s">
        <v>56</v>
      </c>
      <c r="L14" s="10" t="s">
        <v>19</v>
      </c>
    </row>
    <row r="15" customFormat="false" ht="15.95" hidden="false" customHeight="true" outlineLevel="0" collapsed="false">
      <c r="A15" s="13" t="s">
        <v>61</v>
      </c>
      <c r="B15" s="8" t="s">
        <v>201</v>
      </c>
      <c r="C15" s="8" t="s">
        <v>202</v>
      </c>
      <c r="D15" s="9" t="s">
        <v>203</v>
      </c>
      <c r="E15" s="10" t="s">
        <v>18</v>
      </c>
      <c r="F15" s="15" t="n">
        <v>97.2</v>
      </c>
      <c r="G15" s="16" t="n">
        <f aca="false">F15/150*100*0.5</f>
        <v>32.4</v>
      </c>
      <c r="H15" s="15" t="n">
        <v>85.84</v>
      </c>
      <c r="I15" s="15" t="n">
        <f aca="false">H15*0.5</f>
        <v>42.92</v>
      </c>
      <c r="J15" s="16" t="n">
        <f aca="false">SUM(G15,I15)</f>
        <v>75.32</v>
      </c>
      <c r="K15" s="16" t="s">
        <v>61</v>
      </c>
      <c r="L15" s="10" t="s">
        <v>19</v>
      </c>
    </row>
    <row r="16" customFormat="false" ht="15.95" hidden="false" customHeight="true" outlineLevel="0" collapsed="false">
      <c r="A16" s="13" t="s">
        <v>65</v>
      </c>
      <c r="B16" s="8" t="s">
        <v>204</v>
      </c>
      <c r="C16" s="8" t="s">
        <v>205</v>
      </c>
      <c r="D16" s="9" t="s">
        <v>206</v>
      </c>
      <c r="E16" s="10" t="s">
        <v>18</v>
      </c>
      <c r="F16" s="15" t="n">
        <v>97</v>
      </c>
      <c r="G16" s="16" t="n">
        <f aca="false">F16/150*100*0.5</f>
        <v>32.3333333333333</v>
      </c>
      <c r="H16" s="15" t="n">
        <v>85.86</v>
      </c>
      <c r="I16" s="15" t="n">
        <f aca="false">H16*0.5</f>
        <v>42.93</v>
      </c>
      <c r="J16" s="16" t="n">
        <f aca="false">SUM(G16,I16)</f>
        <v>75.2633333333333</v>
      </c>
      <c r="K16" s="16" t="s">
        <v>65</v>
      </c>
      <c r="L16" s="10" t="s">
        <v>19</v>
      </c>
    </row>
    <row r="17" customFormat="false" ht="15.95" hidden="false" customHeight="true" outlineLevel="0" collapsed="false">
      <c r="A17" s="13" t="s">
        <v>69</v>
      </c>
      <c r="B17" s="8" t="s">
        <v>207</v>
      </c>
      <c r="C17" s="8" t="s">
        <v>208</v>
      </c>
      <c r="D17" s="10" t="s">
        <v>209</v>
      </c>
      <c r="E17" s="10" t="s">
        <v>18</v>
      </c>
      <c r="F17" s="11" t="n">
        <v>99</v>
      </c>
      <c r="G17" s="16" t="n">
        <f aca="false">F17/150*100*0.5</f>
        <v>33</v>
      </c>
      <c r="H17" s="11" t="n">
        <v>83.92</v>
      </c>
      <c r="I17" s="15" t="n">
        <f aca="false">H17*0.5</f>
        <v>41.96</v>
      </c>
      <c r="J17" s="16" t="n">
        <f aca="false">SUM(G17,I17)</f>
        <v>74.96</v>
      </c>
      <c r="K17" s="16" t="s">
        <v>69</v>
      </c>
      <c r="L17" s="10" t="s">
        <v>19</v>
      </c>
    </row>
    <row r="18" customFormat="false" ht="15.95" hidden="false" customHeight="true" outlineLevel="0" collapsed="false">
      <c r="A18" s="13" t="s">
        <v>73</v>
      </c>
      <c r="B18" s="8" t="s">
        <v>210</v>
      </c>
      <c r="C18" s="8" t="s">
        <v>211</v>
      </c>
      <c r="D18" s="10" t="s">
        <v>212</v>
      </c>
      <c r="E18" s="10" t="s">
        <v>18</v>
      </c>
      <c r="F18" s="8" t="n">
        <v>97.3</v>
      </c>
      <c r="G18" s="16" t="n">
        <f aca="false">F18/150*100*0.5</f>
        <v>32.4333333333333</v>
      </c>
      <c r="H18" s="8" t="s">
        <v>213</v>
      </c>
      <c r="I18" s="15" t="n">
        <f aca="false">H18*0.5</f>
        <v>42.42</v>
      </c>
      <c r="J18" s="16" t="n">
        <f aca="false">SUM(G18,I18)</f>
        <v>74.8533333333333</v>
      </c>
      <c r="K18" s="16" t="s">
        <v>73</v>
      </c>
      <c r="L18" s="10" t="s">
        <v>19</v>
      </c>
    </row>
    <row r="19" customFormat="false" ht="15.95" hidden="false" customHeight="true" outlineLevel="0" collapsed="false">
      <c r="A19" s="13" t="s">
        <v>77</v>
      </c>
      <c r="B19" s="8" t="s">
        <v>214</v>
      </c>
      <c r="C19" s="8" t="s">
        <v>215</v>
      </c>
      <c r="D19" s="9" t="s">
        <v>216</v>
      </c>
      <c r="E19" s="10" t="s">
        <v>18</v>
      </c>
      <c r="F19" s="15" t="n">
        <v>92.2</v>
      </c>
      <c r="G19" s="16" t="n">
        <f aca="false">F19/150*100*0.5</f>
        <v>30.7333333333333</v>
      </c>
      <c r="H19" s="15" t="n">
        <v>86.44</v>
      </c>
      <c r="I19" s="15" t="n">
        <f aca="false">H19*0.5</f>
        <v>43.22</v>
      </c>
      <c r="J19" s="16" t="n">
        <f aca="false">SUM(G19,I19)</f>
        <v>73.9533333333333</v>
      </c>
      <c r="K19" s="16" t="s">
        <v>77</v>
      </c>
      <c r="L19" s="10" t="s">
        <v>19</v>
      </c>
    </row>
    <row r="20" customFormat="false" ht="15.95" hidden="false" customHeight="true" outlineLevel="0" collapsed="false">
      <c r="A20" s="13" t="s">
        <v>81</v>
      </c>
      <c r="B20" s="8" t="s">
        <v>217</v>
      </c>
      <c r="C20" s="8" t="s">
        <v>218</v>
      </c>
      <c r="D20" s="9" t="s">
        <v>219</v>
      </c>
      <c r="E20" s="10" t="s">
        <v>18</v>
      </c>
      <c r="F20" s="15" t="n">
        <v>93.5</v>
      </c>
      <c r="G20" s="16" t="n">
        <f aca="false">F20/150*100*0.5</f>
        <v>31.1666666666667</v>
      </c>
      <c r="H20" s="15" t="n">
        <v>85.56</v>
      </c>
      <c r="I20" s="15" t="n">
        <f aca="false">H20*0.5</f>
        <v>42.78</v>
      </c>
      <c r="J20" s="16" t="n">
        <f aca="false">SUM(G20,I20)</f>
        <v>73.9466666666667</v>
      </c>
      <c r="K20" s="16" t="s">
        <v>81</v>
      </c>
      <c r="L20" s="10" t="s">
        <v>19</v>
      </c>
    </row>
    <row r="21" customFormat="false" ht="15.95" hidden="false" customHeight="true" outlineLevel="0" collapsed="false">
      <c r="A21" s="13" t="s">
        <v>85</v>
      </c>
      <c r="B21" s="8" t="s">
        <v>220</v>
      </c>
      <c r="C21" s="8" t="s">
        <v>221</v>
      </c>
      <c r="D21" s="9" t="s">
        <v>222</v>
      </c>
      <c r="E21" s="10" t="s">
        <v>18</v>
      </c>
      <c r="F21" s="15" t="n">
        <v>93.7</v>
      </c>
      <c r="G21" s="16" t="n">
        <f aca="false">F21/150*100*0.5</f>
        <v>31.2333333333333</v>
      </c>
      <c r="H21" s="15" t="n">
        <v>85.26</v>
      </c>
      <c r="I21" s="15" t="n">
        <f aca="false">H21*0.5</f>
        <v>42.63</v>
      </c>
      <c r="J21" s="16" t="n">
        <f aca="false">SUM(G21,I21)</f>
        <v>73.8633333333333</v>
      </c>
      <c r="K21" s="16" t="s">
        <v>85</v>
      </c>
      <c r="L21" s="10" t="s">
        <v>19</v>
      </c>
    </row>
    <row r="22" customFormat="false" ht="15.95" hidden="false" customHeight="true" outlineLevel="0" collapsed="false">
      <c r="A22" s="13" t="s">
        <v>89</v>
      </c>
      <c r="B22" s="8" t="s">
        <v>223</v>
      </c>
      <c r="C22" s="8" t="s">
        <v>224</v>
      </c>
      <c r="D22" s="10" t="s">
        <v>225</v>
      </c>
      <c r="E22" s="10" t="s">
        <v>18</v>
      </c>
      <c r="F22" s="11" t="n">
        <v>83.1</v>
      </c>
      <c r="G22" s="16" t="n">
        <f aca="false">F22/150*100*0.5</f>
        <v>27.7</v>
      </c>
      <c r="H22" s="11" t="n">
        <v>88.14</v>
      </c>
      <c r="I22" s="15" t="n">
        <f aca="false">H22*0.5</f>
        <v>44.07</v>
      </c>
      <c r="J22" s="16" t="n">
        <f aca="false">SUM(G22,I22)</f>
        <v>71.77</v>
      </c>
      <c r="K22" s="16" t="s">
        <v>89</v>
      </c>
      <c r="L22" s="10" t="s">
        <v>19</v>
      </c>
    </row>
    <row r="23" customFormat="false" ht="15.95" hidden="false" customHeight="true" outlineLevel="0" collapsed="false">
      <c r="A23" s="13" t="s">
        <v>93</v>
      </c>
      <c r="B23" s="8" t="s">
        <v>226</v>
      </c>
      <c r="C23" s="8" t="s">
        <v>227</v>
      </c>
      <c r="D23" s="9" t="s">
        <v>228</v>
      </c>
      <c r="E23" s="10" t="s">
        <v>18</v>
      </c>
      <c r="F23" s="15" t="n">
        <v>85.7</v>
      </c>
      <c r="G23" s="16" t="n">
        <f aca="false">F23/150*100*0.5</f>
        <v>28.5666666666667</v>
      </c>
      <c r="H23" s="15" t="n">
        <v>85.26</v>
      </c>
      <c r="I23" s="15" t="n">
        <f aca="false">H23*0.5</f>
        <v>42.63</v>
      </c>
      <c r="J23" s="16" t="n">
        <f aca="false">SUM(G23,I23)</f>
        <v>71.1966666666667</v>
      </c>
      <c r="K23" s="16" t="s">
        <v>93</v>
      </c>
      <c r="L23" s="10" t="s">
        <v>19</v>
      </c>
    </row>
    <row r="24" customFormat="false" ht="15.95" hidden="false" customHeight="true" outlineLevel="0" collapsed="false">
      <c r="A24" s="13" t="s">
        <v>97</v>
      </c>
      <c r="B24" s="8" t="s">
        <v>229</v>
      </c>
      <c r="C24" s="8" t="s">
        <v>230</v>
      </c>
      <c r="D24" s="9" t="s">
        <v>231</v>
      </c>
      <c r="E24" s="10" t="s">
        <v>18</v>
      </c>
      <c r="F24" s="15" t="n">
        <v>80.5</v>
      </c>
      <c r="G24" s="16" t="n">
        <f aca="false">F24/150*100*0.5</f>
        <v>26.8333333333333</v>
      </c>
      <c r="H24" s="15" t="n">
        <v>86.76</v>
      </c>
      <c r="I24" s="15" t="n">
        <f aca="false">H24*0.5</f>
        <v>43.38</v>
      </c>
      <c r="J24" s="16" t="n">
        <f aca="false">SUM(G24,I24)</f>
        <v>70.2133333333333</v>
      </c>
      <c r="K24" s="16" t="s">
        <v>97</v>
      </c>
      <c r="L24" s="8"/>
    </row>
    <row r="25" customFormat="false" ht="15.95" hidden="false" customHeight="true" outlineLevel="0" collapsed="false">
      <c r="A25" s="13" t="s">
        <v>101</v>
      </c>
      <c r="B25" s="8" t="s">
        <v>232</v>
      </c>
      <c r="C25" s="8" t="s">
        <v>233</v>
      </c>
      <c r="D25" s="14" t="s">
        <v>234</v>
      </c>
      <c r="E25" s="10" t="s">
        <v>18</v>
      </c>
      <c r="F25" s="13" t="n">
        <v>78.6</v>
      </c>
      <c r="G25" s="16" t="n">
        <f aca="false">F25/150*100*0.5</f>
        <v>26.2</v>
      </c>
      <c r="H25" s="13" t="s">
        <v>235</v>
      </c>
      <c r="I25" s="15" t="n">
        <f aca="false">H25*0.5</f>
        <v>43.59</v>
      </c>
      <c r="J25" s="16" t="n">
        <f aca="false">SUM(G25,I25)</f>
        <v>69.79</v>
      </c>
      <c r="K25" s="16" t="s">
        <v>101</v>
      </c>
      <c r="L25" s="8"/>
    </row>
    <row r="26" customFormat="false" ht="15.95" hidden="false" customHeight="true" outlineLevel="0" collapsed="false">
      <c r="A26" s="13" t="s">
        <v>105</v>
      </c>
      <c r="B26" s="8" t="s">
        <v>236</v>
      </c>
      <c r="C26" s="8" t="s">
        <v>237</v>
      </c>
      <c r="D26" s="9" t="s">
        <v>238</v>
      </c>
      <c r="E26" s="10" t="s">
        <v>173</v>
      </c>
      <c r="F26" s="15" t="n">
        <v>79.8</v>
      </c>
      <c r="G26" s="16" t="n">
        <f aca="false">F26/150*100*0.5</f>
        <v>26.6</v>
      </c>
      <c r="H26" s="15" t="n">
        <v>85.98</v>
      </c>
      <c r="I26" s="15" t="n">
        <f aca="false">H26*0.5</f>
        <v>42.99</v>
      </c>
      <c r="J26" s="16" t="n">
        <f aca="false">SUM(G26,I26)</f>
        <v>69.59</v>
      </c>
      <c r="K26" s="16" t="s">
        <v>105</v>
      </c>
      <c r="L26" s="8"/>
    </row>
    <row r="27" customFormat="false" ht="15.95" hidden="false" customHeight="true" outlineLevel="0" collapsed="false">
      <c r="A27" s="13" t="s">
        <v>109</v>
      </c>
      <c r="B27" s="8" t="s">
        <v>239</v>
      </c>
      <c r="C27" s="8" t="s">
        <v>240</v>
      </c>
      <c r="D27" s="10" t="s">
        <v>241</v>
      </c>
      <c r="E27" s="10" t="s">
        <v>18</v>
      </c>
      <c r="F27" s="11" t="n">
        <v>81.5</v>
      </c>
      <c r="G27" s="16" t="n">
        <f aca="false">F27/150*100*0.5</f>
        <v>27.1666666666667</v>
      </c>
      <c r="H27" s="11" t="n">
        <v>80.96</v>
      </c>
      <c r="I27" s="15" t="n">
        <f aca="false">H27*0.5</f>
        <v>40.48</v>
      </c>
      <c r="J27" s="16" t="n">
        <f aca="false">SUM(G27,I27)</f>
        <v>67.6466666666667</v>
      </c>
      <c r="K27" s="16" t="s">
        <v>109</v>
      </c>
      <c r="L27" s="8"/>
    </row>
    <row r="28" customFormat="false" ht="15.95" hidden="false" customHeight="true" outlineLevel="0" collapsed="false">
      <c r="A28" s="13" t="s">
        <v>113</v>
      </c>
      <c r="B28" s="8" t="s">
        <v>242</v>
      </c>
      <c r="C28" s="8" t="s">
        <v>243</v>
      </c>
      <c r="D28" s="10" t="s">
        <v>244</v>
      </c>
      <c r="E28" s="10" t="s">
        <v>18</v>
      </c>
      <c r="F28" s="11" t="n">
        <v>74.6</v>
      </c>
      <c r="G28" s="16" t="n">
        <f aca="false">F28/150*100*0.5</f>
        <v>24.8666666666667</v>
      </c>
      <c r="H28" s="11" t="n">
        <v>81</v>
      </c>
      <c r="I28" s="15" t="n">
        <f aca="false">H28*0.5</f>
        <v>40.5</v>
      </c>
      <c r="J28" s="16" t="n">
        <f aca="false">SUM(G28,I28)</f>
        <v>65.3666666666667</v>
      </c>
      <c r="K28" s="16" t="s">
        <v>113</v>
      </c>
      <c r="L28" s="8"/>
    </row>
    <row r="29" customFormat="false" ht="15.95" hidden="false" customHeight="true" outlineLevel="0" collapsed="false">
      <c r="A29" s="13" t="s">
        <v>117</v>
      </c>
      <c r="B29" s="8" t="s">
        <v>245</v>
      </c>
      <c r="C29" s="8" t="s">
        <v>246</v>
      </c>
      <c r="D29" s="10" t="s">
        <v>247</v>
      </c>
      <c r="E29" s="10" t="s">
        <v>18</v>
      </c>
      <c r="F29" s="8" t="n">
        <v>58.1</v>
      </c>
      <c r="G29" s="16" t="n">
        <f aca="false">F29/150*100*0.5</f>
        <v>19.3666666666667</v>
      </c>
      <c r="H29" s="8" t="s">
        <v>248</v>
      </c>
      <c r="I29" s="15" t="n">
        <f aca="false">H29*0.5</f>
        <v>40.41</v>
      </c>
      <c r="J29" s="16" t="n">
        <f aca="false">SUM(G29,I29)</f>
        <v>59.7766666666667</v>
      </c>
      <c r="K29" s="16" t="s">
        <v>117</v>
      </c>
      <c r="L29" s="8"/>
    </row>
    <row r="30" customFormat="false" ht="13.5" hidden="false" customHeight="true" outlineLevel="0" collapsed="false">
      <c r="A30" s="13" t="s">
        <v>122</v>
      </c>
      <c r="B30" s="8" t="s">
        <v>249</v>
      </c>
      <c r="C30" s="8" t="s">
        <v>250</v>
      </c>
      <c r="D30" s="14" t="s">
        <v>251</v>
      </c>
      <c r="E30" s="10" t="s">
        <v>18</v>
      </c>
      <c r="F30" s="13" t="n">
        <v>101.7</v>
      </c>
      <c r="G30" s="16" t="n">
        <f aca="false">F30/150*100*0.5</f>
        <v>33.9</v>
      </c>
      <c r="H30" s="13" t="s">
        <v>252</v>
      </c>
      <c r="I30" s="15" t="n">
        <f aca="false">H30*0.5</f>
        <v>0</v>
      </c>
      <c r="J30" s="16" t="n">
        <f aca="false">SUM(G30,I30)</f>
        <v>33.9</v>
      </c>
      <c r="K30" s="16" t="s">
        <v>122</v>
      </c>
      <c r="L30" s="8"/>
    </row>
    <row r="31" customFormat="false" ht="11.25" hidden="false" customHeight="true" outlineLevel="0" collapsed="false">
      <c r="A31" s="13" t="s">
        <v>126</v>
      </c>
      <c r="B31" s="8" t="s">
        <v>253</v>
      </c>
      <c r="C31" s="8" t="s">
        <v>254</v>
      </c>
      <c r="D31" s="9" t="s">
        <v>255</v>
      </c>
      <c r="E31" s="10" t="s">
        <v>18</v>
      </c>
      <c r="F31" s="15" t="n">
        <v>77.6</v>
      </c>
      <c r="G31" s="16" t="n">
        <f aca="false">F31/150*100*0.5</f>
        <v>25.8666666666667</v>
      </c>
      <c r="H31" s="15" t="n">
        <v>0</v>
      </c>
      <c r="I31" s="15" t="n">
        <f aca="false">H31*0.5</f>
        <v>0</v>
      </c>
      <c r="J31" s="16" t="n">
        <f aca="false">SUM(G31,I31)</f>
        <v>25.8666666666667</v>
      </c>
      <c r="K31" s="16" t="s">
        <v>126</v>
      </c>
      <c r="L31" s="1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F32" s="1"/>
      <c r="H32" s="1"/>
      <c r="I32" s="1"/>
      <c r="J32" s="1"/>
    </row>
    <row r="33" customFormat="false" ht="15.95" hidden="false" customHeight="true" outlineLevel="0" collapsed="false">
      <c r="F33" s="1"/>
      <c r="H33" s="1"/>
      <c r="I33" s="1"/>
      <c r="J33" s="1"/>
    </row>
    <row r="34" customFormat="false" ht="15.95" hidden="false" customHeight="true" outlineLevel="0" collapsed="false">
      <c r="F34" s="1"/>
      <c r="H34" s="1"/>
      <c r="I34" s="1"/>
      <c r="J34" s="1"/>
    </row>
    <row r="35" customFormat="false" ht="15.95" hidden="false" customHeight="true" outlineLevel="0" collapsed="false">
      <c r="F35" s="1"/>
      <c r="H35" s="1"/>
      <c r="I35" s="1"/>
      <c r="J35" s="1"/>
    </row>
    <row r="36" customFormat="false" ht="15.95" hidden="false" customHeight="true" outlineLevel="0" collapsed="false">
      <c r="F36" s="1"/>
      <c r="H36" s="1"/>
      <c r="I36" s="1"/>
      <c r="J36" s="1"/>
    </row>
    <row r="37" customFormat="false" ht="15.95" hidden="false" customHeight="true" outlineLevel="0" collapsed="false">
      <c r="F37" s="1"/>
      <c r="H37" s="1"/>
      <c r="I37" s="1"/>
      <c r="J37" s="1"/>
    </row>
    <row r="38" customFormat="false" ht="15.95" hidden="false" customHeight="true" outlineLevel="0" collapsed="false">
      <c r="F38" s="1"/>
      <c r="H38" s="1"/>
      <c r="I38" s="1"/>
      <c r="J38" s="1"/>
    </row>
    <row r="39" s="18" customFormat="true" ht="15.95" hidden="false" customHeight="true" outlineLevel="0" collapsed="false">
      <c r="A39" s="1"/>
      <c r="B39" s="1"/>
      <c r="C39" s="1"/>
      <c r="D39" s="1"/>
      <c r="E39" s="1"/>
      <c r="F39" s="1"/>
      <c r="G39" s="2"/>
      <c r="H39" s="1"/>
      <c r="I39" s="1"/>
      <c r="J39" s="1"/>
      <c r="K39" s="1"/>
    </row>
    <row r="40" customFormat="false" ht="15.95" hidden="false" customHeight="true" outlineLevel="0" collapsed="false">
      <c r="F40" s="1"/>
      <c r="H40" s="1"/>
      <c r="I40" s="1"/>
      <c r="J40" s="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7" min="7" style="2" width="10.37"/>
    <col collapsed="false" customWidth="true" hidden="false" outlineLevel="0" max="8" min="8" style="1" width="10.37"/>
    <col collapsed="false" customWidth="true" hidden="false" outlineLevel="0" max="10" min="9" style="5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22.5" hidden="false" customHeight="false" outlineLevel="0" collapsed="false">
      <c r="A1" s="3" t="s">
        <v>5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5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5" t="s">
        <v>9</v>
      </c>
      <c r="I3" s="53" t="s">
        <v>10</v>
      </c>
      <c r="J3" s="53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546</v>
      </c>
      <c r="C4" s="8" t="s">
        <v>547</v>
      </c>
      <c r="D4" s="10" t="s">
        <v>548</v>
      </c>
      <c r="E4" s="10" t="s">
        <v>173</v>
      </c>
      <c r="F4" s="8" t="s">
        <v>549</v>
      </c>
      <c r="G4" s="12" t="n">
        <f aca="false">F4/150*100*0.5</f>
        <v>32.7333333333333</v>
      </c>
      <c r="H4" s="8" t="s">
        <v>550</v>
      </c>
      <c r="I4" s="54" t="n">
        <f aca="false">H4*0.5</f>
        <v>43.62</v>
      </c>
      <c r="J4" s="54" t="n">
        <f aca="false">SUM(G4,I4)</f>
        <v>76.3533333333333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551</v>
      </c>
      <c r="C5" s="8" t="s">
        <v>552</v>
      </c>
      <c r="D5" s="10" t="s">
        <v>553</v>
      </c>
      <c r="E5" s="10" t="s">
        <v>173</v>
      </c>
      <c r="F5" s="8" t="s">
        <v>554</v>
      </c>
      <c r="G5" s="12" t="n">
        <f aca="false">F5/150*100*0.5</f>
        <v>28.5333333333333</v>
      </c>
      <c r="H5" s="8" t="s">
        <v>555</v>
      </c>
      <c r="I5" s="54" t="n">
        <f aca="false">H5*0.5</f>
        <v>41.4</v>
      </c>
      <c r="J5" s="54" t="n">
        <f aca="false">SUM(G5,I5)</f>
        <v>69.9333333333333</v>
      </c>
      <c r="K5" s="8" t="s">
        <v>20</v>
      </c>
      <c r="L5" s="8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11" min="11" style="1" width="8.24"/>
    <col collapsed="false" customWidth="true" hidden="false" outlineLevel="0" max="12" min="12" style="1" width="9.5"/>
    <col collapsed="false" customWidth="true" hidden="false" outlineLevel="0" max="246" min="13" style="1" width="9.12"/>
    <col collapsed="false" customWidth="false" hidden="false" outlineLevel="0" max="257" min="247" style="1" width="8.99"/>
  </cols>
  <sheetData>
    <row r="1" s="21" customFormat="true" ht="22.5" hidden="false" customHeight="fals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14.25" hidden="false" customHeight="false" outlineLevel="0" collapsed="false">
      <c r="A2" s="22" t="s">
        <v>4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13" t="s">
        <v>557</v>
      </c>
      <c r="C4" s="13" t="s">
        <v>558</v>
      </c>
      <c r="D4" s="14" t="s">
        <v>559</v>
      </c>
      <c r="E4" s="10" t="s">
        <v>18</v>
      </c>
      <c r="F4" s="11" t="n">
        <v>105.1</v>
      </c>
      <c r="G4" s="12" t="n">
        <f aca="false">F4/150*100*0.5</f>
        <v>35.0333333333333</v>
      </c>
      <c r="H4" s="12" t="n">
        <v>85.18</v>
      </c>
      <c r="I4" s="12" t="n">
        <f aca="false">H4*0.5</f>
        <v>42.59</v>
      </c>
      <c r="J4" s="12" t="n">
        <f aca="false">SUM(G4,I4)</f>
        <v>77.6233333333333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13" t="s">
        <v>560</v>
      </c>
      <c r="C5" s="13" t="s">
        <v>561</v>
      </c>
      <c r="D5" s="14" t="s">
        <v>562</v>
      </c>
      <c r="E5" s="10" t="s">
        <v>18</v>
      </c>
      <c r="F5" s="11" t="n">
        <v>108.8</v>
      </c>
      <c r="G5" s="12" t="n">
        <f aca="false">F5/150*100*0.5</f>
        <v>36.2666666666667</v>
      </c>
      <c r="H5" s="12" t="n">
        <v>82.48</v>
      </c>
      <c r="I5" s="12" t="n">
        <f aca="false">H5*0.5</f>
        <v>41.24</v>
      </c>
      <c r="J5" s="12" t="n">
        <f aca="false">SUM(G5,I5)</f>
        <v>77.5066666666667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13" t="s">
        <v>563</v>
      </c>
      <c r="C6" s="13" t="s">
        <v>564</v>
      </c>
      <c r="D6" s="14" t="s">
        <v>565</v>
      </c>
      <c r="E6" s="10" t="s">
        <v>18</v>
      </c>
      <c r="F6" s="11" t="n">
        <v>104.7</v>
      </c>
      <c r="G6" s="12" t="n">
        <f aca="false">F6/150*100*0.5</f>
        <v>34.9</v>
      </c>
      <c r="H6" s="12" t="n">
        <v>77</v>
      </c>
      <c r="I6" s="12" t="n">
        <f aca="false">H6*0.5</f>
        <v>38.5</v>
      </c>
      <c r="J6" s="12" t="n">
        <f aca="false">SUM(G6,I6)</f>
        <v>73.4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13" t="s">
        <v>566</v>
      </c>
      <c r="C7" s="13" t="s">
        <v>567</v>
      </c>
      <c r="D7" s="14" t="s">
        <v>568</v>
      </c>
      <c r="E7" s="10" t="s">
        <v>18</v>
      </c>
      <c r="F7" s="11" t="n">
        <v>101.9</v>
      </c>
      <c r="G7" s="12" t="n">
        <f aca="false">F7/150*100*0.5</f>
        <v>33.9666666666667</v>
      </c>
      <c r="H7" s="12" t="n">
        <v>77.04</v>
      </c>
      <c r="I7" s="12" t="n">
        <f aca="false">H7*0.5</f>
        <v>38.52</v>
      </c>
      <c r="J7" s="12" t="n">
        <f aca="false">SUM(G7,I7)</f>
        <v>72.4866666666667</v>
      </c>
      <c r="K7" s="8" t="s">
        <v>28</v>
      </c>
      <c r="L7" s="8"/>
    </row>
    <row r="8" customFormat="false" ht="15.95" hidden="false" customHeight="true" outlineLevel="0" collapsed="false">
      <c r="A8" s="8" t="s">
        <v>32</v>
      </c>
      <c r="B8" s="13" t="s">
        <v>569</v>
      </c>
      <c r="C8" s="13" t="s">
        <v>570</v>
      </c>
      <c r="D8" s="14" t="s">
        <v>571</v>
      </c>
      <c r="E8" s="10" t="s">
        <v>18</v>
      </c>
      <c r="F8" s="11" t="n">
        <v>101.6</v>
      </c>
      <c r="G8" s="12" t="n">
        <f aca="false">F8/150*100*0.5</f>
        <v>33.8666666666667</v>
      </c>
      <c r="H8" s="12" t="n">
        <v>76.62</v>
      </c>
      <c r="I8" s="12" t="n">
        <f aca="false">H8*0.5</f>
        <v>38.31</v>
      </c>
      <c r="J8" s="12" t="n">
        <f aca="false">SUM(G8,I8)</f>
        <v>72.1766666666667</v>
      </c>
      <c r="K8" s="8" t="s">
        <v>32</v>
      </c>
      <c r="L8" s="8"/>
    </row>
    <row r="9" customFormat="false" ht="15.95" hidden="false" customHeight="true" outlineLevel="0" collapsed="false">
      <c r="A9" s="8" t="s">
        <v>36</v>
      </c>
      <c r="B9" s="13" t="s">
        <v>572</v>
      </c>
      <c r="C9" s="13" t="s">
        <v>573</v>
      </c>
      <c r="D9" s="14" t="s">
        <v>574</v>
      </c>
      <c r="E9" s="10" t="s">
        <v>18</v>
      </c>
      <c r="F9" s="11" t="n">
        <v>96.1</v>
      </c>
      <c r="G9" s="12" t="n">
        <f aca="false">F9/150*100*0.5</f>
        <v>32.0333333333333</v>
      </c>
      <c r="H9" s="12" t="n">
        <v>77.2</v>
      </c>
      <c r="I9" s="12" t="n">
        <f aca="false">H9*0.5</f>
        <v>38.6</v>
      </c>
      <c r="J9" s="12" t="n">
        <f aca="false">SUM(G9,I9)</f>
        <v>70.6333333333333</v>
      </c>
      <c r="K9" s="8" t="s">
        <v>36</v>
      </c>
      <c r="L9" s="8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7" min="7" style="2" width="10.37"/>
    <col collapsed="false" customWidth="true" hidden="false" outlineLevel="0" max="10" min="8" style="1" width="10.37"/>
    <col collapsed="false" customWidth="true" hidden="false" outlineLevel="0" max="11" min="11" style="1" width="9.36"/>
    <col collapsed="false" customWidth="true" hidden="false" outlineLevel="0" max="245" min="12" style="1" width="9.12"/>
    <col collapsed="false" customWidth="false" hidden="false" outlineLevel="0" max="257" min="246" style="1" width="8.99"/>
  </cols>
  <sheetData>
    <row r="1" s="21" customFormat="true" ht="20.25" hidden="false" customHeight="false" outlineLevel="0" collapsed="false">
      <c r="A1" s="20" t="s">
        <v>2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14.25" hidden="false" customHeight="false" outlineLevel="0" collapsed="false">
      <c r="A2" s="22" t="s">
        <v>2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13" t="s">
        <v>258</v>
      </c>
      <c r="C4" s="13" t="s">
        <v>259</v>
      </c>
      <c r="D4" s="14" t="s">
        <v>260</v>
      </c>
      <c r="E4" s="10" t="s">
        <v>173</v>
      </c>
      <c r="F4" s="11" t="n">
        <v>98.1</v>
      </c>
      <c r="G4" s="12" t="n">
        <f aca="false">F4/150*100*0.5</f>
        <v>32.7</v>
      </c>
      <c r="H4" s="11" t="n">
        <v>80.38</v>
      </c>
      <c r="I4" s="11" t="n">
        <f aca="false">H4*0.5</f>
        <v>40.19</v>
      </c>
      <c r="J4" s="12" t="n">
        <f aca="false">SUM(G4,I4)</f>
        <v>72.89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13" t="s">
        <v>261</v>
      </c>
      <c r="C5" s="13" t="s">
        <v>262</v>
      </c>
      <c r="D5" s="14" t="s">
        <v>263</v>
      </c>
      <c r="E5" s="10" t="s">
        <v>173</v>
      </c>
      <c r="F5" s="11" t="n">
        <v>87.3</v>
      </c>
      <c r="G5" s="12" t="n">
        <f aca="false">F5/150*100*0.5</f>
        <v>29.1</v>
      </c>
      <c r="H5" s="11" t="n">
        <v>73.1</v>
      </c>
      <c r="I5" s="11" t="n">
        <f aca="false">H5*0.5</f>
        <v>36.55</v>
      </c>
      <c r="J5" s="12" t="n">
        <f aca="false">SUM(G5,I5)</f>
        <v>65.65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13" t="s">
        <v>264</v>
      </c>
      <c r="C6" s="13" t="s">
        <v>265</v>
      </c>
      <c r="D6" s="14" t="s">
        <v>266</v>
      </c>
      <c r="E6" s="10" t="s">
        <v>18</v>
      </c>
      <c r="F6" s="11" t="n">
        <v>70</v>
      </c>
      <c r="G6" s="12" t="n">
        <f aca="false">F6/150*100*0.5</f>
        <v>23.3333333333333</v>
      </c>
      <c r="H6" s="11" t="n">
        <v>71.54</v>
      </c>
      <c r="I6" s="11" t="n">
        <f aca="false">H6*0.5</f>
        <v>35.77</v>
      </c>
      <c r="J6" s="12" t="n">
        <f aca="false">SUM(G6,I6)</f>
        <v>59.1033333333333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13" t="s">
        <v>267</v>
      </c>
      <c r="C7" s="13" t="s">
        <v>268</v>
      </c>
      <c r="D7" s="14" t="s">
        <v>269</v>
      </c>
      <c r="E7" s="10" t="s">
        <v>173</v>
      </c>
      <c r="F7" s="11" t="n">
        <v>61.6</v>
      </c>
      <c r="G7" s="12" t="n">
        <f aca="false">F7/150*100*0.5</f>
        <v>20.5333333333333</v>
      </c>
      <c r="H7" s="11" t="n">
        <v>75.58</v>
      </c>
      <c r="I7" s="11" t="n">
        <f aca="false">H7*0.5</f>
        <v>37.79</v>
      </c>
      <c r="J7" s="12" t="n">
        <f aca="false">SUM(G7,I7)</f>
        <v>58.3233333333333</v>
      </c>
      <c r="K7" s="8" t="s">
        <v>28</v>
      </c>
      <c r="L7" s="10" t="s">
        <v>19</v>
      </c>
    </row>
    <row r="8" customFormat="false" ht="15.95" hidden="false" customHeight="true" outlineLevel="0" collapsed="false">
      <c r="A8" s="8" t="s">
        <v>32</v>
      </c>
      <c r="B8" s="13" t="s">
        <v>270</v>
      </c>
      <c r="C8" s="13" t="s">
        <v>271</v>
      </c>
      <c r="D8" s="14" t="s">
        <v>272</v>
      </c>
      <c r="E8" s="10" t="s">
        <v>173</v>
      </c>
      <c r="F8" s="11" t="n">
        <v>101.8</v>
      </c>
      <c r="G8" s="12" t="n">
        <f aca="false">F8/150*100*0.5</f>
        <v>33.9333333333333</v>
      </c>
      <c r="H8" s="11" t="n">
        <v>0</v>
      </c>
      <c r="I8" s="11" t="n">
        <f aca="false">H8*0.5</f>
        <v>0</v>
      </c>
      <c r="J8" s="12" t="n">
        <f aca="false">SUM(G8,I8)</f>
        <v>33.9333333333333</v>
      </c>
      <c r="K8" s="8" t="s">
        <v>32</v>
      </c>
      <c r="L8" s="8"/>
    </row>
    <row r="9" customFormat="false" ht="15.95" hidden="false" customHeight="true" outlineLevel="0" collapsed="false">
      <c r="A9" s="8" t="s">
        <v>36</v>
      </c>
      <c r="B9" s="13" t="s">
        <v>273</v>
      </c>
      <c r="C9" s="13" t="s">
        <v>274</v>
      </c>
      <c r="D9" s="14" t="s">
        <v>275</v>
      </c>
      <c r="E9" s="10" t="s">
        <v>173</v>
      </c>
      <c r="F9" s="11" t="n">
        <v>100.6</v>
      </c>
      <c r="G9" s="12" t="n">
        <f aca="false">F9/150*100*0.5</f>
        <v>33.5333333333333</v>
      </c>
      <c r="H9" s="11" t="n">
        <v>0</v>
      </c>
      <c r="I9" s="11" t="n">
        <f aca="false">H9*0.5</f>
        <v>0</v>
      </c>
      <c r="J9" s="12" t="n">
        <f aca="false">SUM(G9,I9)</f>
        <v>33.5333333333333</v>
      </c>
      <c r="K9" s="8" t="s">
        <v>36</v>
      </c>
      <c r="L9" s="8"/>
    </row>
    <row r="10" customFormat="false" ht="15.95" hidden="false" customHeight="true" outlineLevel="0" collapsed="false">
      <c r="A10" s="26"/>
    </row>
    <row r="11" customFormat="false" ht="15.95" hidden="false" customHeight="true" outlineLevel="0" collapsed="false">
      <c r="A11" s="26"/>
    </row>
    <row r="12" customFormat="false" ht="15.95" hidden="false" customHeight="true" outlineLevel="0" collapsed="false">
      <c r="A12" s="26"/>
    </row>
    <row r="13" customFormat="false" ht="15.95" hidden="false" customHeight="true" outlineLevel="0" collapsed="false">
      <c r="A13" s="26"/>
    </row>
    <row r="14" customFormat="false" ht="15.95" hidden="false" customHeight="true" outlineLevel="0" collapsed="false">
      <c r="A14" s="26"/>
    </row>
    <row r="15" customFormat="false" ht="15.95" hidden="false" customHeight="true" outlineLevel="0" collapsed="false">
      <c r="A15" s="26"/>
    </row>
    <row r="16" customFormat="false" ht="15.95" hidden="false" customHeight="true" outlineLevel="0" collapsed="false">
      <c r="A16" s="26"/>
    </row>
    <row r="17" customFormat="false" ht="15.95" hidden="false" customHeight="true" outlineLevel="0" collapsed="false">
      <c r="A17" s="26"/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6"/>
    </row>
    <row r="20" customFormat="false" ht="15.95" hidden="false" customHeight="true" outlineLevel="0" collapsed="false">
      <c r="A20" s="26"/>
    </row>
    <row r="21" customFormat="false" ht="15.95" hidden="false" customHeight="true" outlineLevel="0" collapsed="false">
      <c r="A21" s="26"/>
    </row>
    <row r="22" customFormat="false" ht="15.95" hidden="false" customHeight="true" outlineLevel="0" collapsed="false">
      <c r="A22" s="26"/>
    </row>
    <row r="23" customFormat="false" ht="15.95" hidden="false" customHeight="true" outlineLevel="0" collapsed="false">
      <c r="A23" s="26"/>
    </row>
    <row r="24" customFormat="false" ht="15.95" hidden="false" customHeight="true" outlineLevel="0" collapsed="false">
      <c r="A24" s="26"/>
    </row>
    <row r="25" customFormat="false" ht="15.95" hidden="false" customHeight="true" outlineLevel="0" collapsed="false">
      <c r="A25" s="26"/>
    </row>
    <row r="26" customFormat="false" ht="15.95" hidden="false" customHeight="true" outlineLevel="0" collapsed="false">
      <c r="A26" s="26"/>
    </row>
    <row r="27" customFormat="false" ht="15.95" hidden="false" customHeight="true" outlineLevel="0" collapsed="false">
      <c r="A27" s="26"/>
    </row>
    <row r="28" customFormat="false" ht="15.95" hidden="false" customHeight="true" outlineLevel="0" collapsed="false">
      <c r="A28" s="26"/>
    </row>
    <row r="29" customFormat="false" ht="15.95" hidden="false" customHeight="true" outlineLevel="0" collapsed="false">
      <c r="A29" s="26"/>
    </row>
    <row r="30" customFormat="false" ht="15.95" hidden="false" customHeight="true" outlineLevel="0" collapsed="false">
      <c r="A30" s="26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11" min="11" style="1" width="8.24"/>
    <col collapsed="false" customWidth="true" hidden="false" outlineLevel="0" max="245" min="12" style="1" width="9.12"/>
    <col collapsed="false" customWidth="false" hidden="false" outlineLevel="0" max="257" min="246" style="1" width="8.99"/>
  </cols>
  <sheetData>
    <row r="1" customFormat="false" ht="36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7" customFormat="true" ht="21" hidden="false" customHeight="true" outlineLevel="0" collapsed="false">
      <c r="A4" s="8" t="s">
        <v>14</v>
      </c>
      <c r="B4" s="8" t="s">
        <v>278</v>
      </c>
      <c r="C4" s="8" t="s">
        <v>279</v>
      </c>
      <c r="D4" s="9" t="s">
        <v>280</v>
      </c>
      <c r="E4" s="10" t="s">
        <v>18</v>
      </c>
      <c r="F4" s="11" t="n">
        <v>110.7</v>
      </c>
      <c r="G4" s="12" t="n">
        <f aca="false">F4/150*100*0.5</f>
        <v>36.9</v>
      </c>
      <c r="H4" s="12" t="n">
        <v>78.64</v>
      </c>
      <c r="I4" s="12" t="n">
        <f aca="false">H4*0.5</f>
        <v>39.32</v>
      </c>
      <c r="J4" s="12" t="n">
        <f aca="false">SUM(G4,I4)</f>
        <v>76.22</v>
      </c>
      <c r="K4" s="13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281</v>
      </c>
      <c r="C5" s="8" t="s">
        <v>282</v>
      </c>
      <c r="D5" s="9" t="s">
        <v>283</v>
      </c>
      <c r="E5" s="10" t="s">
        <v>18</v>
      </c>
      <c r="F5" s="11" t="n">
        <v>104</v>
      </c>
      <c r="G5" s="12" t="n">
        <f aca="false">F5/150*100*0.5</f>
        <v>34.6666666666667</v>
      </c>
      <c r="H5" s="12" t="n">
        <v>78.36</v>
      </c>
      <c r="I5" s="12" t="n">
        <f aca="false">H5*0.5</f>
        <v>39.18</v>
      </c>
      <c r="J5" s="12" t="n">
        <f aca="false">SUM(G5,I5)</f>
        <v>73.8466666666667</v>
      </c>
      <c r="K5" s="13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8" t="s">
        <v>284</v>
      </c>
      <c r="C6" s="8" t="s">
        <v>285</v>
      </c>
      <c r="D6" s="9" t="s">
        <v>286</v>
      </c>
      <c r="E6" s="10" t="s">
        <v>18</v>
      </c>
      <c r="F6" s="11" t="n">
        <v>101.3</v>
      </c>
      <c r="G6" s="12" t="n">
        <f aca="false">F6/150*100*0.5</f>
        <v>33.7666666666667</v>
      </c>
      <c r="H6" s="12" t="n">
        <v>79.92</v>
      </c>
      <c r="I6" s="12" t="n">
        <f aca="false">H6*0.5</f>
        <v>39.96</v>
      </c>
      <c r="J6" s="12" t="n">
        <f aca="false">SUM(G6,I6)</f>
        <v>73.7266666666667</v>
      </c>
      <c r="K6" s="13" t="s">
        <v>24</v>
      </c>
      <c r="L6" s="10" t="s">
        <v>19</v>
      </c>
    </row>
    <row r="7" s="27" customFormat="true" ht="15.95" hidden="false" customHeight="true" outlineLevel="0" collapsed="false">
      <c r="A7" s="8" t="s">
        <v>28</v>
      </c>
      <c r="B7" s="8" t="s">
        <v>287</v>
      </c>
      <c r="C7" s="8" t="s">
        <v>288</v>
      </c>
      <c r="D7" s="9" t="s">
        <v>289</v>
      </c>
      <c r="E7" s="10" t="s">
        <v>18</v>
      </c>
      <c r="F7" s="11" t="n">
        <v>104.9</v>
      </c>
      <c r="G7" s="12" t="n">
        <f aca="false">F7/150*100*0.5</f>
        <v>34.9666666666667</v>
      </c>
      <c r="H7" s="12" t="n">
        <v>76.08</v>
      </c>
      <c r="I7" s="12" t="n">
        <f aca="false">H7*0.5</f>
        <v>38.04</v>
      </c>
      <c r="J7" s="12" t="n">
        <f aca="false">SUM(G7,I7)</f>
        <v>73.0066666666667</v>
      </c>
      <c r="K7" s="13" t="s">
        <v>28</v>
      </c>
      <c r="L7" s="10" t="s">
        <v>19</v>
      </c>
    </row>
    <row r="8" customFormat="false" ht="15.95" hidden="false" customHeight="true" outlineLevel="0" collapsed="false">
      <c r="A8" s="8" t="s">
        <v>32</v>
      </c>
      <c r="B8" s="28" t="s">
        <v>290</v>
      </c>
      <c r="C8" s="28" t="s">
        <v>291</v>
      </c>
      <c r="D8" s="29" t="s">
        <v>292</v>
      </c>
      <c r="E8" s="30" t="s">
        <v>18</v>
      </c>
      <c r="F8" s="31" t="n">
        <v>106.2</v>
      </c>
      <c r="G8" s="12" t="n">
        <f aca="false">F8/150*100*0.5</f>
        <v>35.4</v>
      </c>
      <c r="H8" s="32" t="n">
        <v>74.58</v>
      </c>
      <c r="I8" s="12" t="n">
        <f aca="false">H8*0.5</f>
        <v>37.29</v>
      </c>
      <c r="J8" s="12" t="n">
        <f aca="false">SUM(G8,I8)</f>
        <v>72.69</v>
      </c>
      <c r="K8" s="13" t="s">
        <v>32</v>
      </c>
      <c r="L8" s="10" t="s">
        <v>19</v>
      </c>
    </row>
    <row r="9" customFormat="false" ht="15.95" hidden="false" customHeight="true" outlineLevel="0" collapsed="false">
      <c r="A9" s="8" t="s">
        <v>36</v>
      </c>
      <c r="B9" s="8" t="s">
        <v>293</v>
      </c>
      <c r="C9" s="8" t="s">
        <v>294</v>
      </c>
      <c r="D9" s="9" t="s">
        <v>295</v>
      </c>
      <c r="E9" s="10" t="s">
        <v>18</v>
      </c>
      <c r="F9" s="11" t="n">
        <v>94.6</v>
      </c>
      <c r="G9" s="12" t="n">
        <f aca="false">F9/150*100*0.5</f>
        <v>31.5333333333333</v>
      </c>
      <c r="H9" s="12" t="n">
        <v>79.94</v>
      </c>
      <c r="I9" s="12" t="n">
        <f aca="false">H9*0.5</f>
        <v>39.97</v>
      </c>
      <c r="J9" s="12" t="n">
        <f aca="false">SUM(G9,I9)</f>
        <v>71.5033333333333</v>
      </c>
      <c r="K9" s="13" t="s">
        <v>36</v>
      </c>
      <c r="L9" s="10" t="s">
        <v>19</v>
      </c>
    </row>
    <row r="10" customFormat="false" ht="15.95" hidden="false" customHeight="true" outlineLevel="0" collapsed="false">
      <c r="A10" s="8" t="s">
        <v>40</v>
      </c>
      <c r="B10" s="8" t="s">
        <v>296</v>
      </c>
      <c r="C10" s="8" t="s">
        <v>297</v>
      </c>
      <c r="D10" s="9" t="s">
        <v>298</v>
      </c>
      <c r="E10" s="10" t="s">
        <v>18</v>
      </c>
      <c r="F10" s="11" t="n">
        <v>101.5</v>
      </c>
      <c r="G10" s="12" t="n">
        <f aca="false">F10/150*100*0.5</f>
        <v>33.8333333333333</v>
      </c>
      <c r="H10" s="12" t="n">
        <v>75.14</v>
      </c>
      <c r="I10" s="12" t="n">
        <f aca="false">H10*0.5</f>
        <v>37.57</v>
      </c>
      <c r="J10" s="12" t="n">
        <f aca="false">SUM(G10,I10)</f>
        <v>71.4033333333333</v>
      </c>
      <c r="K10" s="13" t="s">
        <v>40</v>
      </c>
      <c r="L10" s="10" t="s">
        <v>19</v>
      </c>
    </row>
    <row r="11" customFormat="false" ht="15.95" hidden="false" customHeight="true" outlineLevel="0" collapsed="false">
      <c r="A11" s="8" t="s">
        <v>44</v>
      </c>
      <c r="B11" s="8" t="s">
        <v>299</v>
      </c>
      <c r="C11" s="8" t="s">
        <v>300</v>
      </c>
      <c r="D11" s="9" t="s">
        <v>301</v>
      </c>
      <c r="E11" s="10" t="s">
        <v>18</v>
      </c>
      <c r="F11" s="11" t="n">
        <v>96.7</v>
      </c>
      <c r="G11" s="12" t="n">
        <f aca="false">F11/150*100*0.5</f>
        <v>32.2333333333333</v>
      </c>
      <c r="H11" s="12" t="n">
        <v>76.42</v>
      </c>
      <c r="I11" s="12" t="n">
        <f aca="false">H11*0.5</f>
        <v>38.21</v>
      </c>
      <c r="J11" s="12" t="n">
        <f aca="false">SUM(G11,I11)</f>
        <v>70.4433333333333</v>
      </c>
      <c r="K11" s="13" t="s">
        <v>44</v>
      </c>
      <c r="L11" s="8"/>
    </row>
    <row r="12" customFormat="false" ht="15.95" hidden="false" customHeight="true" outlineLevel="0" collapsed="false">
      <c r="A12" s="8" t="s">
        <v>48</v>
      </c>
      <c r="B12" s="8" t="s">
        <v>302</v>
      </c>
      <c r="C12" s="8" t="s">
        <v>303</v>
      </c>
      <c r="D12" s="9" t="s">
        <v>304</v>
      </c>
      <c r="E12" s="10" t="s">
        <v>18</v>
      </c>
      <c r="F12" s="11" t="n">
        <v>97.5</v>
      </c>
      <c r="G12" s="12" t="n">
        <f aca="false">F12/150*100*0.5</f>
        <v>32.5</v>
      </c>
      <c r="H12" s="12" t="n">
        <v>74.98</v>
      </c>
      <c r="I12" s="12" t="n">
        <f aca="false">H12*0.5</f>
        <v>37.49</v>
      </c>
      <c r="J12" s="12" t="n">
        <f aca="false">SUM(G12,I12)</f>
        <v>69.99</v>
      </c>
      <c r="K12" s="13" t="s">
        <v>48</v>
      </c>
      <c r="L12" s="8"/>
    </row>
    <row r="13" customFormat="false" ht="15.95" hidden="false" customHeight="true" outlineLevel="0" collapsed="false">
      <c r="A13" s="8" t="s">
        <v>52</v>
      </c>
      <c r="B13" s="8" t="s">
        <v>305</v>
      </c>
      <c r="C13" s="8" t="s">
        <v>306</v>
      </c>
      <c r="D13" s="9" t="s">
        <v>307</v>
      </c>
      <c r="E13" s="10" t="s">
        <v>18</v>
      </c>
      <c r="F13" s="11" t="n">
        <v>93.7</v>
      </c>
      <c r="G13" s="12" t="n">
        <f aca="false">F13/150*100*0.5</f>
        <v>31.2333333333333</v>
      </c>
      <c r="H13" s="12" t="n">
        <v>76.54</v>
      </c>
      <c r="I13" s="12" t="n">
        <f aca="false">H13*0.5</f>
        <v>38.27</v>
      </c>
      <c r="J13" s="12" t="n">
        <f aca="false">SUM(G13,I13)</f>
        <v>69.5033333333333</v>
      </c>
      <c r="K13" s="13" t="s">
        <v>52</v>
      </c>
      <c r="L13" s="8"/>
    </row>
    <row r="14" customFormat="false" ht="15.95" hidden="false" customHeight="true" outlineLevel="0" collapsed="false">
      <c r="A14" s="8" t="s">
        <v>56</v>
      </c>
      <c r="B14" s="8" t="s">
        <v>308</v>
      </c>
      <c r="C14" s="8" t="s">
        <v>309</v>
      </c>
      <c r="D14" s="9" t="s">
        <v>310</v>
      </c>
      <c r="E14" s="10" t="s">
        <v>18</v>
      </c>
      <c r="F14" s="11" t="n">
        <v>92.1</v>
      </c>
      <c r="G14" s="12" t="n">
        <f aca="false">F14/150*100*0.5</f>
        <v>30.7</v>
      </c>
      <c r="H14" s="12" t="n">
        <v>76.28</v>
      </c>
      <c r="I14" s="12" t="n">
        <f aca="false">H14*0.5</f>
        <v>38.14</v>
      </c>
      <c r="J14" s="12" t="n">
        <f aca="false">SUM(G14,I14)</f>
        <v>68.84</v>
      </c>
      <c r="K14" s="13" t="s">
        <v>56</v>
      </c>
      <c r="L14" s="8"/>
    </row>
    <row r="15" customFormat="false" ht="15.95" hidden="false" customHeight="true" outlineLevel="0" collapsed="false">
      <c r="A15" s="8" t="s">
        <v>61</v>
      </c>
      <c r="B15" s="8" t="s">
        <v>311</v>
      </c>
      <c r="C15" s="8" t="s">
        <v>312</v>
      </c>
      <c r="D15" s="9" t="s">
        <v>313</v>
      </c>
      <c r="E15" s="10" t="s">
        <v>18</v>
      </c>
      <c r="F15" s="11" t="n">
        <v>86.8</v>
      </c>
      <c r="G15" s="12" t="n">
        <f aca="false">F15/150*100*0.5</f>
        <v>28.9333333333333</v>
      </c>
      <c r="H15" s="12" t="n">
        <v>72.9</v>
      </c>
      <c r="I15" s="12" t="n">
        <f aca="false">H15*0.5</f>
        <v>36.45</v>
      </c>
      <c r="J15" s="12" t="n">
        <f aca="false">SUM(G15,I15)</f>
        <v>65.3833333333333</v>
      </c>
      <c r="K15" s="13" t="s">
        <v>61</v>
      </c>
      <c r="L15" s="8"/>
    </row>
    <row r="16" customFormat="false" ht="15.95" hidden="false" customHeight="true" outlineLevel="0" collapsed="false">
      <c r="A16" s="8" t="s">
        <v>65</v>
      </c>
      <c r="B16" s="8" t="s">
        <v>314</v>
      </c>
      <c r="C16" s="8" t="s">
        <v>315</v>
      </c>
      <c r="D16" s="9" t="s">
        <v>316</v>
      </c>
      <c r="E16" s="10" t="s">
        <v>18</v>
      </c>
      <c r="F16" s="11" t="n">
        <v>110.6</v>
      </c>
      <c r="G16" s="12" t="n">
        <f aca="false">F16/150*100*0.5</f>
        <v>36.8666666666667</v>
      </c>
      <c r="H16" s="12" t="n">
        <v>0</v>
      </c>
      <c r="I16" s="12" t="n">
        <f aca="false">H16*0.5</f>
        <v>0</v>
      </c>
      <c r="J16" s="12" t="n">
        <f aca="false">SUM(G16,I16)</f>
        <v>36.8666666666667</v>
      </c>
      <c r="K16" s="13" t="s">
        <v>65</v>
      </c>
      <c r="L16" s="8"/>
    </row>
    <row r="17" customFormat="false" ht="15.95" hidden="false" customHeight="true" outlineLevel="0" collapsed="false">
      <c r="A17" s="8" t="s">
        <v>69</v>
      </c>
      <c r="B17" s="8" t="s">
        <v>317</v>
      </c>
      <c r="C17" s="8" t="s">
        <v>318</v>
      </c>
      <c r="D17" s="9" t="s">
        <v>319</v>
      </c>
      <c r="E17" s="10" t="s">
        <v>18</v>
      </c>
      <c r="F17" s="11" t="n">
        <v>91.9</v>
      </c>
      <c r="G17" s="12" t="n">
        <f aca="false">F17/150*100*0.5</f>
        <v>30.6333333333333</v>
      </c>
      <c r="H17" s="12" t="n">
        <v>0</v>
      </c>
      <c r="I17" s="12" t="n">
        <f aca="false">H17*0.5</f>
        <v>0</v>
      </c>
      <c r="J17" s="12" t="n">
        <f aca="false">SUM(G17,I17)</f>
        <v>30.6333333333333</v>
      </c>
      <c r="K17" s="13" t="s">
        <v>69</v>
      </c>
      <c r="L17" s="8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33" customFormat="true" ht="36" hidden="false" customHeight="true" outlineLevel="0" collapsed="false">
      <c r="A1" s="20" t="s">
        <v>3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6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7" customFormat="true" ht="20.25" hidden="false" customHeight="true" outlineLevel="0" collapsed="false">
      <c r="A4" s="8" t="s">
        <v>14</v>
      </c>
      <c r="B4" s="8" t="s">
        <v>322</v>
      </c>
      <c r="C4" s="8" t="s">
        <v>323</v>
      </c>
      <c r="D4" s="10" t="s">
        <v>324</v>
      </c>
      <c r="E4" s="10" t="s">
        <v>18</v>
      </c>
      <c r="F4" s="8" t="n">
        <v>111.5</v>
      </c>
      <c r="G4" s="12" t="n">
        <f aca="false">F4/150*100*0.5</f>
        <v>37.1666666666667</v>
      </c>
      <c r="H4" s="12" t="n">
        <v>87.06</v>
      </c>
      <c r="I4" s="12" t="n">
        <f aca="false">H4*0.5</f>
        <v>43.53</v>
      </c>
      <c r="J4" s="12" t="n">
        <f aca="false">SUM(G4,I4)</f>
        <v>80.6966666666667</v>
      </c>
      <c r="K4" s="8" t="s">
        <v>14</v>
      </c>
      <c r="L4" s="10" t="s">
        <v>19</v>
      </c>
    </row>
    <row r="5" customFormat="false" ht="20.25" hidden="false" customHeight="true" outlineLevel="0" collapsed="false">
      <c r="A5" s="8" t="s">
        <v>20</v>
      </c>
      <c r="B5" s="8" t="s">
        <v>325</v>
      </c>
      <c r="C5" s="8" t="s">
        <v>326</v>
      </c>
      <c r="D5" s="10" t="s">
        <v>327</v>
      </c>
      <c r="E5" s="10" t="s">
        <v>18</v>
      </c>
      <c r="F5" s="11" t="n">
        <v>104.6</v>
      </c>
      <c r="G5" s="12" t="n">
        <f aca="false">F5/150*100*0.5</f>
        <v>34.8666666666667</v>
      </c>
      <c r="H5" s="12" t="n">
        <v>87.76</v>
      </c>
      <c r="I5" s="12" t="n">
        <f aca="false">H5*0.5</f>
        <v>43.88</v>
      </c>
      <c r="J5" s="12" t="n">
        <f aca="false">SUM(G5,I5)</f>
        <v>78.7466666666667</v>
      </c>
      <c r="K5" s="8" t="s">
        <v>20</v>
      </c>
      <c r="L5" s="10" t="s">
        <v>19</v>
      </c>
    </row>
    <row r="6" customFormat="false" ht="20.25" hidden="false" customHeight="true" outlineLevel="0" collapsed="false">
      <c r="A6" s="8" t="s">
        <v>24</v>
      </c>
      <c r="B6" s="8" t="s">
        <v>328</v>
      </c>
      <c r="C6" s="8" t="s">
        <v>329</v>
      </c>
      <c r="D6" s="10" t="s">
        <v>330</v>
      </c>
      <c r="E6" s="10" t="s">
        <v>173</v>
      </c>
      <c r="F6" s="11" t="n">
        <v>108.1</v>
      </c>
      <c r="G6" s="12" t="n">
        <f aca="false">F6/150*100*0.5</f>
        <v>36.0333333333333</v>
      </c>
      <c r="H6" s="12" t="n">
        <v>84.46</v>
      </c>
      <c r="I6" s="12" t="n">
        <f aca="false">H6*0.5</f>
        <v>42.23</v>
      </c>
      <c r="J6" s="12" t="n">
        <f aca="false">SUM(G6,I6)</f>
        <v>78.2633333333333</v>
      </c>
      <c r="K6" s="8" t="s">
        <v>24</v>
      </c>
      <c r="L6" s="10" t="s">
        <v>19</v>
      </c>
    </row>
    <row r="7" customFormat="false" ht="20.25" hidden="false" customHeight="true" outlineLevel="0" collapsed="false">
      <c r="A7" s="8" t="s">
        <v>28</v>
      </c>
      <c r="B7" s="8" t="s">
        <v>331</v>
      </c>
      <c r="C7" s="8" t="s">
        <v>332</v>
      </c>
      <c r="D7" s="10" t="s">
        <v>333</v>
      </c>
      <c r="E7" s="10" t="s">
        <v>18</v>
      </c>
      <c r="F7" s="11" t="n">
        <v>109.2</v>
      </c>
      <c r="G7" s="12" t="n">
        <f aca="false">F7/150*100*0.5</f>
        <v>36.4</v>
      </c>
      <c r="H7" s="12" t="n">
        <v>81.84</v>
      </c>
      <c r="I7" s="12" t="n">
        <f aca="false">H7*0.5</f>
        <v>40.92</v>
      </c>
      <c r="J7" s="12" t="n">
        <f aca="false">SUM(G7,I7)</f>
        <v>77.32</v>
      </c>
      <c r="K7" s="8" t="s">
        <v>28</v>
      </c>
      <c r="L7" s="8"/>
    </row>
    <row r="8" customFormat="false" ht="20.25" hidden="false" customHeight="true" outlineLevel="0" collapsed="false">
      <c r="A8" s="8" t="s">
        <v>32</v>
      </c>
      <c r="B8" s="8" t="s">
        <v>334</v>
      </c>
      <c r="C8" s="8" t="s">
        <v>335</v>
      </c>
      <c r="D8" s="10" t="s">
        <v>336</v>
      </c>
      <c r="E8" s="10" t="s">
        <v>18</v>
      </c>
      <c r="F8" s="11" t="n">
        <v>110.3</v>
      </c>
      <c r="G8" s="12" t="n">
        <f aca="false">F8/150*100*0.5</f>
        <v>36.7666666666667</v>
      </c>
      <c r="H8" s="12" t="n">
        <v>79.14</v>
      </c>
      <c r="I8" s="12" t="n">
        <f aca="false">H8*0.5</f>
        <v>39.57</v>
      </c>
      <c r="J8" s="12" t="n">
        <f aca="false">SUM(G8,I8)</f>
        <v>76.3366666666667</v>
      </c>
      <c r="K8" s="8" t="s">
        <v>32</v>
      </c>
      <c r="L8" s="8"/>
    </row>
    <row r="9" s="27" customFormat="true" ht="20.25" hidden="false" customHeight="true" outlineLevel="0" collapsed="false">
      <c r="A9" s="8" t="s">
        <v>36</v>
      </c>
      <c r="B9" s="28" t="s">
        <v>337</v>
      </c>
      <c r="C9" s="28" t="s">
        <v>338</v>
      </c>
      <c r="D9" s="30" t="s">
        <v>339</v>
      </c>
      <c r="E9" s="30" t="s">
        <v>18</v>
      </c>
      <c r="F9" s="31" t="n">
        <v>102</v>
      </c>
      <c r="G9" s="12" t="n">
        <f aca="false">F9/150*100*0.5</f>
        <v>34</v>
      </c>
      <c r="H9" s="32" t="n">
        <v>81.82</v>
      </c>
      <c r="I9" s="12" t="n">
        <f aca="false">H9*0.5</f>
        <v>40.91</v>
      </c>
      <c r="J9" s="12" t="n">
        <f aca="false">SUM(G9,I9)</f>
        <v>74.91</v>
      </c>
      <c r="K9" s="8" t="s">
        <v>36</v>
      </c>
      <c r="L9" s="28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8.74"/>
    <col collapsed="false" customWidth="true" hidden="false" outlineLevel="0" max="7" min="7" style="1" width="9.15"/>
    <col collapsed="false" customWidth="true" hidden="false" outlineLevel="0" max="8" min="8" style="1" width="8.87"/>
    <col collapsed="false" customWidth="true" hidden="false" outlineLevel="0" max="9" min="9" style="2" width="9.12"/>
    <col collapsed="false" customWidth="true" hidden="false" outlineLevel="0" max="10" min="10" style="2" width="9.15"/>
    <col collapsed="false" customWidth="true" hidden="false" outlineLevel="0" max="11" min="11" style="1" width="6.34"/>
    <col collapsed="false" customWidth="true" hidden="false" outlineLevel="0" max="12" min="12" style="1" width="6.87"/>
    <col collapsed="false" customWidth="true" hidden="false" outlineLevel="0" max="246" min="13" style="1" width="9.12"/>
    <col collapsed="false" customWidth="false" hidden="false" outlineLevel="0" max="257" min="247" style="1" width="8.99"/>
  </cols>
  <sheetData>
    <row r="1" customFormat="false" ht="36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7" customFormat="true" ht="17.1" hidden="false" customHeight="true" outlineLevel="0" collapsed="false">
      <c r="A4" s="8" t="s">
        <v>14</v>
      </c>
      <c r="B4" s="11" t="s">
        <v>342</v>
      </c>
      <c r="C4" s="8" t="s">
        <v>343</v>
      </c>
      <c r="D4" s="9" t="s">
        <v>344</v>
      </c>
      <c r="E4" s="10" t="s">
        <v>18</v>
      </c>
      <c r="F4" s="34" t="n">
        <v>113.5</v>
      </c>
      <c r="G4" s="6" t="n">
        <f aca="false">F4/150*100*0.5</f>
        <v>37.8333333333333</v>
      </c>
      <c r="H4" s="34" t="n">
        <v>85.78</v>
      </c>
      <c r="I4" s="6" t="n">
        <f aca="false">H4*0.5</f>
        <v>42.89</v>
      </c>
      <c r="J4" s="6" t="n">
        <f aca="false">SUM(G4,I4)</f>
        <v>80.7233333333333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11" t="s">
        <v>345</v>
      </c>
      <c r="C5" s="8" t="s">
        <v>346</v>
      </c>
      <c r="D5" s="10" t="s">
        <v>347</v>
      </c>
      <c r="E5" s="10" t="s">
        <v>18</v>
      </c>
      <c r="F5" s="35" t="n">
        <v>114.1</v>
      </c>
      <c r="G5" s="6" t="n">
        <f aca="false">F5/150*100*0.5</f>
        <v>38.0333333333333</v>
      </c>
      <c r="H5" s="35" t="n">
        <v>82.96</v>
      </c>
      <c r="I5" s="6" t="n">
        <f aca="false">H5*0.5</f>
        <v>41.48</v>
      </c>
      <c r="J5" s="6" t="n">
        <f aca="false">SUM(G5,I5)</f>
        <v>79.5133333333333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8" t="s">
        <v>24</v>
      </c>
      <c r="B6" s="11" t="s">
        <v>348</v>
      </c>
      <c r="C6" s="8" t="s">
        <v>349</v>
      </c>
      <c r="D6" s="9" t="s">
        <v>350</v>
      </c>
      <c r="E6" s="10" t="s">
        <v>18</v>
      </c>
      <c r="F6" s="34" t="n">
        <v>117.5</v>
      </c>
      <c r="G6" s="6" t="n">
        <f aca="false">F6/150*100*0.5</f>
        <v>39.1666666666667</v>
      </c>
      <c r="H6" s="34" t="n">
        <v>80.1</v>
      </c>
      <c r="I6" s="6" t="n">
        <f aca="false">H6*0.5</f>
        <v>40.05</v>
      </c>
      <c r="J6" s="6" t="n">
        <f aca="false">SUM(G6,I6)</f>
        <v>79.2166666666667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8" t="s">
        <v>28</v>
      </c>
      <c r="B7" s="11" t="s">
        <v>351</v>
      </c>
      <c r="C7" s="8" t="s">
        <v>352</v>
      </c>
      <c r="D7" s="9" t="s">
        <v>353</v>
      </c>
      <c r="E7" s="10" t="s">
        <v>18</v>
      </c>
      <c r="F7" s="35" t="n">
        <v>99.5</v>
      </c>
      <c r="G7" s="6" t="n">
        <f aca="false">F7/150*100*0.5</f>
        <v>33.1666666666667</v>
      </c>
      <c r="H7" s="35" t="n">
        <v>85.22</v>
      </c>
      <c r="I7" s="6" t="n">
        <f aca="false">H7*0.5</f>
        <v>42.61</v>
      </c>
      <c r="J7" s="6" t="n">
        <f aca="false">SUM(G7,I7)</f>
        <v>75.7766666666667</v>
      </c>
      <c r="K7" s="8" t="s">
        <v>28</v>
      </c>
      <c r="L7" s="10" t="s">
        <v>19</v>
      </c>
    </row>
    <row r="8" customFormat="false" ht="15.95" hidden="false" customHeight="true" outlineLevel="0" collapsed="false">
      <c r="A8" s="8" t="s">
        <v>32</v>
      </c>
      <c r="B8" s="11" t="s">
        <v>354</v>
      </c>
      <c r="C8" s="8" t="s">
        <v>355</v>
      </c>
      <c r="D8" s="10" t="s">
        <v>356</v>
      </c>
      <c r="E8" s="10" t="s">
        <v>18</v>
      </c>
      <c r="F8" s="36" t="n">
        <v>103.5</v>
      </c>
      <c r="G8" s="6" t="n">
        <f aca="false">F8/150*100*0.5</f>
        <v>34.5</v>
      </c>
      <c r="H8" s="36" t="n">
        <v>80.56</v>
      </c>
      <c r="I8" s="6" t="n">
        <f aca="false">H8*0.5</f>
        <v>40.28</v>
      </c>
      <c r="J8" s="6" t="n">
        <f aca="false">SUM(G8,I8)</f>
        <v>74.78</v>
      </c>
      <c r="K8" s="8" t="s">
        <v>32</v>
      </c>
      <c r="L8" s="10" t="s">
        <v>19</v>
      </c>
    </row>
    <row r="9" customFormat="false" ht="15.95" hidden="false" customHeight="true" outlineLevel="0" collapsed="false">
      <c r="A9" s="8" t="s">
        <v>36</v>
      </c>
      <c r="B9" s="11" t="s">
        <v>357</v>
      </c>
      <c r="C9" s="8" t="s">
        <v>358</v>
      </c>
      <c r="D9" s="9" t="s">
        <v>359</v>
      </c>
      <c r="E9" s="10" t="s">
        <v>18</v>
      </c>
      <c r="F9" s="35" t="n">
        <v>98.5</v>
      </c>
      <c r="G9" s="6" t="n">
        <f aca="false">F9/150*100*0.5</f>
        <v>32.8333333333333</v>
      </c>
      <c r="H9" s="35" t="n">
        <v>83.2</v>
      </c>
      <c r="I9" s="6" t="n">
        <f aca="false">H9*0.5</f>
        <v>41.6</v>
      </c>
      <c r="J9" s="6" t="n">
        <f aca="false">SUM(G9,I9)</f>
        <v>74.4333333333333</v>
      </c>
      <c r="K9" s="8" t="s">
        <v>36</v>
      </c>
      <c r="L9" s="10" t="s">
        <v>19</v>
      </c>
    </row>
    <row r="10" customFormat="false" ht="15.95" hidden="false" customHeight="true" outlineLevel="0" collapsed="false">
      <c r="A10" s="8" t="s">
        <v>40</v>
      </c>
      <c r="B10" s="11" t="s">
        <v>360</v>
      </c>
      <c r="C10" s="8" t="s">
        <v>361</v>
      </c>
      <c r="D10" s="10" t="s">
        <v>362</v>
      </c>
      <c r="E10" s="10" t="s">
        <v>18</v>
      </c>
      <c r="F10" s="35" t="n">
        <v>91.1</v>
      </c>
      <c r="G10" s="6" t="n">
        <f aca="false">F10/150*100*0.5</f>
        <v>30.3666666666667</v>
      </c>
      <c r="H10" s="35" t="n">
        <v>80.76</v>
      </c>
      <c r="I10" s="6" t="n">
        <f aca="false">H10*0.5</f>
        <v>40.38</v>
      </c>
      <c r="J10" s="6" t="n">
        <f aca="false">SUM(G10,I10)</f>
        <v>70.7466666666667</v>
      </c>
      <c r="K10" s="8" t="s">
        <v>40</v>
      </c>
      <c r="L10" s="8"/>
    </row>
    <row r="11" customFormat="false" ht="15.95" hidden="false" customHeight="true" outlineLevel="0" collapsed="false">
      <c r="A11" s="8" t="s">
        <v>44</v>
      </c>
      <c r="B11" s="11" t="s">
        <v>363</v>
      </c>
      <c r="C11" s="8" t="s">
        <v>364</v>
      </c>
      <c r="D11" s="10" t="s">
        <v>365</v>
      </c>
      <c r="E11" s="10" t="s">
        <v>18</v>
      </c>
      <c r="F11" s="35" t="n">
        <v>89.2</v>
      </c>
      <c r="G11" s="6" t="n">
        <f aca="false">F11/150*100*0.5</f>
        <v>29.7333333333333</v>
      </c>
      <c r="H11" s="35" t="n">
        <v>76.84</v>
      </c>
      <c r="I11" s="6" t="n">
        <f aca="false">H11*0.5</f>
        <v>38.42</v>
      </c>
      <c r="J11" s="6" t="n">
        <f aca="false">SUM(G11,I11)</f>
        <v>68.1533333333333</v>
      </c>
      <c r="K11" s="8" t="s">
        <v>44</v>
      </c>
      <c r="L11" s="8"/>
    </row>
    <row r="12" customFormat="false" ht="15.95" hidden="false" customHeight="true" outlineLevel="0" collapsed="false">
      <c r="A12" s="8" t="s">
        <v>48</v>
      </c>
      <c r="B12" s="11" t="s">
        <v>366</v>
      </c>
      <c r="C12" s="8" t="s">
        <v>367</v>
      </c>
      <c r="D12" s="10" t="s">
        <v>368</v>
      </c>
      <c r="E12" s="10" t="s">
        <v>18</v>
      </c>
      <c r="F12" s="35" t="n">
        <v>120.1</v>
      </c>
      <c r="G12" s="6" t="n">
        <f aca="false">F12/150*100*0.5</f>
        <v>40.0333333333333</v>
      </c>
      <c r="H12" s="37" t="s">
        <v>252</v>
      </c>
      <c r="I12" s="6" t="n">
        <f aca="false">H12*0.5</f>
        <v>0</v>
      </c>
      <c r="J12" s="6" t="n">
        <f aca="false">SUM(G12,I12)</f>
        <v>40.0333333333333</v>
      </c>
      <c r="K12" s="8" t="s">
        <v>48</v>
      </c>
      <c r="L12" s="8"/>
    </row>
    <row r="13" customFormat="false" ht="15.95" hidden="false" customHeight="true" outlineLevel="0" collapsed="false">
      <c r="A13" s="8" t="s">
        <v>52</v>
      </c>
      <c r="B13" s="11" t="s">
        <v>369</v>
      </c>
      <c r="C13" s="8" t="s">
        <v>370</v>
      </c>
      <c r="D13" s="10" t="s">
        <v>371</v>
      </c>
      <c r="E13" s="10" t="s">
        <v>18</v>
      </c>
      <c r="F13" s="35" t="n">
        <v>106.8</v>
      </c>
      <c r="G13" s="6" t="n">
        <f aca="false">F13/150*100*0.5</f>
        <v>35.6</v>
      </c>
      <c r="H13" s="35" t="n">
        <v>0</v>
      </c>
      <c r="I13" s="6" t="n">
        <f aca="false">H13*0.5</f>
        <v>0</v>
      </c>
      <c r="J13" s="6" t="n">
        <f aca="false">SUM(G13,I13)</f>
        <v>35.6</v>
      </c>
      <c r="K13" s="8" t="s">
        <v>52</v>
      </c>
      <c r="L13" s="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11" min="11" style="1" width="9.12"/>
    <col collapsed="false" customWidth="true" hidden="false" outlineLevel="0" max="12" min="12" style="1" width="7.37"/>
    <col collapsed="false" customWidth="true" hidden="false" outlineLevel="0" max="245" min="13" style="1" width="9.12"/>
    <col collapsed="false" customWidth="false" hidden="false" outlineLevel="0" max="257" min="246" style="1" width="8.99"/>
  </cols>
  <sheetData>
    <row r="1" customFormat="false" ht="36" hidden="false" customHeight="true" outlineLevel="0" collapsed="false">
      <c r="A1" s="20" t="s">
        <v>3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3.1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7" customFormat="true" ht="18" hidden="false" customHeight="true" outlineLevel="0" collapsed="false">
      <c r="A4" s="13" t="s">
        <v>14</v>
      </c>
      <c r="B4" s="8" t="s">
        <v>374</v>
      </c>
      <c r="C4" s="8" t="s">
        <v>375</v>
      </c>
      <c r="D4" s="10" t="s">
        <v>376</v>
      </c>
      <c r="E4" s="10" t="s">
        <v>18</v>
      </c>
      <c r="F4" s="11" t="n">
        <v>92.1</v>
      </c>
      <c r="G4" s="12" t="n">
        <f aca="false">F4/150*100*0.5</f>
        <v>30.7</v>
      </c>
      <c r="H4" s="12" t="n">
        <v>83.76</v>
      </c>
      <c r="I4" s="12" t="n">
        <f aca="false">H4*0.5</f>
        <v>41.88</v>
      </c>
      <c r="J4" s="12" t="n">
        <f aca="false">SUM(G4,I4)</f>
        <v>72.58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13" t="s">
        <v>20</v>
      </c>
      <c r="B5" s="8" t="s">
        <v>377</v>
      </c>
      <c r="C5" s="8" t="s">
        <v>378</v>
      </c>
      <c r="D5" s="10" t="s">
        <v>379</v>
      </c>
      <c r="E5" s="10" t="s">
        <v>18</v>
      </c>
      <c r="F5" s="11" t="n">
        <v>96.7</v>
      </c>
      <c r="G5" s="12" t="n">
        <f aca="false">F5/150*100*0.5</f>
        <v>32.2333333333333</v>
      </c>
      <c r="H5" s="12" t="n">
        <v>78.38</v>
      </c>
      <c r="I5" s="12" t="n">
        <f aca="false">H5*0.5</f>
        <v>39.19</v>
      </c>
      <c r="J5" s="12" t="n">
        <f aca="false">SUM(G5,I5)</f>
        <v>71.4233333333333</v>
      </c>
      <c r="K5" s="8" t="s">
        <v>20</v>
      </c>
      <c r="L5" s="10" t="s">
        <v>19</v>
      </c>
    </row>
    <row r="6" customFormat="false" ht="15.95" hidden="false" customHeight="true" outlineLevel="0" collapsed="false">
      <c r="A6" s="13" t="s">
        <v>24</v>
      </c>
      <c r="B6" s="8" t="s">
        <v>380</v>
      </c>
      <c r="C6" s="8" t="s">
        <v>381</v>
      </c>
      <c r="D6" s="10" t="s">
        <v>382</v>
      </c>
      <c r="E6" s="10" t="s">
        <v>18</v>
      </c>
      <c r="F6" s="11" t="n">
        <v>91.2</v>
      </c>
      <c r="G6" s="12" t="n">
        <f aca="false">F6/150*100*0.5</f>
        <v>30.4</v>
      </c>
      <c r="H6" s="12" t="n">
        <v>80.08</v>
      </c>
      <c r="I6" s="12" t="n">
        <f aca="false">H6*0.5</f>
        <v>40.04</v>
      </c>
      <c r="J6" s="12" t="n">
        <f aca="false">SUM(G6,I6)</f>
        <v>70.44</v>
      </c>
      <c r="K6" s="8" t="s">
        <v>24</v>
      </c>
      <c r="L6" s="10" t="s">
        <v>19</v>
      </c>
    </row>
    <row r="7" customFormat="false" ht="15.95" hidden="false" customHeight="true" outlineLevel="0" collapsed="false">
      <c r="A7" s="13" t="s">
        <v>28</v>
      </c>
      <c r="B7" s="8" t="s">
        <v>383</v>
      </c>
      <c r="C7" s="8" t="s">
        <v>384</v>
      </c>
      <c r="D7" s="10" t="s">
        <v>385</v>
      </c>
      <c r="E7" s="10" t="s">
        <v>18</v>
      </c>
      <c r="F7" s="11" t="n">
        <v>95.8</v>
      </c>
      <c r="G7" s="12" t="n">
        <f aca="false">F7/150*100*0.5</f>
        <v>31.9333333333333</v>
      </c>
      <c r="H7" s="12" t="n">
        <v>75.2</v>
      </c>
      <c r="I7" s="12" t="n">
        <f aca="false">H7*0.5</f>
        <v>37.6</v>
      </c>
      <c r="J7" s="12" t="n">
        <f aca="false">SUM(G7,I7)</f>
        <v>69.5333333333333</v>
      </c>
      <c r="K7" s="8" t="s">
        <v>28</v>
      </c>
      <c r="L7" s="10" t="s">
        <v>19</v>
      </c>
      <c r="O7" s="1" t="s">
        <v>386</v>
      </c>
    </row>
    <row r="8" customFormat="false" ht="15.95" hidden="false" customHeight="true" outlineLevel="0" collapsed="false">
      <c r="A8" s="13" t="s">
        <v>32</v>
      </c>
      <c r="B8" s="8" t="s">
        <v>387</v>
      </c>
      <c r="C8" s="8" t="s">
        <v>388</v>
      </c>
      <c r="D8" s="10" t="s">
        <v>389</v>
      </c>
      <c r="E8" s="10" t="s">
        <v>18</v>
      </c>
      <c r="F8" s="11" t="n">
        <v>91.5</v>
      </c>
      <c r="G8" s="12" t="n">
        <f aca="false">F8/150*100*0.5</f>
        <v>30.5</v>
      </c>
      <c r="H8" s="12" t="n">
        <v>77.12</v>
      </c>
      <c r="I8" s="12" t="n">
        <f aca="false">H8*0.5</f>
        <v>38.56</v>
      </c>
      <c r="J8" s="12" t="n">
        <f aca="false">SUM(G8,I8)</f>
        <v>69.06</v>
      </c>
      <c r="K8" s="8" t="s">
        <v>32</v>
      </c>
      <c r="L8" s="8"/>
    </row>
    <row r="9" customFormat="false" ht="15.95" hidden="false" customHeight="true" outlineLevel="0" collapsed="false">
      <c r="A9" s="13" t="s">
        <v>36</v>
      </c>
      <c r="B9" s="8" t="s">
        <v>390</v>
      </c>
      <c r="C9" s="8" t="s">
        <v>391</v>
      </c>
      <c r="D9" s="10" t="s">
        <v>392</v>
      </c>
      <c r="E9" s="10" t="s">
        <v>18</v>
      </c>
      <c r="F9" s="11" t="n">
        <v>91.3</v>
      </c>
      <c r="G9" s="12" t="n">
        <f aca="false">F9/150*100*0.5</f>
        <v>30.4333333333333</v>
      </c>
      <c r="H9" s="12" t="n">
        <v>77.2</v>
      </c>
      <c r="I9" s="12" t="n">
        <f aca="false">H9*0.5</f>
        <v>38.6</v>
      </c>
      <c r="J9" s="12" t="n">
        <f aca="false">SUM(G9,I9)</f>
        <v>69.0333333333333</v>
      </c>
      <c r="K9" s="8" t="s">
        <v>36</v>
      </c>
      <c r="L9" s="8"/>
    </row>
    <row r="10" customFormat="false" ht="15.95" hidden="false" customHeight="true" outlineLevel="0" collapsed="false">
      <c r="A10" s="13" t="s">
        <v>40</v>
      </c>
      <c r="B10" s="8" t="s">
        <v>393</v>
      </c>
      <c r="C10" s="8" t="s">
        <v>394</v>
      </c>
      <c r="D10" s="10" t="s">
        <v>395</v>
      </c>
      <c r="E10" s="10" t="s">
        <v>18</v>
      </c>
      <c r="F10" s="11" t="n">
        <v>91.8</v>
      </c>
      <c r="G10" s="12" t="n">
        <f aca="false">F10/150*100*0.5</f>
        <v>30.6</v>
      </c>
      <c r="H10" s="12" t="n">
        <v>75.54</v>
      </c>
      <c r="I10" s="12" t="n">
        <f aca="false">H10*0.5</f>
        <v>37.77</v>
      </c>
      <c r="J10" s="12" t="n">
        <f aca="false">SUM(G10,I10)</f>
        <v>68.37</v>
      </c>
      <c r="K10" s="8" t="s">
        <v>40</v>
      </c>
      <c r="L10" s="8"/>
    </row>
    <row r="11" customFormat="false" ht="15.95" hidden="false" customHeight="true" outlineLevel="0" collapsed="false">
      <c r="A11" s="13" t="s">
        <v>44</v>
      </c>
      <c r="B11" s="8" t="s">
        <v>396</v>
      </c>
      <c r="C11" s="8" t="s">
        <v>397</v>
      </c>
      <c r="D11" s="10" t="s">
        <v>398</v>
      </c>
      <c r="E11" s="10" t="s">
        <v>18</v>
      </c>
      <c r="F11" s="11" t="n">
        <v>89.6</v>
      </c>
      <c r="G11" s="12" t="n">
        <f aca="false">F11/150*100*0.5</f>
        <v>29.8666666666667</v>
      </c>
      <c r="H11" s="12" t="n">
        <v>77</v>
      </c>
      <c r="I11" s="12" t="n">
        <f aca="false">H11*0.5</f>
        <v>38.5</v>
      </c>
      <c r="J11" s="12" t="n">
        <f aca="false">SUM(G11,I11)</f>
        <v>68.3666666666667</v>
      </c>
      <c r="K11" s="8" t="s">
        <v>44</v>
      </c>
      <c r="L11" s="8"/>
    </row>
    <row r="12" customFormat="false" ht="15.95" hidden="false" customHeight="true" outlineLevel="0" collapsed="false">
      <c r="A12" s="26"/>
    </row>
    <row r="13" customFormat="false" ht="15.95" hidden="false" customHeight="true" outlineLevel="0" collapsed="false">
      <c r="A13" s="26"/>
    </row>
    <row r="14" customFormat="false" ht="15.95" hidden="false" customHeight="true" outlineLevel="0" collapsed="false">
      <c r="A14" s="26"/>
    </row>
    <row r="15" customFormat="false" ht="15.95" hidden="false" customHeight="true" outlineLevel="0" collapsed="false">
      <c r="A15" s="26"/>
    </row>
    <row r="16" customFormat="false" ht="15.95" hidden="false" customHeight="true" outlineLevel="0" collapsed="false">
      <c r="A16" s="26"/>
    </row>
    <row r="17" customFormat="false" ht="15.95" hidden="false" customHeight="true" outlineLevel="0" collapsed="false">
      <c r="A17" s="26"/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6"/>
    </row>
    <row r="20" customFormat="false" ht="15.95" hidden="false" customHeight="true" outlineLevel="0" collapsed="false">
      <c r="A20" s="26"/>
    </row>
    <row r="21" customFormat="false" ht="15.95" hidden="false" customHeight="true" outlineLevel="0" collapsed="false">
      <c r="A21" s="26"/>
    </row>
    <row r="22" customFormat="false" ht="15.95" hidden="false" customHeight="true" outlineLevel="0" collapsed="false">
      <c r="A22" s="26"/>
    </row>
    <row r="23" customFormat="false" ht="15.95" hidden="false" customHeight="true" outlineLevel="0" collapsed="false">
      <c r="A23" s="26"/>
    </row>
    <row r="24" customFormat="false" ht="15.95" hidden="false" customHeight="true" outlineLevel="0" collapsed="false">
      <c r="A24" s="26"/>
    </row>
    <row r="25" customFormat="false" ht="15.95" hidden="false" customHeight="true" outlineLevel="0" collapsed="false">
      <c r="A25" s="26"/>
    </row>
    <row r="26" customFormat="false" ht="15.95" hidden="false" customHeight="true" outlineLevel="0" collapsed="false">
      <c r="A26" s="26"/>
    </row>
    <row r="27" customFormat="false" ht="15.95" hidden="false" customHeight="true" outlineLevel="0" collapsed="false">
      <c r="A27" s="26"/>
    </row>
    <row r="28" customFormat="false" ht="15.95" hidden="false" customHeight="true" outlineLevel="0" collapsed="false">
      <c r="A28" s="26"/>
    </row>
    <row r="29" customFormat="false" ht="15.95" hidden="false" customHeight="true" outlineLevel="0" collapsed="false">
      <c r="A29" s="26"/>
    </row>
    <row r="30" customFormat="false" ht="15.95" hidden="false" customHeight="true" outlineLevel="0" collapsed="false">
      <c r="A30" s="26"/>
    </row>
    <row r="31" customFormat="false" ht="15.95" hidden="false" customHeight="true" outlineLevel="0" collapsed="false">
      <c r="A31" s="26"/>
    </row>
    <row r="32" customFormat="false" ht="15.95" hidden="false" customHeight="true" outlineLevel="0" collapsed="false">
      <c r="A32" s="2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245" min="11" style="1" width="9.12"/>
    <col collapsed="false" customWidth="false" hidden="false" outlineLevel="0" max="257" min="246" style="1" width="8.99"/>
  </cols>
  <sheetData>
    <row r="1" s="21" customFormat="true" ht="13.5" hidden="false" customHeight="false" outlineLevel="0" collapsed="false">
      <c r="A1" s="38" t="s">
        <v>3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21" customFormat="true" ht="14.25" hidden="false" customHeight="false" outlineLevel="0" collapsed="false">
      <c r="A2" s="22" t="s">
        <v>40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1" customFormat="true" ht="24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4" t="s">
        <v>12</v>
      </c>
      <c r="L3" s="5" t="s">
        <v>13</v>
      </c>
    </row>
    <row r="4" customFormat="false" ht="15.95" hidden="false" customHeight="true" outlineLevel="0" collapsed="false">
      <c r="A4" s="8" t="s">
        <v>14</v>
      </c>
      <c r="B4" s="8" t="s">
        <v>401</v>
      </c>
      <c r="C4" s="8" t="s">
        <v>402</v>
      </c>
      <c r="D4" s="10" t="s">
        <v>403</v>
      </c>
      <c r="E4" s="10" t="s">
        <v>173</v>
      </c>
      <c r="F4" s="8" t="s">
        <v>404</v>
      </c>
      <c r="G4" s="12" t="n">
        <f aca="false">F4/150*100*0.5</f>
        <v>30.1666666666667</v>
      </c>
      <c r="H4" s="12" t="n">
        <v>82.42</v>
      </c>
      <c r="I4" s="12" t="n">
        <f aca="false">H4*0.5</f>
        <v>41.21</v>
      </c>
      <c r="J4" s="12" t="n">
        <f aca="false">SUM(G4,I4)</f>
        <v>71.3766666666667</v>
      </c>
      <c r="K4" s="8" t="s">
        <v>14</v>
      </c>
      <c r="L4" s="10" t="s">
        <v>19</v>
      </c>
    </row>
    <row r="5" customFormat="false" ht="15.95" hidden="false" customHeight="true" outlineLevel="0" collapsed="false">
      <c r="A5" s="8" t="s">
        <v>20</v>
      </c>
      <c r="B5" s="8" t="s">
        <v>405</v>
      </c>
      <c r="C5" s="8" t="s">
        <v>406</v>
      </c>
      <c r="D5" s="10" t="s">
        <v>407</v>
      </c>
      <c r="E5" s="10" t="s">
        <v>18</v>
      </c>
      <c r="F5" s="8" t="s">
        <v>408</v>
      </c>
      <c r="G5" s="12" t="n">
        <f aca="false">F5/150*100*0.5</f>
        <v>33.0333333333333</v>
      </c>
      <c r="H5" s="12" t="n">
        <v>0</v>
      </c>
      <c r="I5" s="12" t="n">
        <f aca="false">H5*0.5</f>
        <v>0</v>
      </c>
      <c r="J5" s="12" t="n">
        <f aca="false">SUM(G5,I5)</f>
        <v>33.0333333333333</v>
      </c>
      <c r="K5" s="8" t="s">
        <v>20</v>
      </c>
      <c r="L5" s="8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42.62"/>
    <col collapsed="false" customWidth="true" hidden="false" outlineLevel="0" max="242" min="9" style="1" width="9.12"/>
    <col collapsed="false" customWidth="false" hidden="false" outlineLevel="0" max="257" min="243" style="1" width="8.99"/>
  </cols>
  <sheetData>
    <row r="1" s="21" customFormat="true" ht="22.5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</row>
    <row r="2" s="21" customFormat="true" ht="14.25" hidden="false" customHeight="false" outlineLevel="0" collapsed="false">
      <c r="A2" s="22" t="s">
        <v>410</v>
      </c>
      <c r="B2" s="22"/>
      <c r="C2" s="22"/>
      <c r="D2" s="22"/>
      <c r="E2" s="22"/>
      <c r="F2" s="22"/>
      <c r="G2" s="22"/>
      <c r="H2" s="22"/>
    </row>
    <row r="3" s="21" customFormat="true" ht="13.5" hidden="false" customHeight="false" outlineLevel="0" collapsed="false">
      <c r="A3" s="39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24" t="s">
        <v>12</v>
      </c>
      <c r="H3" s="24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11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8"/>
      <c r="H5" s="11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0798611111111111" right="0.0402777777777778" top="0.35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3:24:04Z</dcterms:created>
  <dc:creator>AFly</dc:creator>
  <dc:description/>
  <dc:language>en-US</dc:language>
  <cp:lastModifiedBy>Administrator</cp:lastModifiedBy>
  <cp:lastPrinted>2019-07-19T09:37:23Z</cp:lastPrinted>
  <dcterms:modified xsi:type="dcterms:W3CDTF">2019-07-22T07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