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切线70分、60分" sheetId="1" state="visible" r:id="rId2"/>
  </sheets>
  <definedNames>
    <definedName function="false" hidden="false" localSheetId="0" name="Print_Titles" vbProcedure="false">'切线70分、60分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7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南平市延平区新任教师招聘入围面试资格复审名单</t>
    </r>
  </si>
  <si>
    <t xml:space="preserve">　　报考要求分Ａ、Ｂ组的学科，位次是分开排列的，与原位次有变化；享受政策加分后，其位次与原来比有变化。如对自己或他人的成绩有疑议，请在本公告发布起三个工作日内致电区教育局人事股反映，逾期不予受理。</t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
成绩</t>
  </si>
  <si>
    <t xml:space="preserve">折成百分制成绩</t>
  </si>
  <si>
    <t xml:space="preserve">按政策加分</t>
  </si>
  <si>
    <t xml:space="preserve">报考
组别</t>
  </si>
  <si>
    <t xml:space="preserve">位次</t>
  </si>
  <si>
    <t xml:space="preserve">备注</t>
  </si>
  <si>
    <t xml:space="preserve">小学语文</t>
  </si>
  <si>
    <t xml:space="preserve">671119101455</t>
  </si>
  <si>
    <t xml:space="preserve">王小倩</t>
  </si>
  <si>
    <t xml:space="preserve">女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组</t>
    </r>
  </si>
  <si>
    <t xml:space="preserve">671119101110</t>
  </si>
  <si>
    <t xml:space="preserve">刘霖霖</t>
  </si>
  <si>
    <t xml:space="preserve">671119101032</t>
  </si>
  <si>
    <t xml:space="preserve">胡甘婷</t>
  </si>
  <si>
    <t xml:space="preserve">671119100804</t>
  </si>
  <si>
    <t xml:space="preserve">林彩丽</t>
  </si>
  <si>
    <t xml:space="preserve">671119101399</t>
  </si>
  <si>
    <t xml:space="preserve">吴黠</t>
  </si>
  <si>
    <t xml:space="preserve">671119100863</t>
  </si>
  <si>
    <t xml:space="preserve">张华勋</t>
  </si>
  <si>
    <t xml:space="preserve">男</t>
  </si>
  <si>
    <t xml:space="preserve">671119101199</t>
  </si>
  <si>
    <t xml:space="preserve">林婧华</t>
  </si>
  <si>
    <t xml:space="preserve">671119101335</t>
  </si>
  <si>
    <t xml:space="preserve">张静</t>
  </si>
  <si>
    <t xml:space="preserve">671119101294</t>
  </si>
  <si>
    <t xml:space="preserve">潘悦涵</t>
  </si>
  <si>
    <t xml:space="preserve">671119101481</t>
  </si>
  <si>
    <t xml:space="preserve">卢雅琼</t>
  </si>
  <si>
    <t xml:space="preserve">671119101087</t>
  </si>
  <si>
    <t xml:space="preserve">何学仙</t>
  </si>
  <si>
    <t xml:space="preserve">671119101384</t>
  </si>
  <si>
    <t xml:space="preserve">钟靖</t>
  </si>
  <si>
    <t xml:space="preserve">671119100947</t>
  </si>
  <si>
    <t xml:space="preserve">宫文婷</t>
  </si>
  <si>
    <t xml:space="preserve">671119101383</t>
  </si>
  <si>
    <t xml:space="preserve">郑丽娜</t>
  </si>
  <si>
    <t xml:space="preserve">671119101529</t>
  </si>
  <si>
    <t xml:space="preserve">魏微</t>
  </si>
  <si>
    <t xml:space="preserve">671119101003</t>
  </si>
  <si>
    <t xml:space="preserve">张芹</t>
  </si>
  <si>
    <t xml:space="preserve">671119100819</t>
  </si>
  <si>
    <t xml:space="preserve">黄紫娴</t>
  </si>
  <si>
    <t xml:space="preserve">671119101258</t>
  </si>
  <si>
    <t xml:space="preserve">林昕</t>
  </si>
  <si>
    <t xml:space="preserve">671119101409</t>
  </si>
  <si>
    <t xml:space="preserve">叶雅玲</t>
  </si>
  <si>
    <t xml:space="preserve">671119101297</t>
  </si>
  <si>
    <t xml:space="preserve">刘璐玮</t>
  </si>
  <si>
    <t xml:space="preserve">671119101154</t>
  </si>
  <si>
    <t xml:space="preserve">童桂兰</t>
  </si>
  <si>
    <t xml:space="preserve">671119101097</t>
  </si>
  <si>
    <t xml:space="preserve">胡悦宁</t>
  </si>
  <si>
    <t xml:space="preserve">671119101401</t>
  </si>
  <si>
    <t xml:space="preserve">卢思琪</t>
  </si>
  <si>
    <t xml:space="preserve">671119101049</t>
  </si>
  <si>
    <t xml:space="preserve">康月真</t>
  </si>
  <si>
    <t xml:space="preserve">671119101123</t>
  </si>
  <si>
    <t xml:space="preserve">李贵书</t>
  </si>
  <si>
    <t xml:space="preserve">671119101203</t>
  </si>
  <si>
    <t xml:space="preserve">杨丽雅</t>
  </si>
  <si>
    <t xml:space="preserve">671119101498</t>
  </si>
  <si>
    <t xml:space="preserve">詹晓红</t>
  </si>
  <si>
    <t xml:space="preserve">671119101421</t>
  </si>
  <si>
    <t xml:space="preserve">李诗琪</t>
  </si>
  <si>
    <t xml:space="preserve">671119100856</t>
  </si>
  <si>
    <t xml:space="preserve">张咪</t>
  </si>
  <si>
    <t xml:space="preserve">671119100854</t>
  </si>
  <si>
    <t xml:space="preserve">周林瑜</t>
  </si>
  <si>
    <t xml:space="preserve">671119101233</t>
  </si>
  <si>
    <t xml:space="preserve">庄琳芸</t>
  </si>
  <si>
    <t xml:space="preserve">671119101185</t>
  </si>
  <si>
    <t xml:space="preserve">林思宇</t>
  </si>
  <si>
    <t xml:space="preserve">671119101329</t>
  </si>
  <si>
    <t xml:space="preserve">齐紫薇</t>
  </si>
  <si>
    <t xml:space="preserve">671119101479</t>
  </si>
  <si>
    <t xml:space="preserve">张乐</t>
  </si>
  <si>
    <t xml:space="preserve">671119100961</t>
  </si>
  <si>
    <t xml:space="preserve">黄丽丽</t>
  </si>
  <si>
    <t xml:space="preserve">671119101254</t>
  </si>
  <si>
    <t xml:space="preserve">谢文鹃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组</t>
    </r>
  </si>
  <si>
    <t xml:space="preserve">671119100803</t>
  </si>
  <si>
    <t xml:space="preserve">曾娟</t>
  </si>
  <si>
    <t xml:space="preserve">671119100909</t>
  </si>
  <si>
    <t xml:space="preserve">林漳燕</t>
  </si>
  <si>
    <t xml:space="preserve">671119101206</t>
  </si>
  <si>
    <t xml:space="preserve">杨慧祯</t>
  </si>
  <si>
    <t xml:space="preserve">671119101527</t>
  </si>
  <si>
    <t xml:space="preserve">黄点</t>
  </si>
  <si>
    <t xml:space="preserve">671119101126</t>
  </si>
  <si>
    <t xml:space="preserve">薛臻婷</t>
  </si>
  <si>
    <t xml:space="preserve">671119100943</t>
  </si>
  <si>
    <t xml:space="preserve">王颖</t>
  </si>
  <si>
    <t xml:space="preserve">671119100893</t>
  </si>
  <si>
    <t xml:space="preserve">王丽娟</t>
  </si>
  <si>
    <t xml:space="preserve">Ｂ组</t>
  </si>
  <si>
    <t xml:space="preserve">671119101155</t>
  </si>
  <si>
    <t xml:space="preserve">朱绮灵</t>
  </si>
  <si>
    <t xml:space="preserve">671119101336</t>
  </si>
  <si>
    <t xml:space="preserve">暨雯雯</t>
  </si>
  <si>
    <t xml:space="preserve">671119101137</t>
  </si>
  <si>
    <t xml:space="preserve">陈越美</t>
  </si>
  <si>
    <t xml:space="preserve">671119101530</t>
  </si>
  <si>
    <t xml:space="preserve">刘晓佩</t>
  </si>
  <si>
    <t xml:space="preserve">671119101227</t>
  </si>
  <si>
    <t xml:space="preserve">何海娟</t>
  </si>
  <si>
    <t xml:space="preserve">671119101201</t>
  </si>
  <si>
    <t xml:space="preserve">郑丽榕</t>
  </si>
  <si>
    <t xml:space="preserve">671119101489</t>
  </si>
  <si>
    <t xml:space="preserve">陈雅婷</t>
  </si>
  <si>
    <t xml:space="preserve">671119101361</t>
  </si>
  <si>
    <t xml:space="preserve">王子凡</t>
  </si>
  <si>
    <t xml:space="preserve">671119100922</t>
  </si>
  <si>
    <t xml:space="preserve">陈尉兰</t>
  </si>
  <si>
    <t xml:space="preserve">671119101241</t>
  </si>
  <si>
    <t xml:space="preserve">黄微</t>
  </si>
  <si>
    <t xml:space="preserve">671119101371</t>
  </si>
  <si>
    <t xml:space="preserve">肖舒蓝</t>
  </si>
  <si>
    <t xml:space="preserve">671119101520</t>
  </si>
  <si>
    <t xml:space="preserve">王晶</t>
  </si>
  <si>
    <t xml:space="preserve">671119101319</t>
  </si>
  <si>
    <t xml:space="preserve">邹文宣</t>
  </si>
  <si>
    <t xml:space="preserve">671119100915</t>
  </si>
  <si>
    <t xml:space="preserve">邢凯</t>
  </si>
  <si>
    <t xml:space="preserve">671119101301</t>
  </si>
  <si>
    <t xml:space="preserve">钱艳铃</t>
  </si>
  <si>
    <t xml:space="preserve">671119101057</t>
  </si>
  <si>
    <t xml:space="preserve">吴林瑾</t>
  </si>
  <si>
    <t xml:space="preserve">671119101395</t>
  </si>
  <si>
    <t xml:space="preserve">黄桦</t>
  </si>
  <si>
    <t xml:space="preserve">671119100967</t>
  </si>
  <si>
    <t xml:space="preserve">廖坤楠</t>
  </si>
  <si>
    <t xml:space="preserve">671119101488</t>
  </si>
  <si>
    <t xml:space="preserve">吴静薇</t>
  </si>
  <si>
    <t xml:space="preserve">671119100843</t>
  </si>
  <si>
    <t xml:space="preserve">刘跃云</t>
  </si>
  <si>
    <t xml:space="preserve">671119101221</t>
  </si>
  <si>
    <t xml:space="preserve">张韵</t>
  </si>
  <si>
    <t xml:space="preserve">671119101471</t>
  </si>
  <si>
    <t xml:space="preserve">刘晓倩</t>
  </si>
  <si>
    <t xml:space="preserve">671119100935</t>
  </si>
  <si>
    <t xml:space="preserve">汪梦婷</t>
  </si>
  <si>
    <t xml:space="preserve">671119100904</t>
  </si>
  <si>
    <t xml:space="preserve">官金月</t>
  </si>
  <si>
    <t xml:space="preserve">小学数学</t>
  </si>
  <si>
    <t xml:space="preserve">671219101908</t>
  </si>
  <si>
    <t xml:space="preserve">王亚婷</t>
  </si>
  <si>
    <t xml:space="preserve">671219102090</t>
  </si>
  <si>
    <t xml:space="preserve">徐璐婷</t>
  </si>
  <si>
    <t xml:space="preserve">671219102148</t>
  </si>
  <si>
    <t xml:space="preserve">郑鑫微</t>
  </si>
  <si>
    <t xml:space="preserve">671219101870</t>
  </si>
  <si>
    <t xml:space="preserve">柯丽金</t>
  </si>
  <si>
    <t xml:space="preserve">671219101707</t>
  </si>
  <si>
    <t xml:space="preserve">王小凤</t>
  </si>
  <si>
    <t xml:space="preserve">671219101586</t>
  </si>
  <si>
    <t xml:space="preserve">林萍</t>
  </si>
  <si>
    <t xml:space="preserve">671219101975</t>
  </si>
  <si>
    <t xml:space="preserve">罗艳芳</t>
  </si>
  <si>
    <t xml:space="preserve">671219102249</t>
  </si>
  <si>
    <t xml:space="preserve">林婷</t>
  </si>
  <si>
    <t xml:space="preserve">671219101812</t>
  </si>
  <si>
    <t xml:space="preserve">张小羽</t>
  </si>
  <si>
    <t xml:space="preserve">671219102491</t>
  </si>
  <si>
    <t xml:space="preserve">余逸男</t>
  </si>
  <si>
    <t xml:space="preserve">671219102189</t>
  </si>
  <si>
    <t xml:space="preserve">胡穗英</t>
  </si>
  <si>
    <t xml:space="preserve">671219101950</t>
  </si>
  <si>
    <t xml:space="preserve">钱浓</t>
  </si>
  <si>
    <t xml:space="preserve">671219101840</t>
  </si>
  <si>
    <t xml:space="preserve">董文星</t>
  </si>
  <si>
    <t xml:space="preserve">671219102339</t>
  </si>
  <si>
    <t xml:space="preserve">俞建梁</t>
  </si>
  <si>
    <t xml:space="preserve">671219102187</t>
  </si>
  <si>
    <t xml:space="preserve">康淑璠</t>
  </si>
  <si>
    <t xml:space="preserve">671219102053</t>
  </si>
  <si>
    <t xml:space="preserve">杨丹</t>
  </si>
  <si>
    <t xml:space="preserve">671219101544</t>
  </si>
  <si>
    <t xml:space="preserve">廖秋萍</t>
  </si>
  <si>
    <t xml:space="preserve">671219101702</t>
  </si>
  <si>
    <t xml:space="preserve">张晶晶</t>
  </si>
  <si>
    <t xml:space="preserve">671219101913</t>
  </si>
  <si>
    <t xml:space="preserve">林华秀</t>
  </si>
  <si>
    <t xml:space="preserve">671219101754</t>
  </si>
  <si>
    <t xml:space="preserve">吴宇宁</t>
  </si>
  <si>
    <t xml:space="preserve">671219102462</t>
  </si>
  <si>
    <t xml:space="preserve">吴雯婷</t>
  </si>
  <si>
    <t xml:space="preserve">服务社区</t>
  </si>
  <si>
    <t xml:space="preserve">671219102260</t>
  </si>
  <si>
    <t xml:space="preserve">陈璐</t>
  </si>
  <si>
    <t xml:space="preserve">671219102437</t>
  </si>
  <si>
    <t xml:space="preserve">胡长征</t>
  </si>
  <si>
    <t xml:space="preserve">671219102278</t>
  </si>
  <si>
    <t xml:space="preserve">包丹琦</t>
  </si>
  <si>
    <t xml:space="preserve">671219102211</t>
  </si>
  <si>
    <t xml:space="preserve">王玉婷</t>
  </si>
  <si>
    <t xml:space="preserve">671219101613</t>
  </si>
  <si>
    <t xml:space="preserve">乐雪玲</t>
  </si>
  <si>
    <t xml:space="preserve">671219102224</t>
  </si>
  <si>
    <t xml:space="preserve">江晴</t>
  </si>
  <si>
    <t xml:space="preserve">671219101904</t>
  </si>
  <si>
    <t xml:space="preserve">黄楠轩</t>
  </si>
  <si>
    <t xml:space="preserve">671219102495</t>
  </si>
  <si>
    <t xml:space="preserve">陆志烽</t>
  </si>
  <si>
    <t xml:space="preserve">671219101704</t>
  </si>
  <si>
    <t xml:space="preserve">杨清如</t>
  </si>
  <si>
    <t xml:space="preserve">671219102385</t>
  </si>
  <si>
    <t xml:space="preserve">池明霞</t>
  </si>
  <si>
    <t xml:space="preserve">671219101753</t>
  </si>
  <si>
    <t xml:space="preserve">谢冬灵</t>
  </si>
  <si>
    <t xml:space="preserve">671219102302</t>
  </si>
  <si>
    <t xml:space="preserve">郑淑莹</t>
  </si>
  <si>
    <t xml:space="preserve">671219101856</t>
  </si>
  <si>
    <t xml:space="preserve">黄街华</t>
  </si>
  <si>
    <t xml:space="preserve">671219101654</t>
  </si>
  <si>
    <t xml:space="preserve">池敏</t>
  </si>
  <si>
    <t xml:space="preserve">671219102464</t>
  </si>
  <si>
    <t xml:space="preserve">尤乐新</t>
  </si>
  <si>
    <t xml:space="preserve">671219101861</t>
  </si>
  <si>
    <t xml:space="preserve">鄢清梅</t>
  </si>
  <si>
    <t xml:space="preserve">671219101851</t>
  </si>
  <si>
    <t xml:space="preserve">黄清橙</t>
  </si>
  <si>
    <t xml:space="preserve">671219102469</t>
  </si>
  <si>
    <t xml:space="preserve">康秀珍</t>
  </si>
  <si>
    <t xml:space="preserve">671219101762</t>
  </si>
  <si>
    <t xml:space="preserve">张婷婷</t>
  </si>
  <si>
    <t xml:space="preserve">671219102129</t>
  </si>
  <si>
    <t xml:space="preserve">宁香珠</t>
  </si>
  <si>
    <t xml:space="preserve">代课</t>
  </si>
  <si>
    <t xml:space="preserve">671219101942</t>
  </si>
  <si>
    <t xml:space="preserve">康美珠</t>
  </si>
  <si>
    <t xml:space="preserve">小学思品</t>
  </si>
  <si>
    <t xml:space="preserve">671519103087</t>
  </si>
  <si>
    <t xml:space="preserve">吴诺凡</t>
  </si>
  <si>
    <t xml:space="preserve">118.0</t>
  </si>
  <si>
    <t xml:space="preserve">97.5</t>
  </si>
  <si>
    <t xml:space="preserve">1</t>
  </si>
  <si>
    <t xml:space="preserve">671519103051</t>
  </si>
  <si>
    <t xml:space="preserve">郑林清</t>
  </si>
  <si>
    <t xml:space="preserve">104.5</t>
  </si>
  <si>
    <t xml:space="preserve">86.5</t>
  </si>
  <si>
    <t xml:space="preserve">2</t>
  </si>
  <si>
    <t xml:space="preserve">671519103099</t>
  </si>
  <si>
    <t xml:space="preserve">蔡秀珠</t>
  </si>
  <si>
    <t xml:space="preserve">89.5</t>
  </si>
  <si>
    <t xml:space="preserve">95.5</t>
  </si>
  <si>
    <t xml:space="preserve">3</t>
  </si>
  <si>
    <t xml:space="preserve">671519103045</t>
  </si>
  <si>
    <t xml:space="preserve">苏娜</t>
  </si>
  <si>
    <t xml:space="preserve">103.0</t>
  </si>
  <si>
    <t xml:space="preserve">83.0</t>
  </si>
  <si>
    <t xml:space="preserve">4</t>
  </si>
  <si>
    <t xml:space="preserve">671519103096</t>
  </si>
  <si>
    <t xml:space="preserve">陈艳华</t>
  </si>
  <si>
    <t xml:space="preserve">71.5</t>
  </si>
  <si>
    <t xml:space="preserve">73.5</t>
  </si>
  <si>
    <t xml:space="preserve">5</t>
  </si>
  <si>
    <t xml:space="preserve">小学英语</t>
  </si>
  <si>
    <t xml:space="preserve">671319102925</t>
  </si>
  <si>
    <t xml:space="preserve">熊华丽</t>
  </si>
  <si>
    <t xml:space="preserve">121.0</t>
  </si>
  <si>
    <t xml:space="preserve">98.0</t>
  </si>
  <si>
    <t xml:space="preserve">671319102548</t>
  </si>
  <si>
    <t xml:space="preserve">刘晓颖</t>
  </si>
  <si>
    <t xml:space="preserve">116.0</t>
  </si>
  <si>
    <t xml:space="preserve">671319102622</t>
  </si>
  <si>
    <t xml:space="preserve">应丽云</t>
  </si>
  <si>
    <t xml:space="preserve">96.5</t>
  </si>
  <si>
    <t xml:space="preserve">671319102587</t>
  </si>
  <si>
    <t xml:space="preserve">方小玲</t>
  </si>
  <si>
    <t xml:space="preserve">117.5</t>
  </si>
  <si>
    <t xml:space="preserve">94.0</t>
  </si>
  <si>
    <t xml:space="preserve">671319102642</t>
  </si>
  <si>
    <t xml:space="preserve">曾梦珑</t>
  </si>
  <si>
    <t xml:space="preserve">122.0</t>
  </si>
  <si>
    <t xml:space="preserve">84.0</t>
  </si>
  <si>
    <t xml:space="preserve">671319102590</t>
  </si>
  <si>
    <t xml:space="preserve">王晓婷</t>
  </si>
  <si>
    <t xml:space="preserve">110.0</t>
  </si>
  <si>
    <t xml:space="preserve">91.5</t>
  </si>
  <si>
    <t xml:space="preserve">6</t>
  </si>
  <si>
    <t xml:space="preserve">671319102898</t>
  </si>
  <si>
    <t xml:space="preserve">王鑫</t>
  </si>
  <si>
    <t xml:space="preserve">105.5</t>
  </si>
  <si>
    <t xml:space="preserve">93.5</t>
  </si>
  <si>
    <t xml:space="preserve">7</t>
  </si>
  <si>
    <t xml:space="preserve">671319102755</t>
  </si>
  <si>
    <t xml:space="preserve">陈玉萍</t>
  </si>
  <si>
    <t xml:space="preserve">118.5</t>
  </si>
  <si>
    <t xml:space="preserve">84.5</t>
  </si>
  <si>
    <t xml:space="preserve">8</t>
  </si>
  <si>
    <t xml:space="preserve">671319102701</t>
  </si>
  <si>
    <t xml:space="preserve">邓贞贞</t>
  </si>
  <si>
    <t xml:space="preserve">99.0</t>
  </si>
  <si>
    <t xml:space="preserve">97.0</t>
  </si>
  <si>
    <t xml:space="preserve">9</t>
  </si>
  <si>
    <t xml:space="preserve">671319102905</t>
  </si>
  <si>
    <t xml:space="preserve">苏倩芳</t>
  </si>
  <si>
    <t xml:space="preserve">92.0</t>
  </si>
  <si>
    <t xml:space="preserve">101.5</t>
  </si>
  <si>
    <t xml:space="preserve">10</t>
  </si>
  <si>
    <t xml:space="preserve">671319102521</t>
  </si>
  <si>
    <t xml:space="preserve">林晴雯</t>
  </si>
  <si>
    <t xml:space="preserve">126.5</t>
  </si>
  <si>
    <t xml:space="preserve">75.0</t>
  </si>
  <si>
    <t xml:space="preserve">11</t>
  </si>
  <si>
    <t xml:space="preserve">671319102832</t>
  </si>
  <si>
    <t xml:space="preserve">吴丽丽</t>
  </si>
  <si>
    <t xml:space="preserve">78.5</t>
  </si>
  <si>
    <t xml:space="preserve">12</t>
  </si>
  <si>
    <t xml:space="preserve">671319102525</t>
  </si>
  <si>
    <t xml:space="preserve">陈燕青</t>
  </si>
  <si>
    <t xml:space="preserve">132.5</t>
  </si>
  <si>
    <t xml:space="preserve">69.5</t>
  </si>
  <si>
    <t xml:space="preserve">13</t>
  </si>
  <si>
    <t xml:space="preserve">671319102900</t>
  </si>
  <si>
    <t xml:space="preserve">欧小慧</t>
  </si>
  <si>
    <t xml:space="preserve">108.5</t>
  </si>
  <si>
    <t xml:space="preserve">83.5</t>
  </si>
  <si>
    <t xml:space="preserve">14</t>
  </si>
  <si>
    <t xml:space="preserve">671319102909</t>
  </si>
  <si>
    <t xml:space="preserve">庄颖</t>
  </si>
  <si>
    <t xml:space="preserve">98.5</t>
  </si>
  <si>
    <t xml:space="preserve">90.0</t>
  </si>
  <si>
    <t xml:space="preserve">15</t>
  </si>
  <si>
    <t xml:space="preserve">671319102804</t>
  </si>
  <si>
    <t xml:space="preserve">黄康婕</t>
  </si>
  <si>
    <t xml:space="preserve">114.0</t>
  </si>
  <si>
    <t xml:space="preserve">79.0</t>
  </si>
  <si>
    <t xml:space="preserve">16</t>
  </si>
  <si>
    <t xml:space="preserve">671319102611</t>
  </si>
  <si>
    <t xml:space="preserve">王容</t>
  </si>
  <si>
    <t xml:space="preserve">117.0</t>
  </si>
  <si>
    <t xml:space="preserve">76.5</t>
  </si>
  <si>
    <t xml:space="preserve">17</t>
  </si>
  <si>
    <t xml:space="preserve">671319102860</t>
  </si>
  <si>
    <t xml:space="preserve">刘玉玲</t>
  </si>
  <si>
    <t xml:space="preserve">105.0</t>
  </si>
  <si>
    <t xml:space="preserve">18</t>
  </si>
  <si>
    <t xml:space="preserve">671319102563</t>
  </si>
  <si>
    <t xml:space="preserve">张颖</t>
  </si>
  <si>
    <t xml:space="preserve">114.5</t>
  </si>
  <si>
    <t xml:space="preserve">19</t>
  </si>
  <si>
    <t xml:space="preserve">671319102705</t>
  </si>
  <si>
    <t xml:space="preserve">黄佳佳</t>
  </si>
  <si>
    <t xml:space="preserve">20</t>
  </si>
  <si>
    <t xml:space="preserve">671319102644</t>
  </si>
  <si>
    <t xml:space="preserve">游美璐</t>
  </si>
  <si>
    <t xml:space="preserve">85.5</t>
  </si>
  <si>
    <t xml:space="preserve">21</t>
  </si>
  <si>
    <t xml:space="preserve">671319102940</t>
  </si>
  <si>
    <t xml:space="preserve">叶蔚</t>
  </si>
  <si>
    <t xml:space="preserve">108.0</t>
  </si>
  <si>
    <t xml:space="preserve">78.0</t>
  </si>
  <si>
    <t xml:space="preserve">22</t>
  </si>
  <si>
    <t xml:space="preserve">671319102906</t>
  </si>
  <si>
    <t xml:space="preserve">张思然</t>
  </si>
  <si>
    <t xml:space="preserve">104.0</t>
  </si>
  <si>
    <t xml:space="preserve">80.5</t>
  </si>
  <si>
    <t xml:space="preserve">23</t>
  </si>
  <si>
    <t xml:space="preserve">671319102753</t>
  </si>
  <si>
    <t xml:space="preserve">马清秀</t>
  </si>
  <si>
    <t xml:space="preserve">71.0</t>
  </si>
  <si>
    <t xml:space="preserve">24</t>
  </si>
  <si>
    <t xml:space="preserve">671319102927</t>
  </si>
  <si>
    <t xml:space="preserve">吴晓美</t>
  </si>
  <si>
    <t xml:space="preserve">90.5</t>
  </si>
  <si>
    <t xml:space="preserve">88.0</t>
  </si>
  <si>
    <t xml:space="preserve">小学科学</t>
  </si>
  <si>
    <t xml:space="preserve">671419103020</t>
  </si>
  <si>
    <t xml:space="preserve">康佳慧</t>
  </si>
  <si>
    <t xml:space="preserve">129.0</t>
  </si>
  <si>
    <t xml:space="preserve">112.5</t>
  </si>
  <si>
    <t xml:space="preserve">671419102957</t>
  </si>
  <si>
    <t xml:space="preserve">潘佳悦</t>
  </si>
  <si>
    <t xml:space="preserve">671419103015</t>
  </si>
  <si>
    <t xml:space="preserve">傅秋凤</t>
  </si>
  <si>
    <t xml:space="preserve">96.0</t>
  </si>
  <si>
    <t xml:space="preserve">671419103035</t>
  </si>
  <si>
    <t xml:space="preserve">魏桉祺</t>
  </si>
  <si>
    <t xml:space="preserve">82.5</t>
  </si>
  <si>
    <t xml:space="preserve">671419102973</t>
  </si>
  <si>
    <t xml:space="preserve">游振洲</t>
  </si>
  <si>
    <t xml:space="preserve">671419103028</t>
  </si>
  <si>
    <t xml:space="preserve">肖春艳</t>
  </si>
  <si>
    <t xml:space="preserve">671419102987</t>
  </si>
  <si>
    <t xml:space="preserve">陆艳萍</t>
  </si>
  <si>
    <t xml:space="preserve">80.0</t>
  </si>
  <si>
    <t xml:space="preserve">99.5</t>
  </si>
  <si>
    <t xml:space="preserve">671419102989</t>
  </si>
  <si>
    <t xml:space="preserve">叶泉</t>
  </si>
  <si>
    <t xml:space="preserve">91.0</t>
  </si>
  <si>
    <t xml:space="preserve">671419102981</t>
  </si>
  <si>
    <t xml:space="preserve">林雯珊</t>
  </si>
  <si>
    <t xml:space="preserve">671419103013</t>
  </si>
  <si>
    <t xml:space="preserve">余景会</t>
  </si>
  <si>
    <t xml:space="preserve">77.0</t>
  </si>
  <si>
    <t xml:space="preserve">671419102983</t>
  </si>
  <si>
    <t xml:space="preserve">范俊潇</t>
  </si>
  <si>
    <t xml:space="preserve">89.0</t>
  </si>
  <si>
    <t xml:space="preserve">671419103034</t>
  </si>
  <si>
    <t xml:space="preserve">余培明</t>
  </si>
  <si>
    <t xml:space="preserve">85.0</t>
  </si>
  <si>
    <t xml:space="preserve">81.0</t>
  </si>
  <si>
    <t xml:space="preserve">671419103032</t>
  </si>
  <si>
    <t xml:space="preserve">谢巧玲</t>
  </si>
  <si>
    <t xml:space="preserve">671419103022</t>
  </si>
  <si>
    <t xml:space="preserve">丁忱</t>
  </si>
  <si>
    <t xml:space="preserve">671419102956</t>
  </si>
  <si>
    <t xml:space="preserve">欧文娟</t>
  </si>
  <si>
    <t xml:space="preserve">671419102993</t>
  </si>
  <si>
    <t xml:space="preserve">张小俊</t>
  </si>
  <si>
    <t xml:space="preserve">671419102959</t>
  </si>
  <si>
    <t xml:space="preserve">熊峰</t>
  </si>
  <si>
    <t xml:space="preserve">73.0</t>
  </si>
  <si>
    <t xml:space="preserve">69.0</t>
  </si>
  <si>
    <t xml:space="preserve">小学音乐</t>
  </si>
  <si>
    <t xml:space="preserve">671719103154</t>
  </si>
  <si>
    <t xml:space="preserve">俞延洁</t>
  </si>
  <si>
    <t xml:space="preserve">102.0</t>
  </si>
  <si>
    <t xml:space="preserve">671719103137</t>
  </si>
  <si>
    <t xml:space="preserve">陈诗遥</t>
  </si>
  <si>
    <t xml:space="preserve">671719103147</t>
  </si>
  <si>
    <t xml:space="preserve">邓昕玥</t>
  </si>
  <si>
    <t xml:space="preserve">671719103196</t>
  </si>
  <si>
    <t xml:space="preserve">王迎</t>
  </si>
  <si>
    <t xml:space="preserve">671719103108</t>
  </si>
  <si>
    <t xml:space="preserve">魏璇</t>
  </si>
  <si>
    <t xml:space="preserve">86.0</t>
  </si>
  <si>
    <t xml:space="preserve">671719103104</t>
  </si>
  <si>
    <t xml:space="preserve">李金芳</t>
  </si>
  <si>
    <t xml:space="preserve">106.5</t>
  </si>
  <si>
    <t xml:space="preserve">64.0</t>
  </si>
  <si>
    <t xml:space="preserve">671719103151</t>
  </si>
  <si>
    <t xml:space="preserve">林美琴</t>
  </si>
  <si>
    <t xml:space="preserve">671719103140</t>
  </si>
  <si>
    <t xml:space="preserve">刘晓慧</t>
  </si>
  <si>
    <t xml:space="preserve">62.0</t>
  </si>
  <si>
    <t xml:space="preserve">671719103136</t>
  </si>
  <si>
    <t xml:space="preserve">魏思仪</t>
  </si>
  <si>
    <t xml:space="preserve">72.0</t>
  </si>
  <si>
    <t xml:space="preserve">671719103175</t>
  </si>
  <si>
    <t xml:space="preserve">吴诗雨</t>
  </si>
  <si>
    <t xml:space="preserve">77.5</t>
  </si>
  <si>
    <t xml:space="preserve">55.5</t>
  </si>
  <si>
    <t xml:space="preserve">671719103174</t>
  </si>
  <si>
    <t xml:space="preserve">梅乐云</t>
  </si>
  <si>
    <t xml:space="preserve">68.5</t>
  </si>
  <si>
    <t xml:space="preserve">60.5</t>
  </si>
  <si>
    <t xml:space="preserve">小学体育</t>
  </si>
  <si>
    <t xml:space="preserve">671919103544</t>
  </si>
  <si>
    <t xml:space="preserve">朱容容</t>
  </si>
  <si>
    <t xml:space="preserve">124.0</t>
  </si>
  <si>
    <t xml:space="preserve">671919103463</t>
  </si>
  <si>
    <t xml:space="preserve">廖津铃</t>
  </si>
  <si>
    <t xml:space="preserve">671919103477</t>
  </si>
  <si>
    <t xml:space="preserve">郑居华</t>
  </si>
  <si>
    <t xml:space="preserve">87.5</t>
  </si>
  <si>
    <t xml:space="preserve">服务西部计划</t>
  </si>
  <si>
    <t xml:space="preserve">671919103495</t>
  </si>
  <si>
    <t xml:space="preserve">刘大城</t>
  </si>
  <si>
    <t xml:space="preserve">671919103539</t>
  </si>
  <si>
    <t xml:space="preserve">黄兴田</t>
  </si>
  <si>
    <t xml:space="preserve">671919103541</t>
  </si>
  <si>
    <t xml:space="preserve">黄慧凤</t>
  </si>
  <si>
    <t xml:space="preserve">671919103497</t>
  </si>
  <si>
    <t xml:space="preserve">黄贞庆</t>
  </si>
  <si>
    <t xml:space="preserve">68.0</t>
  </si>
  <si>
    <t xml:space="preserve">88.5</t>
  </si>
  <si>
    <t xml:space="preserve">671919103508</t>
  </si>
  <si>
    <t xml:space="preserve">郑仁秋</t>
  </si>
  <si>
    <t xml:space="preserve">75.5</t>
  </si>
  <si>
    <t xml:space="preserve">671919103451</t>
  </si>
  <si>
    <t xml:space="preserve">祝谢晴</t>
  </si>
  <si>
    <t xml:space="preserve">671919103511</t>
  </si>
  <si>
    <t xml:space="preserve">张长青</t>
  </si>
  <si>
    <t xml:space="preserve">60.0</t>
  </si>
  <si>
    <t xml:space="preserve">671919103470</t>
  </si>
  <si>
    <t xml:space="preserve">刘毅</t>
  </si>
  <si>
    <t xml:space="preserve">671919103452</t>
  </si>
  <si>
    <t xml:space="preserve">陈艳平</t>
  </si>
  <si>
    <t xml:space="preserve">671919103516</t>
  </si>
  <si>
    <t xml:space="preserve">杨倩</t>
  </si>
  <si>
    <t xml:space="preserve">66.0</t>
  </si>
  <si>
    <t xml:space="preserve">76.0</t>
  </si>
  <si>
    <t xml:space="preserve">671919103472</t>
  </si>
  <si>
    <t xml:space="preserve">方自强</t>
  </si>
  <si>
    <t xml:space="preserve">67.5</t>
  </si>
  <si>
    <t xml:space="preserve">671919103504</t>
  </si>
  <si>
    <t xml:space="preserve">廖麒聿</t>
  </si>
  <si>
    <t xml:space="preserve">54.5</t>
  </si>
  <si>
    <t xml:space="preserve">小学美术</t>
  </si>
  <si>
    <t xml:space="preserve">671819103362</t>
  </si>
  <si>
    <t xml:space="preserve">蔡美慧</t>
  </si>
  <si>
    <t xml:space="preserve">113.5</t>
  </si>
  <si>
    <t xml:space="preserve">671819103394</t>
  </si>
  <si>
    <t xml:space="preserve">郑敏潇</t>
  </si>
  <si>
    <t xml:space="preserve">115.0</t>
  </si>
  <si>
    <t xml:space="preserve">671819103310</t>
  </si>
  <si>
    <t xml:space="preserve">李诗</t>
  </si>
  <si>
    <t xml:space="preserve">94.5</t>
  </si>
  <si>
    <t xml:space="preserve">671819103220</t>
  </si>
  <si>
    <t xml:space="preserve">蔡华丽</t>
  </si>
  <si>
    <t xml:space="preserve">107.0</t>
  </si>
  <si>
    <t xml:space="preserve">671819103246</t>
  </si>
  <si>
    <t xml:space="preserve">段晓旭</t>
  </si>
  <si>
    <t xml:space="preserve">112.0</t>
  </si>
  <si>
    <t xml:space="preserve">671819103350</t>
  </si>
  <si>
    <t xml:space="preserve">林旭颖</t>
  </si>
  <si>
    <t xml:space="preserve">671819103388</t>
  </si>
  <si>
    <t xml:space="preserve">林晓虹</t>
  </si>
  <si>
    <t xml:space="preserve">671819103367</t>
  </si>
  <si>
    <t xml:space="preserve">林文娟</t>
  </si>
  <si>
    <t xml:space="preserve">671819103230</t>
  </si>
  <si>
    <t xml:space="preserve">薛冬云</t>
  </si>
  <si>
    <t xml:space="preserve">87.0</t>
  </si>
  <si>
    <t xml:space="preserve">671819103232</t>
  </si>
  <si>
    <t xml:space="preserve">魏诗琪</t>
  </si>
  <si>
    <t xml:space="preserve">74.5</t>
  </si>
  <si>
    <t xml:space="preserve">671819103281</t>
  </si>
  <si>
    <t xml:space="preserve">黄媛媛</t>
  </si>
  <si>
    <t xml:space="preserve">671819103301</t>
  </si>
  <si>
    <t xml:space="preserve">671819103447</t>
  </si>
  <si>
    <t xml:space="preserve">颜佳鑫</t>
  </si>
  <si>
    <t xml:space="preserve">62.5</t>
  </si>
  <si>
    <t xml:space="preserve">671819103338</t>
  </si>
  <si>
    <t xml:space="preserve">叶林秀</t>
  </si>
  <si>
    <t xml:space="preserve">74.0</t>
  </si>
  <si>
    <t xml:space="preserve">61.5</t>
  </si>
  <si>
    <t xml:space="preserve">671819103210</t>
  </si>
  <si>
    <t xml:space="preserve">王梓媛</t>
  </si>
  <si>
    <t xml:space="preserve">56.5</t>
  </si>
  <si>
    <t xml:space="preserve">小学信息</t>
  </si>
  <si>
    <t xml:space="preserve">672019103582</t>
  </si>
  <si>
    <t xml:space="preserve">陈丹丹</t>
  </si>
  <si>
    <t xml:space="preserve">111.5</t>
  </si>
  <si>
    <t xml:space="preserve">672019103577</t>
  </si>
  <si>
    <t xml:space="preserve">陈丽华</t>
  </si>
  <si>
    <t xml:space="preserve">672019103591</t>
  </si>
  <si>
    <t xml:space="preserve">刘超超</t>
  </si>
  <si>
    <t xml:space="preserve">103.5</t>
  </si>
  <si>
    <t xml:space="preserve">672019103563</t>
  </si>
  <si>
    <t xml:space="preserve">吴树珍</t>
  </si>
  <si>
    <t xml:space="preserve">672019103613</t>
  </si>
  <si>
    <t xml:space="preserve">余进雅</t>
  </si>
  <si>
    <t xml:space="preserve">92.5</t>
  </si>
  <si>
    <t xml:space="preserve">672019103578</t>
  </si>
  <si>
    <t xml:space="preserve">徐文婷</t>
  </si>
  <si>
    <t xml:space="preserve">109.5</t>
  </si>
  <si>
    <t xml:space="preserve">672019103610</t>
  </si>
  <si>
    <t xml:space="preserve">魏星</t>
  </si>
  <si>
    <t xml:space="preserve">672019103557</t>
  </si>
  <si>
    <t xml:space="preserve">蔡利娟</t>
  </si>
  <si>
    <t xml:space="preserve">672019103588</t>
  </si>
  <si>
    <t xml:space="preserve">曾香英</t>
  </si>
  <si>
    <t xml:space="preserve">93.0</t>
  </si>
  <si>
    <t xml:space="preserve">672019103603</t>
  </si>
  <si>
    <t xml:space="preserve">张贵托</t>
  </si>
  <si>
    <t xml:space="preserve">672019103593</t>
  </si>
  <si>
    <t xml:space="preserve">叶倩琳</t>
  </si>
  <si>
    <t xml:space="preserve">672019103573</t>
  </si>
  <si>
    <t xml:space="preserve">季潇潇</t>
  </si>
  <si>
    <t xml:space="preserve">672019103565</t>
  </si>
  <si>
    <t xml:space="preserve">吴芳芳</t>
  </si>
  <si>
    <t xml:space="preserve">672019103561</t>
  </si>
  <si>
    <t xml:space="preserve">杨薇</t>
  </si>
  <si>
    <t xml:space="preserve">65.5</t>
  </si>
  <si>
    <t xml:space="preserve">小学心理健康</t>
  </si>
  <si>
    <t xml:space="preserve">672119103627</t>
  </si>
  <si>
    <t xml:space="preserve">陈冰村</t>
  </si>
  <si>
    <t xml:space="preserve">101.0</t>
  </si>
  <si>
    <t xml:space="preserve">672119103647</t>
  </si>
  <si>
    <t xml:space="preserve">郭雨桐</t>
  </si>
  <si>
    <t xml:space="preserve">122.5</t>
  </si>
  <si>
    <t xml:space="preserve">672119103631</t>
  </si>
  <si>
    <t xml:space="preserve">王琦</t>
  </si>
  <si>
    <t xml:space="preserve">115.5</t>
  </si>
  <si>
    <t xml:space="preserve">672119103629</t>
  </si>
  <si>
    <t xml:space="preserve">廖丽洁</t>
  </si>
  <si>
    <t xml:space="preserve">95.0</t>
  </si>
  <si>
    <t xml:space="preserve">672119103643</t>
  </si>
  <si>
    <t xml:space="preserve">李嘉</t>
  </si>
  <si>
    <t xml:space="preserve">113.0</t>
  </si>
  <si>
    <t xml:space="preserve">672119103633</t>
  </si>
  <si>
    <t xml:space="preserve">梅映雪</t>
  </si>
  <si>
    <t xml:space="preserve">123.0</t>
  </si>
  <si>
    <t xml:space="preserve">82.0</t>
  </si>
  <si>
    <t xml:space="preserve">672119103632</t>
  </si>
  <si>
    <t xml:space="preserve">廖小莲</t>
  </si>
  <si>
    <t xml:space="preserve">672119103635</t>
  </si>
  <si>
    <t xml:space="preserve">郑子涵</t>
  </si>
  <si>
    <t xml:space="preserve">672119103639</t>
  </si>
  <si>
    <t xml:space="preserve">韩苏</t>
  </si>
  <si>
    <t xml:space="preserve">672119103637</t>
  </si>
  <si>
    <t xml:space="preserve">吴月琴</t>
  </si>
  <si>
    <t xml:space="preserve">110.5</t>
  </si>
  <si>
    <t xml:space="preserve">672119103623</t>
  </si>
  <si>
    <t xml:space="preserve">黄英</t>
  </si>
  <si>
    <t xml:space="preserve">672119103640</t>
  </si>
  <si>
    <t xml:space="preserve">郑婷</t>
  </si>
  <si>
    <t xml:space="preserve">672119103636</t>
  </si>
  <si>
    <t xml:space="preserve">元青</t>
  </si>
  <si>
    <t xml:space="preserve">672119103625</t>
  </si>
  <si>
    <t xml:space="preserve">林玲</t>
  </si>
  <si>
    <t xml:space="preserve">672119103642</t>
  </si>
  <si>
    <t xml:space="preserve">林秋红</t>
  </si>
  <si>
    <t xml:space="preserve">672119103646</t>
  </si>
  <si>
    <t xml:space="preserve">杨少君</t>
  </si>
  <si>
    <t xml:space="preserve">幼儿教育</t>
  </si>
  <si>
    <t xml:space="preserve">676119100198</t>
  </si>
  <si>
    <t xml:space="preserve">吴丽琦</t>
  </si>
  <si>
    <t xml:space="preserve">676119100573</t>
  </si>
  <si>
    <t xml:space="preserve">魏琴</t>
  </si>
  <si>
    <t xml:space="preserve">676119100005</t>
  </si>
  <si>
    <t xml:space="preserve">石嘉宝</t>
  </si>
  <si>
    <t xml:space="preserve">676119100411</t>
  </si>
  <si>
    <t xml:space="preserve">张黎媛</t>
  </si>
  <si>
    <t xml:space="preserve">676119100477</t>
  </si>
  <si>
    <t xml:space="preserve">常剑</t>
  </si>
  <si>
    <t xml:space="preserve">676119100104</t>
  </si>
  <si>
    <t xml:space="preserve">叶小青</t>
  </si>
  <si>
    <t xml:space="preserve">676119100798</t>
  </si>
  <si>
    <t xml:space="preserve">张欣雨</t>
  </si>
  <si>
    <t xml:space="preserve">676119100635</t>
  </si>
  <si>
    <t xml:space="preserve">黄靖婕</t>
  </si>
  <si>
    <t xml:space="preserve">676119100480</t>
  </si>
  <si>
    <t xml:space="preserve">张冰心</t>
  </si>
  <si>
    <t xml:space="preserve">676119100623</t>
  </si>
  <si>
    <t xml:space="preserve">康慧</t>
  </si>
  <si>
    <t xml:space="preserve">676119100658</t>
  </si>
  <si>
    <t xml:space="preserve">潭红</t>
  </si>
  <si>
    <t xml:space="preserve">676119100194</t>
  </si>
  <si>
    <t xml:space="preserve">卢倩</t>
  </si>
  <si>
    <t xml:space="preserve">676119100357</t>
  </si>
  <si>
    <t xml:space="preserve">谢灵艳</t>
  </si>
  <si>
    <t xml:space="preserve">676119100079</t>
  </si>
  <si>
    <t xml:space="preserve">骆采凤</t>
  </si>
  <si>
    <t xml:space="preserve">676119100779</t>
  </si>
  <si>
    <t xml:space="preserve">吕琪</t>
  </si>
  <si>
    <t xml:space="preserve">676119100147</t>
  </si>
  <si>
    <t xml:space="preserve">陈玉丽</t>
  </si>
  <si>
    <t xml:space="preserve">676119100084</t>
  </si>
  <si>
    <t xml:space="preserve">余梓瑄</t>
  </si>
  <si>
    <t xml:space="preserve">676119100317</t>
  </si>
  <si>
    <t xml:space="preserve">杨羽珊</t>
  </si>
  <si>
    <t xml:space="preserve">676119100721</t>
  </si>
  <si>
    <t xml:space="preserve">刘佩玲</t>
  </si>
  <si>
    <t xml:space="preserve">676119100111</t>
  </si>
  <si>
    <t xml:space="preserve">傅水群</t>
  </si>
  <si>
    <t xml:space="preserve">676119100519</t>
  </si>
  <si>
    <t xml:space="preserve">刘伟艺</t>
  </si>
  <si>
    <t xml:space="preserve">676119100548</t>
  </si>
  <si>
    <t xml:space="preserve">林巧铃</t>
  </si>
  <si>
    <t xml:space="preserve">676119100049</t>
  </si>
  <si>
    <t xml:space="preserve">罗梦婷</t>
  </si>
  <si>
    <t xml:space="preserve">676119100180</t>
  </si>
  <si>
    <t xml:space="preserve">陈华雯</t>
  </si>
  <si>
    <t xml:space="preserve">676119100010</t>
  </si>
  <si>
    <t xml:space="preserve">吴晶</t>
  </si>
  <si>
    <t xml:space="preserve">676119100016</t>
  </si>
  <si>
    <t xml:space="preserve">陈琦</t>
  </si>
  <si>
    <t xml:space="preserve">676119100173</t>
  </si>
  <si>
    <t xml:space="preserve">黄诗磊</t>
  </si>
  <si>
    <t xml:space="preserve">676119100302</t>
  </si>
  <si>
    <t xml:space="preserve">张裕东</t>
  </si>
  <si>
    <t xml:space="preserve">676119100653</t>
  </si>
  <si>
    <t xml:space="preserve">蔡梅鹃</t>
  </si>
  <si>
    <t xml:space="preserve">676119100716</t>
  </si>
  <si>
    <t xml:space="preserve">章敏倩</t>
  </si>
  <si>
    <t xml:space="preserve">676119100217</t>
  </si>
  <si>
    <t xml:space="preserve">汤佳媛</t>
  </si>
  <si>
    <t xml:space="preserve">676119100511</t>
  </si>
  <si>
    <t xml:space="preserve">江恩</t>
  </si>
  <si>
    <t xml:space="preserve">676119100686</t>
  </si>
  <si>
    <t xml:space="preserve">刘益凤</t>
  </si>
  <si>
    <t xml:space="preserve">676119100552</t>
  </si>
  <si>
    <t xml:space="preserve">余偲</t>
  </si>
  <si>
    <t xml:space="preserve">676119100692</t>
  </si>
  <si>
    <t xml:space="preserve">黄梦璐</t>
  </si>
  <si>
    <t xml:space="preserve">676119100192</t>
  </si>
  <si>
    <t xml:space="preserve">徐莉虹</t>
  </si>
  <si>
    <t xml:space="preserve">676119100719</t>
  </si>
  <si>
    <t xml:space="preserve">王嘉莉</t>
  </si>
  <si>
    <t xml:space="preserve">676119100541</t>
  </si>
  <si>
    <t xml:space="preserve">张蕾</t>
  </si>
  <si>
    <t xml:space="preserve">676119100394</t>
  </si>
  <si>
    <t xml:space="preserve">吴诗葭</t>
  </si>
  <si>
    <t xml:space="preserve">676119100670</t>
  </si>
  <si>
    <t xml:space="preserve">李臻</t>
  </si>
  <si>
    <t xml:space="preserve">676119100490</t>
  </si>
  <si>
    <t xml:space="preserve">蔡淑贞</t>
  </si>
  <si>
    <t xml:space="preserve">特殊教育</t>
  </si>
  <si>
    <t xml:space="preserve">675119103959</t>
  </si>
  <si>
    <t xml:space="preserve">吴开文</t>
  </si>
  <si>
    <t xml:space="preserve">675119103963</t>
  </si>
  <si>
    <t xml:space="preserve">张开智</t>
  </si>
  <si>
    <t xml:space="preserve">675119103967</t>
  </si>
  <si>
    <t xml:space="preserve">刘杨</t>
  </si>
  <si>
    <t xml:space="preserve">675119103956</t>
  </si>
  <si>
    <t xml:space="preserve">叶文丽</t>
  </si>
  <si>
    <t xml:space="preserve">675119103966</t>
  </si>
  <si>
    <t xml:space="preserve">卓旭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0.74"/>
    <col collapsed="false" customWidth="true" hidden="false" outlineLevel="0" max="3" min="3" style="0" width="11.5"/>
    <col collapsed="false" customWidth="true" hidden="false" outlineLevel="0" max="4" min="4" style="1" width="7.12"/>
    <col collapsed="false" customWidth="true" hidden="false" outlineLevel="0" max="5" min="5" style="0" width="3.87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9" min="8" style="0" width="5.99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4.62"/>
    <col collapsed="false" customWidth="true" hidden="false" outlineLevel="0" max="13" min="13" style="0" width="10.6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4.25" hidden="false" customHeight="false" outlineLevel="0" collapsed="false">
      <c r="A5" s="6" t="n">
        <v>1</v>
      </c>
      <c r="B5" s="7" t="s">
        <v>16</v>
      </c>
      <c r="C5" s="8" t="s">
        <v>17</v>
      </c>
      <c r="D5" s="9" t="s">
        <v>18</v>
      </c>
      <c r="E5" s="9" t="s">
        <v>19</v>
      </c>
      <c r="F5" s="10" t="n">
        <v>129</v>
      </c>
      <c r="G5" s="10" t="n">
        <v>118.5</v>
      </c>
      <c r="H5" s="10" t="n">
        <v>122.7</v>
      </c>
      <c r="I5" s="11" t="n">
        <f aca="false">H5/3*2</f>
        <v>81.8</v>
      </c>
      <c r="J5" s="11"/>
      <c r="K5" s="12" t="s">
        <v>20</v>
      </c>
      <c r="L5" s="13" t="n">
        <v>1</v>
      </c>
      <c r="M5" s="14"/>
    </row>
    <row r="6" customFormat="false" ht="14.25" hidden="false" customHeight="false" outlineLevel="0" collapsed="false">
      <c r="A6" s="6" t="n">
        <v>2</v>
      </c>
      <c r="B6" s="7" t="s">
        <v>16</v>
      </c>
      <c r="C6" s="8" t="s">
        <v>21</v>
      </c>
      <c r="D6" s="9" t="s">
        <v>22</v>
      </c>
      <c r="E6" s="9" t="s">
        <v>19</v>
      </c>
      <c r="F6" s="10" t="n">
        <v>129</v>
      </c>
      <c r="G6" s="10" t="n">
        <v>107.5</v>
      </c>
      <c r="H6" s="10" t="n">
        <v>116.1</v>
      </c>
      <c r="I6" s="11" t="n">
        <f aca="false">H6/3*2</f>
        <v>77.4</v>
      </c>
      <c r="J6" s="11"/>
      <c r="K6" s="12" t="s">
        <v>20</v>
      </c>
      <c r="L6" s="13" t="n">
        <v>2</v>
      </c>
      <c r="M6" s="14"/>
    </row>
    <row r="7" customFormat="false" ht="14.25" hidden="false" customHeight="false" outlineLevel="0" collapsed="false">
      <c r="A7" s="6" t="n">
        <v>3</v>
      </c>
      <c r="B7" s="7" t="s">
        <v>16</v>
      </c>
      <c r="C7" s="8" t="s">
        <v>23</v>
      </c>
      <c r="D7" s="9" t="s">
        <v>24</v>
      </c>
      <c r="E7" s="9" t="s">
        <v>19</v>
      </c>
      <c r="F7" s="10" t="n">
        <v>128</v>
      </c>
      <c r="G7" s="10" t="n">
        <v>98.5</v>
      </c>
      <c r="H7" s="10" t="n">
        <v>110.3</v>
      </c>
      <c r="I7" s="11" t="n">
        <f aca="false">H7/3*2</f>
        <v>73.5333333333333</v>
      </c>
      <c r="J7" s="11"/>
      <c r="K7" s="12" t="s">
        <v>20</v>
      </c>
      <c r="L7" s="13" t="n">
        <v>3</v>
      </c>
      <c r="M7" s="14"/>
    </row>
    <row r="8" customFormat="false" ht="14.25" hidden="false" customHeight="false" outlineLevel="0" collapsed="false">
      <c r="A8" s="6" t="n">
        <v>4</v>
      </c>
      <c r="B8" s="7" t="s">
        <v>16</v>
      </c>
      <c r="C8" s="8" t="s">
        <v>25</v>
      </c>
      <c r="D8" s="9" t="s">
        <v>26</v>
      </c>
      <c r="E8" s="9" t="s">
        <v>19</v>
      </c>
      <c r="F8" s="10" t="n">
        <v>111.5</v>
      </c>
      <c r="G8" s="10" t="n">
        <v>109.5</v>
      </c>
      <c r="H8" s="10" t="n">
        <v>110.3</v>
      </c>
      <c r="I8" s="11" t="n">
        <f aca="false">H8/3*2</f>
        <v>73.5333333333333</v>
      </c>
      <c r="J8" s="11"/>
      <c r="K8" s="12" t="s">
        <v>20</v>
      </c>
      <c r="L8" s="13" t="n">
        <v>3</v>
      </c>
      <c r="M8" s="14"/>
    </row>
    <row r="9" customFormat="false" ht="14.25" hidden="false" customHeight="false" outlineLevel="0" collapsed="false">
      <c r="A9" s="6" t="n">
        <v>5</v>
      </c>
      <c r="B9" s="7" t="s">
        <v>16</v>
      </c>
      <c r="C9" s="8" t="s">
        <v>27</v>
      </c>
      <c r="D9" s="9" t="s">
        <v>28</v>
      </c>
      <c r="E9" s="9" t="s">
        <v>19</v>
      </c>
      <c r="F9" s="10" t="n">
        <v>113</v>
      </c>
      <c r="G9" s="10" t="n">
        <v>106</v>
      </c>
      <c r="H9" s="10" t="n">
        <v>108.8</v>
      </c>
      <c r="I9" s="11" t="n">
        <f aca="false">H9/3*2</f>
        <v>72.5333333333333</v>
      </c>
      <c r="J9" s="11"/>
      <c r="K9" s="12" t="s">
        <v>20</v>
      </c>
      <c r="L9" s="13" t="n">
        <v>5</v>
      </c>
      <c r="M9" s="14"/>
    </row>
    <row r="10" customFormat="false" ht="14.25" hidden="false" customHeight="false" outlineLevel="0" collapsed="false">
      <c r="A10" s="6" t="n">
        <v>6</v>
      </c>
      <c r="B10" s="7" t="s">
        <v>16</v>
      </c>
      <c r="C10" s="8" t="s">
        <v>29</v>
      </c>
      <c r="D10" s="9" t="s">
        <v>30</v>
      </c>
      <c r="E10" s="9" t="s">
        <v>31</v>
      </c>
      <c r="F10" s="10" t="n">
        <v>113.5</v>
      </c>
      <c r="G10" s="10" t="n">
        <v>93.5</v>
      </c>
      <c r="H10" s="10" t="n">
        <v>101.5</v>
      </c>
      <c r="I10" s="11" t="n">
        <f aca="false">H10/3*2</f>
        <v>67.6666666666667</v>
      </c>
      <c r="J10" s="11"/>
      <c r="K10" s="12" t="s">
        <v>20</v>
      </c>
      <c r="L10" s="13" t="n">
        <v>6</v>
      </c>
      <c r="M10" s="14"/>
    </row>
    <row r="11" customFormat="false" ht="14.25" hidden="false" customHeight="false" outlineLevel="0" collapsed="false">
      <c r="A11" s="6" t="n">
        <v>7</v>
      </c>
      <c r="B11" s="7" t="s">
        <v>16</v>
      </c>
      <c r="C11" s="8" t="s">
        <v>32</v>
      </c>
      <c r="D11" s="9" t="s">
        <v>33</v>
      </c>
      <c r="E11" s="9" t="s">
        <v>19</v>
      </c>
      <c r="F11" s="10" t="n">
        <v>97</v>
      </c>
      <c r="G11" s="10" t="n">
        <v>96</v>
      </c>
      <c r="H11" s="10" t="n">
        <v>96.4</v>
      </c>
      <c r="I11" s="11" t="n">
        <f aca="false">H11/3*2</f>
        <v>64.2666666666667</v>
      </c>
      <c r="J11" s="11"/>
      <c r="K11" s="12" t="s">
        <v>20</v>
      </c>
      <c r="L11" s="13" t="n">
        <v>7</v>
      </c>
      <c r="M11" s="14"/>
    </row>
    <row r="12" customFormat="false" ht="14.25" hidden="false" customHeight="false" outlineLevel="0" collapsed="false">
      <c r="A12" s="6" t="n">
        <v>8</v>
      </c>
      <c r="B12" s="7" t="s">
        <v>16</v>
      </c>
      <c r="C12" s="8" t="s">
        <v>34</v>
      </c>
      <c r="D12" s="9" t="s">
        <v>35</v>
      </c>
      <c r="E12" s="9" t="s">
        <v>19</v>
      </c>
      <c r="F12" s="10" t="n">
        <v>109.5</v>
      </c>
      <c r="G12" s="10" t="n">
        <v>85</v>
      </c>
      <c r="H12" s="10" t="n">
        <v>94.8</v>
      </c>
      <c r="I12" s="11" t="n">
        <f aca="false">H12/3*2</f>
        <v>63.2</v>
      </c>
      <c r="J12" s="11"/>
      <c r="K12" s="12" t="s">
        <v>20</v>
      </c>
      <c r="L12" s="13" t="n">
        <v>8</v>
      </c>
      <c r="M12" s="14"/>
    </row>
    <row r="13" customFormat="false" ht="14.25" hidden="false" customHeight="false" outlineLevel="0" collapsed="false">
      <c r="A13" s="6" t="n">
        <v>9</v>
      </c>
      <c r="B13" s="7" t="s">
        <v>16</v>
      </c>
      <c r="C13" s="8" t="s">
        <v>36</v>
      </c>
      <c r="D13" s="9" t="s">
        <v>37</v>
      </c>
      <c r="E13" s="9" t="s">
        <v>19</v>
      </c>
      <c r="F13" s="10" t="n">
        <v>119</v>
      </c>
      <c r="G13" s="10" t="n">
        <v>77.5</v>
      </c>
      <c r="H13" s="10" t="n">
        <v>94.1</v>
      </c>
      <c r="I13" s="11" t="n">
        <f aca="false">H13/3*2</f>
        <v>62.7333333333333</v>
      </c>
      <c r="J13" s="11"/>
      <c r="K13" s="12" t="s">
        <v>20</v>
      </c>
      <c r="L13" s="13" t="n">
        <v>9</v>
      </c>
      <c r="M13" s="14"/>
    </row>
    <row r="14" customFormat="false" ht="14.25" hidden="false" customHeight="false" outlineLevel="0" collapsed="false">
      <c r="A14" s="6" t="n">
        <v>10</v>
      </c>
      <c r="B14" s="7" t="s">
        <v>16</v>
      </c>
      <c r="C14" s="8" t="s">
        <v>38</v>
      </c>
      <c r="D14" s="9" t="s">
        <v>39</v>
      </c>
      <c r="E14" s="9" t="s">
        <v>19</v>
      </c>
      <c r="F14" s="10" t="n">
        <v>110</v>
      </c>
      <c r="G14" s="10" t="n">
        <v>83.5</v>
      </c>
      <c r="H14" s="10" t="n">
        <v>94.1</v>
      </c>
      <c r="I14" s="11" t="n">
        <f aca="false">H14/3*2</f>
        <v>62.7333333333333</v>
      </c>
      <c r="J14" s="11"/>
      <c r="K14" s="12" t="s">
        <v>20</v>
      </c>
      <c r="L14" s="13" t="n">
        <v>9</v>
      </c>
      <c r="M14" s="14"/>
    </row>
    <row r="15" customFormat="false" ht="14.25" hidden="false" customHeight="false" outlineLevel="0" collapsed="false">
      <c r="A15" s="6" t="n">
        <v>11</v>
      </c>
      <c r="B15" s="7" t="s">
        <v>16</v>
      </c>
      <c r="C15" s="8" t="s">
        <v>40</v>
      </c>
      <c r="D15" s="9" t="s">
        <v>41</v>
      </c>
      <c r="E15" s="9" t="s">
        <v>19</v>
      </c>
      <c r="F15" s="10" t="n">
        <v>108.5</v>
      </c>
      <c r="G15" s="10" t="n">
        <v>84.5</v>
      </c>
      <c r="H15" s="10" t="n">
        <v>94.1</v>
      </c>
      <c r="I15" s="11" t="n">
        <f aca="false">H15/3*2</f>
        <v>62.7333333333333</v>
      </c>
      <c r="J15" s="11"/>
      <c r="K15" s="12" t="s">
        <v>20</v>
      </c>
      <c r="L15" s="13" t="n">
        <v>9</v>
      </c>
      <c r="M15" s="14"/>
    </row>
    <row r="16" customFormat="false" ht="14.25" hidden="false" customHeight="false" outlineLevel="0" collapsed="false">
      <c r="A16" s="6" t="n">
        <v>12</v>
      </c>
      <c r="B16" s="7" t="s">
        <v>16</v>
      </c>
      <c r="C16" s="8" t="s">
        <v>42</v>
      </c>
      <c r="D16" s="9" t="s">
        <v>43</v>
      </c>
      <c r="E16" s="9" t="s">
        <v>19</v>
      </c>
      <c r="F16" s="10" t="n">
        <v>102</v>
      </c>
      <c r="G16" s="10" t="n">
        <v>87.5</v>
      </c>
      <c r="H16" s="10" t="n">
        <v>93.3</v>
      </c>
      <c r="I16" s="11" t="n">
        <f aca="false">H16/3*2</f>
        <v>62.2</v>
      </c>
      <c r="J16" s="11"/>
      <c r="K16" s="12" t="s">
        <v>20</v>
      </c>
      <c r="L16" s="13" t="n">
        <v>12</v>
      </c>
      <c r="M16" s="14"/>
    </row>
    <row r="17" customFormat="false" ht="14.25" hidden="false" customHeight="false" outlineLevel="0" collapsed="false">
      <c r="A17" s="6" t="n">
        <v>13</v>
      </c>
      <c r="B17" s="7" t="s">
        <v>16</v>
      </c>
      <c r="C17" s="8" t="s">
        <v>44</v>
      </c>
      <c r="D17" s="9" t="s">
        <v>45</v>
      </c>
      <c r="E17" s="9" t="s">
        <v>19</v>
      </c>
      <c r="F17" s="10" t="n">
        <v>105.5</v>
      </c>
      <c r="G17" s="10" t="n">
        <v>85</v>
      </c>
      <c r="H17" s="10" t="n">
        <v>93.2</v>
      </c>
      <c r="I17" s="11" t="n">
        <f aca="false">H17/3*2</f>
        <v>62.1333333333333</v>
      </c>
      <c r="J17" s="11"/>
      <c r="K17" s="12" t="s">
        <v>20</v>
      </c>
      <c r="L17" s="13" t="n">
        <v>13</v>
      </c>
      <c r="M17" s="14"/>
    </row>
    <row r="18" customFormat="false" ht="14.25" hidden="false" customHeight="false" outlineLevel="0" collapsed="false">
      <c r="A18" s="6" t="n">
        <v>14</v>
      </c>
      <c r="B18" s="7" t="s">
        <v>16</v>
      </c>
      <c r="C18" s="8" t="s">
        <v>46</v>
      </c>
      <c r="D18" s="9" t="s">
        <v>47</v>
      </c>
      <c r="E18" s="9" t="s">
        <v>19</v>
      </c>
      <c r="F18" s="10" t="n">
        <v>96.5</v>
      </c>
      <c r="G18" s="10" t="n">
        <v>89.5</v>
      </c>
      <c r="H18" s="10" t="n">
        <v>92.3</v>
      </c>
      <c r="I18" s="11" t="n">
        <f aca="false">H18/3*2</f>
        <v>61.5333333333333</v>
      </c>
      <c r="J18" s="11"/>
      <c r="K18" s="12" t="s">
        <v>20</v>
      </c>
      <c r="L18" s="13" t="n">
        <v>14</v>
      </c>
      <c r="M18" s="14"/>
    </row>
    <row r="19" customFormat="false" ht="14.25" hidden="false" customHeight="false" outlineLevel="0" collapsed="false">
      <c r="A19" s="6" t="n">
        <v>15</v>
      </c>
      <c r="B19" s="7" t="s">
        <v>16</v>
      </c>
      <c r="C19" s="8" t="s">
        <v>48</v>
      </c>
      <c r="D19" s="9" t="s">
        <v>49</v>
      </c>
      <c r="E19" s="9" t="s">
        <v>19</v>
      </c>
      <c r="F19" s="10" t="n">
        <v>98.5</v>
      </c>
      <c r="G19" s="10" t="n">
        <v>88</v>
      </c>
      <c r="H19" s="10" t="n">
        <v>92.2</v>
      </c>
      <c r="I19" s="11" t="n">
        <f aca="false">H19/3*2</f>
        <v>61.4666666666667</v>
      </c>
      <c r="J19" s="11"/>
      <c r="K19" s="12" t="s">
        <v>20</v>
      </c>
      <c r="L19" s="13" t="n">
        <v>15</v>
      </c>
      <c r="M19" s="14"/>
    </row>
    <row r="20" customFormat="false" ht="14.25" hidden="false" customHeight="false" outlineLevel="0" collapsed="false">
      <c r="A20" s="6" t="n">
        <v>16</v>
      </c>
      <c r="B20" s="7" t="s">
        <v>16</v>
      </c>
      <c r="C20" s="8" t="s">
        <v>50</v>
      </c>
      <c r="D20" s="9" t="s">
        <v>51</v>
      </c>
      <c r="E20" s="9" t="s">
        <v>19</v>
      </c>
      <c r="F20" s="10" t="n">
        <v>111.5</v>
      </c>
      <c r="G20" s="10" t="n">
        <v>77.5</v>
      </c>
      <c r="H20" s="10" t="n">
        <v>91.1</v>
      </c>
      <c r="I20" s="11" t="n">
        <f aca="false">H20/3*2</f>
        <v>60.7333333333333</v>
      </c>
      <c r="J20" s="11"/>
      <c r="K20" s="12" t="s">
        <v>20</v>
      </c>
      <c r="L20" s="13" t="n">
        <v>16</v>
      </c>
      <c r="M20" s="14"/>
    </row>
    <row r="21" customFormat="false" ht="14.25" hidden="false" customHeight="false" outlineLevel="0" collapsed="false">
      <c r="A21" s="6" t="n">
        <v>17</v>
      </c>
      <c r="B21" s="7" t="s">
        <v>16</v>
      </c>
      <c r="C21" s="8" t="s">
        <v>52</v>
      </c>
      <c r="D21" s="9" t="s">
        <v>53</v>
      </c>
      <c r="E21" s="9" t="s">
        <v>19</v>
      </c>
      <c r="F21" s="10" t="n">
        <v>89.5</v>
      </c>
      <c r="G21" s="10" t="n">
        <v>92</v>
      </c>
      <c r="H21" s="10" t="n">
        <v>91</v>
      </c>
      <c r="I21" s="11" t="n">
        <f aca="false">H21/3*2</f>
        <v>60.6666666666667</v>
      </c>
      <c r="J21" s="11"/>
      <c r="K21" s="12" t="s">
        <v>20</v>
      </c>
      <c r="L21" s="13" t="n">
        <v>17</v>
      </c>
      <c r="M21" s="14"/>
    </row>
    <row r="22" customFormat="false" ht="14.25" hidden="false" customHeight="false" outlineLevel="0" collapsed="false">
      <c r="A22" s="6" t="n">
        <v>18</v>
      </c>
      <c r="B22" s="7" t="s">
        <v>16</v>
      </c>
      <c r="C22" s="8" t="s">
        <v>54</v>
      </c>
      <c r="D22" s="9" t="s">
        <v>55</v>
      </c>
      <c r="E22" s="9" t="s">
        <v>19</v>
      </c>
      <c r="F22" s="10" t="n">
        <v>95</v>
      </c>
      <c r="G22" s="10" t="n">
        <v>85.5</v>
      </c>
      <c r="H22" s="10" t="n">
        <v>89.3</v>
      </c>
      <c r="I22" s="11" t="n">
        <f aca="false">H22/3*2</f>
        <v>59.5333333333333</v>
      </c>
      <c r="J22" s="11"/>
      <c r="K22" s="12" t="s">
        <v>20</v>
      </c>
      <c r="L22" s="13" t="n">
        <v>18</v>
      </c>
      <c r="M22" s="14"/>
    </row>
    <row r="23" customFormat="false" ht="14.25" hidden="false" customHeight="false" outlineLevel="0" collapsed="false">
      <c r="A23" s="6" t="n">
        <v>19</v>
      </c>
      <c r="B23" s="7" t="s">
        <v>16</v>
      </c>
      <c r="C23" s="8" t="s">
        <v>56</v>
      </c>
      <c r="D23" s="9" t="s">
        <v>57</v>
      </c>
      <c r="E23" s="9" t="s">
        <v>19</v>
      </c>
      <c r="F23" s="10" t="n">
        <v>89</v>
      </c>
      <c r="G23" s="10" t="n">
        <v>88.5</v>
      </c>
      <c r="H23" s="10" t="n">
        <v>88.7</v>
      </c>
      <c r="I23" s="11" t="n">
        <f aca="false">H23/3*2</f>
        <v>59.1333333333333</v>
      </c>
      <c r="J23" s="11"/>
      <c r="K23" s="12" t="s">
        <v>20</v>
      </c>
      <c r="L23" s="13" t="n">
        <v>19</v>
      </c>
      <c r="M23" s="14"/>
    </row>
    <row r="24" customFormat="false" ht="14.25" hidden="false" customHeight="false" outlineLevel="0" collapsed="false">
      <c r="A24" s="6" t="n">
        <v>20</v>
      </c>
      <c r="B24" s="7" t="s">
        <v>16</v>
      </c>
      <c r="C24" s="8" t="s">
        <v>58</v>
      </c>
      <c r="D24" s="9" t="s">
        <v>59</v>
      </c>
      <c r="E24" s="9" t="s">
        <v>19</v>
      </c>
      <c r="F24" s="10" t="n">
        <v>89.5</v>
      </c>
      <c r="G24" s="10" t="n">
        <v>87</v>
      </c>
      <c r="H24" s="10" t="n">
        <v>88</v>
      </c>
      <c r="I24" s="11" t="n">
        <f aca="false">H24/3*2</f>
        <v>58.6666666666667</v>
      </c>
      <c r="J24" s="11"/>
      <c r="K24" s="12" t="s">
        <v>20</v>
      </c>
      <c r="L24" s="13" t="n">
        <v>20</v>
      </c>
      <c r="M24" s="14"/>
    </row>
    <row r="25" customFormat="false" ht="14.25" hidden="false" customHeight="false" outlineLevel="0" collapsed="false">
      <c r="A25" s="6" t="n">
        <v>21</v>
      </c>
      <c r="B25" s="7" t="s">
        <v>16</v>
      </c>
      <c r="C25" s="8" t="s">
        <v>60</v>
      </c>
      <c r="D25" s="9" t="s">
        <v>61</v>
      </c>
      <c r="E25" s="9" t="s">
        <v>19</v>
      </c>
      <c r="F25" s="10" t="n">
        <v>97.5</v>
      </c>
      <c r="G25" s="10" t="n">
        <v>81</v>
      </c>
      <c r="H25" s="10" t="n">
        <v>87.6</v>
      </c>
      <c r="I25" s="11" t="n">
        <f aca="false">H25/3*2</f>
        <v>58.4</v>
      </c>
      <c r="J25" s="11"/>
      <c r="K25" s="12" t="s">
        <v>20</v>
      </c>
      <c r="L25" s="13" t="n">
        <v>21</v>
      </c>
      <c r="M25" s="14"/>
    </row>
    <row r="26" customFormat="false" ht="14.25" hidden="false" customHeight="false" outlineLevel="0" collapsed="false">
      <c r="A26" s="6" t="n">
        <v>22</v>
      </c>
      <c r="B26" s="7" t="s">
        <v>16</v>
      </c>
      <c r="C26" s="8" t="s">
        <v>62</v>
      </c>
      <c r="D26" s="9" t="s">
        <v>63</v>
      </c>
      <c r="E26" s="9" t="s">
        <v>19</v>
      </c>
      <c r="F26" s="10" t="n">
        <v>96</v>
      </c>
      <c r="G26" s="10" t="n">
        <v>81.5</v>
      </c>
      <c r="H26" s="10" t="n">
        <v>87.3</v>
      </c>
      <c r="I26" s="11" t="n">
        <f aca="false">H26/3*2</f>
        <v>58.2</v>
      </c>
      <c r="J26" s="11"/>
      <c r="K26" s="12" t="s">
        <v>20</v>
      </c>
      <c r="L26" s="13" t="n">
        <v>22</v>
      </c>
      <c r="M26" s="15"/>
    </row>
    <row r="27" customFormat="false" ht="14.25" hidden="false" customHeight="false" outlineLevel="0" collapsed="false">
      <c r="A27" s="6" t="n">
        <v>23</v>
      </c>
      <c r="B27" s="7" t="s">
        <v>16</v>
      </c>
      <c r="C27" s="8" t="s">
        <v>64</v>
      </c>
      <c r="D27" s="9" t="s">
        <v>65</v>
      </c>
      <c r="E27" s="9" t="s">
        <v>19</v>
      </c>
      <c r="F27" s="10" t="n">
        <v>98</v>
      </c>
      <c r="G27" s="10" t="n">
        <v>80</v>
      </c>
      <c r="H27" s="10" t="n">
        <v>87.2</v>
      </c>
      <c r="I27" s="11" t="n">
        <f aca="false">H27/3*2</f>
        <v>58.1333333333333</v>
      </c>
      <c r="J27" s="11"/>
      <c r="K27" s="12" t="s">
        <v>20</v>
      </c>
      <c r="L27" s="13" t="n">
        <v>23</v>
      </c>
      <c r="M27" s="15"/>
    </row>
    <row r="28" customFormat="false" ht="14.25" hidden="false" customHeight="false" outlineLevel="0" collapsed="false">
      <c r="A28" s="6" t="n">
        <v>24</v>
      </c>
      <c r="B28" s="7" t="s">
        <v>16</v>
      </c>
      <c r="C28" s="8" t="s">
        <v>66</v>
      </c>
      <c r="D28" s="9" t="s">
        <v>67</v>
      </c>
      <c r="E28" s="9" t="s">
        <v>19</v>
      </c>
      <c r="F28" s="10" t="n">
        <v>103</v>
      </c>
      <c r="G28" s="10" t="n">
        <v>75.5</v>
      </c>
      <c r="H28" s="10" t="n">
        <v>86.5</v>
      </c>
      <c r="I28" s="11" t="n">
        <f aca="false">H28/3*2</f>
        <v>57.6666666666667</v>
      </c>
      <c r="J28" s="11"/>
      <c r="K28" s="12" t="s">
        <v>20</v>
      </c>
      <c r="L28" s="13" t="n">
        <v>24</v>
      </c>
      <c r="M28" s="15"/>
    </row>
    <row r="29" customFormat="false" ht="14.25" hidden="false" customHeight="false" outlineLevel="0" collapsed="false">
      <c r="A29" s="6" t="n">
        <v>25</v>
      </c>
      <c r="B29" s="7" t="s">
        <v>16</v>
      </c>
      <c r="C29" s="8" t="s">
        <v>68</v>
      </c>
      <c r="D29" s="9" t="s">
        <v>69</v>
      </c>
      <c r="E29" s="9" t="s">
        <v>19</v>
      </c>
      <c r="F29" s="10" t="n">
        <v>93.5</v>
      </c>
      <c r="G29" s="10" t="n">
        <v>79.5</v>
      </c>
      <c r="H29" s="10" t="n">
        <v>85.1</v>
      </c>
      <c r="I29" s="11" t="n">
        <f aca="false">H29/3*2</f>
        <v>56.7333333333333</v>
      </c>
      <c r="J29" s="11"/>
      <c r="K29" s="12" t="s">
        <v>20</v>
      </c>
      <c r="L29" s="13" t="n">
        <v>25</v>
      </c>
      <c r="M29" s="15"/>
    </row>
    <row r="30" customFormat="false" ht="14.25" hidden="false" customHeight="false" outlineLevel="0" collapsed="false">
      <c r="A30" s="6" t="n">
        <v>26</v>
      </c>
      <c r="B30" s="7" t="s">
        <v>16</v>
      </c>
      <c r="C30" s="8" t="s">
        <v>70</v>
      </c>
      <c r="D30" s="9" t="s">
        <v>71</v>
      </c>
      <c r="E30" s="9" t="s">
        <v>19</v>
      </c>
      <c r="F30" s="10" t="n">
        <v>88</v>
      </c>
      <c r="G30" s="10" t="n">
        <v>81</v>
      </c>
      <c r="H30" s="10" t="n">
        <v>83.8</v>
      </c>
      <c r="I30" s="11" t="n">
        <f aca="false">H30/3*2</f>
        <v>55.8666666666667</v>
      </c>
      <c r="J30" s="11"/>
      <c r="K30" s="12" t="s">
        <v>20</v>
      </c>
      <c r="L30" s="13" t="n">
        <v>26</v>
      </c>
      <c r="M30" s="15"/>
    </row>
    <row r="31" customFormat="false" ht="14.25" hidden="false" customHeight="false" outlineLevel="0" collapsed="false">
      <c r="A31" s="6" t="n">
        <v>27</v>
      </c>
      <c r="B31" s="7" t="s">
        <v>16</v>
      </c>
      <c r="C31" s="8" t="s">
        <v>72</v>
      </c>
      <c r="D31" s="9" t="s">
        <v>73</v>
      </c>
      <c r="E31" s="9" t="s">
        <v>19</v>
      </c>
      <c r="F31" s="10" t="n">
        <v>67.5</v>
      </c>
      <c r="G31" s="10" t="n">
        <v>94.5</v>
      </c>
      <c r="H31" s="10" t="n">
        <v>83.7</v>
      </c>
      <c r="I31" s="11" t="n">
        <f aca="false">H31/3*2</f>
        <v>55.8</v>
      </c>
      <c r="J31" s="11"/>
      <c r="K31" s="12" t="s">
        <v>20</v>
      </c>
      <c r="L31" s="13" t="n">
        <v>27</v>
      </c>
      <c r="M31" s="15"/>
    </row>
    <row r="32" customFormat="false" ht="14.25" hidden="false" customHeight="false" outlineLevel="0" collapsed="false">
      <c r="A32" s="6" t="n">
        <v>28</v>
      </c>
      <c r="B32" s="7" t="s">
        <v>16</v>
      </c>
      <c r="C32" s="8" t="s">
        <v>74</v>
      </c>
      <c r="D32" s="9" t="s">
        <v>75</v>
      </c>
      <c r="E32" s="9" t="s">
        <v>19</v>
      </c>
      <c r="F32" s="10" t="n">
        <v>79</v>
      </c>
      <c r="G32" s="10" t="n">
        <v>82</v>
      </c>
      <c r="H32" s="10" t="n">
        <v>80.8</v>
      </c>
      <c r="I32" s="11" t="n">
        <f aca="false">H32/3*2</f>
        <v>53.8666666666667</v>
      </c>
      <c r="J32" s="11"/>
      <c r="K32" s="12" t="s">
        <v>20</v>
      </c>
      <c r="L32" s="13" t="n">
        <v>28</v>
      </c>
      <c r="M32" s="15"/>
    </row>
    <row r="33" customFormat="false" ht="14.25" hidden="false" customHeight="false" outlineLevel="0" collapsed="false">
      <c r="A33" s="6" t="n">
        <v>29</v>
      </c>
      <c r="B33" s="7" t="s">
        <v>16</v>
      </c>
      <c r="C33" s="8" t="s">
        <v>76</v>
      </c>
      <c r="D33" s="9" t="s">
        <v>77</v>
      </c>
      <c r="E33" s="9" t="s">
        <v>19</v>
      </c>
      <c r="F33" s="10" t="n">
        <v>78.5</v>
      </c>
      <c r="G33" s="10" t="n">
        <v>82</v>
      </c>
      <c r="H33" s="10" t="n">
        <v>80.6</v>
      </c>
      <c r="I33" s="11" t="n">
        <f aca="false">H33/3*2</f>
        <v>53.7333333333333</v>
      </c>
      <c r="J33" s="11"/>
      <c r="K33" s="12" t="s">
        <v>20</v>
      </c>
      <c r="L33" s="13" t="n">
        <v>29</v>
      </c>
      <c r="M33" s="15"/>
    </row>
    <row r="34" customFormat="false" ht="14.25" hidden="false" customHeight="false" outlineLevel="0" collapsed="false">
      <c r="A34" s="6" t="n">
        <v>30</v>
      </c>
      <c r="B34" s="7" t="s">
        <v>16</v>
      </c>
      <c r="C34" s="8" t="s">
        <v>78</v>
      </c>
      <c r="D34" s="9" t="s">
        <v>79</v>
      </c>
      <c r="E34" s="9" t="s">
        <v>19</v>
      </c>
      <c r="F34" s="10" t="n">
        <v>85</v>
      </c>
      <c r="G34" s="10" t="n">
        <v>76.5</v>
      </c>
      <c r="H34" s="10" t="n">
        <v>79.9</v>
      </c>
      <c r="I34" s="11" t="n">
        <f aca="false">H34/3*2</f>
        <v>53.2666666666667</v>
      </c>
      <c r="J34" s="11"/>
      <c r="K34" s="12" t="s">
        <v>20</v>
      </c>
      <c r="L34" s="13" t="n">
        <v>30</v>
      </c>
      <c r="M34" s="15"/>
    </row>
    <row r="35" customFormat="false" ht="14.25" hidden="false" customHeight="false" outlineLevel="0" collapsed="false">
      <c r="A35" s="6" t="n">
        <v>31</v>
      </c>
      <c r="B35" s="7" t="s">
        <v>16</v>
      </c>
      <c r="C35" s="8" t="s">
        <v>80</v>
      </c>
      <c r="D35" s="9" t="s">
        <v>81</v>
      </c>
      <c r="E35" s="9" t="s">
        <v>19</v>
      </c>
      <c r="F35" s="10" t="n">
        <v>81.5</v>
      </c>
      <c r="G35" s="10" t="n">
        <v>78</v>
      </c>
      <c r="H35" s="10" t="n">
        <v>79.4</v>
      </c>
      <c r="I35" s="11" t="n">
        <f aca="false">H35/3*2</f>
        <v>52.9333333333333</v>
      </c>
      <c r="J35" s="11"/>
      <c r="K35" s="12" t="s">
        <v>20</v>
      </c>
      <c r="L35" s="13" t="n">
        <v>31</v>
      </c>
      <c r="M35" s="15"/>
    </row>
    <row r="36" customFormat="false" ht="14.25" hidden="false" customHeight="false" outlineLevel="0" collapsed="false">
      <c r="A36" s="6" t="n">
        <v>32</v>
      </c>
      <c r="B36" s="7" t="s">
        <v>16</v>
      </c>
      <c r="C36" s="8" t="s">
        <v>82</v>
      </c>
      <c r="D36" s="9" t="s">
        <v>83</v>
      </c>
      <c r="E36" s="9" t="s">
        <v>19</v>
      </c>
      <c r="F36" s="10" t="n">
        <v>74</v>
      </c>
      <c r="G36" s="10" t="n">
        <v>81</v>
      </c>
      <c r="H36" s="10" t="n">
        <v>78.2</v>
      </c>
      <c r="I36" s="11" t="n">
        <f aca="false">H36/3*2</f>
        <v>52.1333333333333</v>
      </c>
      <c r="J36" s="11"/>
      <c r="K36" s="12" t="s">
        <v>20</v>
      </c>
      <c r="L36" s="13" t="n">
        <v>32</v>
      </c>
      <c r="M36" s="15"/>
    </row>
    <row r="37" customFormat="false" ht="14.25" hidden="false" customHeight="false" outlineLevel="0" collapsed="false">
      <c r="A37" s="6" t="n">
        <v>33</v>
      </c>
      <c r="B37" s="7" t="s">
        <v>16</v>
      </c>
      <c r="C37" s="8" t="s">
        <v>84</v>
      </c>
      <c r="D37" s="9" t="s">
        <v>85</v>
      </c>
      <c r="E37" s="9" t="s">
        <v>19</v>
      </c>
      <c r="F37" s="10" t="n">
        <v>70</v>
      </c>
      <c r="G37" s="10" t="n">
        <v>82.5</v>
      </c>
      <c r="H37" s="10" t="n">
        <v>77.5</v>
      </c>
      <c r="I37" s="11" t="n">
        <f aca="false">H37/3*2</f>
        <v>51.6666666666667</v>
      </c>
      <c r="J37" s="11"/>
      <c r="K37" s="12" t="s">
        <v>20</v>
      </c>
      <c r="L37" s="13" t="n">
        <v>33</v>
      </c>
      <c r="M37" s="15"/>
    </row>
    <row r="38" customFormat="false" ht="14.25" hidden="false" customHeight="false" outlineLevel="0" collapsed="false">
      <c r="A38" s="6" t="n">
        <v>34</v>
      </c>
      <c r="B38" s="7" t="s">
        <v>16</v>
      </c>
      <c r="C38" s="8" t="s">
        <v>86</v>
      </c>
      <c r="D38" s="9" t="s">
        <v>87</v>
      </c>
      <c r="E38" s="9" t="s">
        <v>19</v>
      </c>
      <c r="F38" s="10" t="n">
        <v>74</v>
      </c>
      <c r="G38" s="10" t="n">
        <v>71.5</v>
      </c>
      <c r="H38" s="10" t="n">
        <v>72.5</v>
      </c>
      <c r="I38" s="11" t="n">
        <f aca="false">H38/3*2</f>
        <v>48.3333333333333</v>
      </c>
      <c r="J38" s="11"/>
      <c r="K38" s="12" t="s">
        <v>20</v>
      </c>
      <c r="L38" s="13" t="n">
        <v>34</v>
      </c>
      <c r="M38" s="15"/>
    </row>
    <row r="39" customFormat="false" ht="14.25" hidden="false" customHeight="false" outlineLevel="0" collapsed="false">
      <c r="A39" s="6" t="n">
        <v>35</v>
      </c>
      <c r="B39" s="7" t="s">
        <v>16</v>
      </c>
      <c r="C39" s="8" t="s">
        <v>88</v>
      </c>
      <c r="D39" s="9" t="s">
        <v>89</v>
      </c>
      <c r="E39" s="9" t="s">
        <v>19</v>
      </c>
      <c r="F39" s="10" t="n">
        <v>84.5</v>
      </c>
      <c r="G39" s="10" t="n">
        <v>64</v>
      </c>
      <c r="H39" s="10" t="n">
        <v>72.2</v>
      </c>
      <c r="I39" s="11" t="n">
        <f aca="false">H39/3*2</f>
        <v>48.1333333333333</v>
      </c>
      <c r="J39" s="11"/>
      <c r="K39" s="12" t="s">
        <v>20</v>
      </c>
      <c r="L39" s="13" t="n">
        <v>35</v>
      </c>
      <c r="M39" s="15"/>
    </row>
    <row r="40" customFormat="false" ht="14.25" hidden="false" customHeight="false" outlineLevel="0" collapsed="false">
      <c r="A40" s="6" t="n">
        <v>36</v>
      </c>
      <c r="B40" s="7" t="s">
        <v>16</v>
      </c>
      <c r="C40" s="8" t="s">
        <v>90</v>
      </c>
      <c r="D40" s="9" t="s">
        <v>91</v>
      </c>
      <c r="E40" s="9" t="s">
        <v>19</v>
      </c>
      <c r="F40" s="10" t="n">
        <v>123.5</v>
      </c>
      <c r="G40" s="10" t="n">
        <v>106</v>
      </c>
      <c r="H40" s="10" t="n">
        <v>113</v>
      </c>
      <c r="I40" s="11" t="n">
        <f aca="false">H40/3*2</f>
        <v>75.3333333333333</v>
      </c>
      <c r="J40" s="11"/>
      <c r="K40" s="12" t="s">
        <v>92</v>
      </c>
      <c r="L40" s="16" t="n">
        <v>1</v>
      </c>
      <c r="M40" s="15"/>
    </row>
    <row r="41" customFormat="false" ht="14.25" hidden="false" customHeight="false" outlineLevel="0" collapsed="false">
      <c r="A41" s="6" t="n">
        <v>37</v>
      </c>
      <c r="B41" s="7" t="s">
        <v>16</v>
      </c>
      <c r="C41" s="8" t="s">
        <v>93</v>
      </c>
      <c r="D41" s="9" t="s">
        <v>94</v>
      </c>
      <c r="E41" s="9" t="s">
        <v>19</v>
      </c>
      <c r="F41" s="10" t="n">
        <v>121.5</v>
      </c>
      <c r="G41" s="10" t="n">
        <v>105</v>
      </c>
      <c r="H41" s="10" t="n">
        <v>111.6</v>
      </c>
      <c r="I41" s="11" t="n">
        <f aca="false">H41/3*2</f>
        <v>74.4</v>
      </c>
      <c r="J41" s="11"/>
      <c r="K41" s="12" t="s">
        <v>92</v>
      </c>
      <c r="L41" s="16" t="n">
        <v>2</v>
      </c>
      <c r="M41" s="15"/>
    </row>
    <row r="42" customFormat="false" ht="14.25" hidden="false" customHeight="false" outlineLevel="0" collapsed="false">
      <c r="A42" s="6" t="n">
        <v>38</v>
      </c>
      <c r="B42" s="7" t="s">
        <v>16</v>
      </c>
      <c r="C42" s="8" t="s">
        <v>95</v>
      </c>
      <c r="D42" s="9" t="s">
        <v>96</v>
      </c>
      <c r="E42" s="9" t="s">
        <v>19</v>
      </c>
      <c r="F42" s="10" t="n">
        <v>116.5</v>
      </c>
      <c r="G42" s="10" t="n">
        <v>108</v>
      </c>
      <c r="H42" s="10" t="n">
        <v>111.4</v>
      </c>
      <c r="I42" s="11" t="n">
        <f aca="false">H42/3*2</f>
        <v>74.2666666666667</v>
      </c>
      <c r="J42" s="11"/>
      <c r="K42" s="12" t="s">
        <v>92</v>
      </c>
      <c r="L42" s="16" t="n">
        <v>3</v>
      </c>
      <c r="M42" s="15"/>
    </row>
    <row r="43" customFormat="false" ht="14.25" hidden="false" customHeight="false" outlineLevel="0" collapsed="false">
      <c r="A43" s="6" t="n">
        <v>39</v>
      </c>
      <c r="B43" s="7" t="s">
        <v>16</v>
      </c>
      <c r="C43" s="8" t="s">
        <v>97</v>
      </c>
      <c r="D43" s="9" t="s">
        <v>98</v>
      </c>
      <c r="E43" s="9" t="s">
        <v>19</v>
      </c>
      <c r="F43" s="10" t="n">
        <v>106.5</v>
      </c>
      <c r="G43" s="10" t="n">
        <v>112.5</v>
      </c>
      <c r="H43" s="10" t="n">
        <v>110.1</v>
      </c>
      <c r="I43" s="11" t="n">
        <f aca="false">H43/3*2</f>
        <v>73.4</v>
      </c>
      <c r="J43" s="11"/>
      <c r="K43" s="12" t="s">
        <v>92</v>
      </c>
      <c r="L43" s="16" t="n">
        <v>4</v>
      </c>
      <c r="M43" s="15"/>
    </row>
    <row r="44" customFormat="false" ht="14.25" hidden="false" customHeight="false" outlineLevel="0" collapsed="false">
      <c r="A44" s="6" t="n">
        <v>40</v>
      </c>
      <c r="B44" s="7" t="s">
        <v>16</v>
      </c>
      <c r="C44" s="8" t="s">
        <v>99</v>
      </c>
      <c r="D44" s="9" t="s">
        <v>100</v>
      </c>
      <c r="E44" s="9" t="s">
        <v>19</v>
      </c>
      <c r="F44" s="10" t="n">
        <v>120</v>
      </c>
      <c r="G44" s="10" t="n">
        <v>99</v>
      </c>
      <c r="H44" s="10" t="n">
        <v>107.4</v>
      </c>
      <c r="I44" s="11" t="n">
        <f aca="false">H44/3*2</f>
        <v>71.6</v>
      </c>
      <c r="J44" s="11"/>
      <c r="K44" s="12" t="s">
        <v>92</v>
      </c>
      <c r="L44" s="16" t="n">
        <v>5</v>
      </c>
      <c r="M44" s="15"/>
    </row>
    <row r="45" customFormat="false" ht="14.25" hidden="false" customHeight="false" outlineLevel="0" collapsed="false">
      <c r="A45" s="6" t="n">
        <v>41</v>
      </c>
      <c r="B45" s="7" t="s">
        <v>16</v>
      </c>
      <c r="C45" s="8" t="s">
        <v>101</v>
      </c>
      <c r="D45" s="9" t="s">
        <v>102</v>
      </c>
      <c r="E45" s="9" t="s">
        <v>19</v>
      </c>
      <c r="F45" s="10" t="n">
        <v>108.5</v>
      </c>
      <c r="G45" s="10" t="n">
        <v>97.5</v>
      </c>
      <c r="H45" s="10" t="n">
        <v>101.9</v>
      </c>
      <c r="I45" s="11" t="n">
        <f aca="false">H45/3*2</f>
        <v>67.9333333333333</v>
      </c>
      <c r="J45" s="11"/>
      <c r="K45" s="12" t="s">
        <v>92</v>
      </c>
      <c r="L45" s="16" t="n">
        <v>6</v>
      </c>
      <c r="M45" s="15"/>
    </row>
    <row r="46" customFormat="false" ht="14.25" hidden="false" customHeight="false" outlineLevel="0" collapsed="false">
      <c r="A46" s="6" t="n">
        <v>42</v>
      </c>
      <c r="B46" s="7" t="s">
        <v>16</v>
      </c>
      <c r="C46" s="8" t="s">
        <v>103</v>
      </c>
      <c r="D46" s="9" t="s">
        <v>104</v>
      </c>
      <c r="E46" s="9" t="s">
        <v>19</v>
      </c>
      <c r="F46" s="10" t="n">
        <v>112.5</v>
      </c>
      <c r="G46" s="10" t="n">
        <v>93</v>
      </c>
      <c r="H46" s="10" t="n">
        <v>100.8</v>
      </c>
      <c r="I46" s="11" t="n">
        <f aca="false">H46/3*2</f>
        <v>67.2</v>
      </c>
      <c r="J46" s="11"/>
      <c r="K46" s="12" t="s">
        <v>92</v>
      </c>
      <c r="L46" s="16" t="n">
        <v>7</v>
      </c>
      <c r="M46" s="15"/>
    </row>
    <row r="47" customFormat="false" ht="14.25" hidden="false" customHeight="false" outlineLevel="0" collapsed="false">
      <c r="A47" s="6" t="n">
        <v>43</v>
      </c>
      <c r="B47" s="7" t="s">
        <v>16</v>
      </c>
      <c r="C47" s="8" t="s">
        <v>105</v>
      </c>
      <c r="D47" s="9" t="s">
        <v>106</v>
      </c>
      <c r="E47" s="9" t="s">
        <v>19</v>
      </c>
      <c r="F47" s="10" t="n">
        <v>108.5</v>
      </c>
      <c r="G47" s="10" t="n">
        <v>93.5</v>
      </c>
      <c r="H47" s="10" t="n">
        <v>99.5</v>
      </c>
      <c r="I47" s="11" t="n">
        <f aca="false">H47/3*2</f>
        <v>66.3333333333333</v>
      </c>
      <c r="J47" s="11"/>
      <c r="K47" s="9" t="s">
        <v>107</v>
      </c>
      <c r="L47" s="16" t="n">
        <v>8</v>
      </c>
      <c r="M47" s="15"/>
    </row>
    <row r="48" customFormat="false" ht="14.25" hidden="false" customHeight="false" outlineLevel="0" collapsed="false">
      <c r="A48" s="6" t="n">
        <v>44</v>
      </c>
      <c r="B48" s="7" t="s">
        <v>16</v>
      </c>
      <c r="C48" s="8" t="s">
        <v>108</v>
      </c>
      <c r="D48" s="9" t="s">
        <v>109</v>
      </c>
      <c r="E48" s="9" t="s">
        <v>19</v>
      </c>
      <c r="F48" s="10" t="n">
        <v>107</v>
      </c>
      <c r="G48" s="10" t="n">
        <v>93.5</v>
      </c>
      <c r="H48" s="10" t="n">
        <v>98.9</v>
      </c>
      <c r="I48" s="11" t="n">
        <f aca="false">H48/3*2</f>
        <v>65.9333333333333</v>
      </c>
      <c r="J48" s="11"/>
      <c r="K48" s="12" t="s">
        <v>92</v>
      </c>
      <c r="L48" s="16" t="n">
        <v>9</v>
      </c>
      <c r="M48" s="15"/>
    </row>
    <row r="49" customFormat="false" ht="14.25" hidden="false" customHeight="false" outlineLevel="0" collapsed="false">
      <c r="A49" s="6" t="n">
        <v>45</v>
      </c>
      <c r="B49" s="7" t="s">
        <v>16</v>
      </c>
      <c r="C49" s="8" t="s">
        <v>110</v>
      </c>
      <c r="D49" s="9" t="s">
        <v>111</v>
      </c>
      <c r="E49" s="9" t="s">
        <v>19</v>
      </c>
      <c r="F49" s="10" t="n">
        <v>115</v>
      </c>
      <c r="G49" s="10" t="n">
        <v>88</v>
      </c>
      <c r="H49" s="10" t="n">
        <v>98.8</v>
      </c>
      <c r="I49" s="11" t="n">
        <f aca="false">H49/3*2</f>
        <v>65.8666666666667</v>
      </c>
      <c r="J49" s="11"/>
      <c r="K49" s="12" t="s">
        <v>92</v>
      </c>
      <c r="L49" s="16" t="n">
        <v>10</v>
      </c>
      <c r="M49" s="15"/>
    </row>
    <row r="50" customFormat="false" ht="14.25" hidden="false" customHeight="false" outlineLevel="0" collapsed="false">
      <c r="A50" s="6" t="n">
        <v>46</v>
      </c>
      <c r="B50" s="7" t="s">
        <v>16</v>
      </c>
      <c r="C50" s="8" t="s">
        <v>112</v>
      </c>
      <c r="D50" s="9" t="s">
        <v>113</v>
      </c>
      <c r="E50" s="9" t="s">
        <v>19</v>
      </c>
      <c r="F50" s="10" t="n">
        <v>100</v>
      </c>
      <c r="G50" s="10" t="n">
        <v>94</v>
      </c>
      <c r="H50" s="10" t="n">
        <v>96.4</v>
      </c>
      <c r="I50" s="11" t="n">
        <f aca="false">H50/3*2</f>
        <v>64.2666666666667</v>
      </c>
      <c r="J50" s="11"/>
      <c r="K50" s="12" t="s">
        <v>92</v>
      </c>
      <c r="L50" s="16" t="n">
        <v>11</v>
      </c>
      <c r="M50" s="15"/>
    </row>
    <row r="51" customFormat="false" ht="14.25" hidden="false" customHeight="false" outlineLevel="0" collapsed="false">
      <c r="A51" s="6" t="n">
        <v>47</v>
      </c>
      <c r="B51" s="7" t="s">
        <v>16</v>
      </c>
      <c r="C51" s="8" t="s">
        <v>114</v>
      </c>
      <c r="D51" s="9" t="s">
        <v>115</v>
      </c>
      <c r="E51" s="9" t="s">
        <v>19</v>
      </c>
      <c r="F51" s="10" t="n">
        <v>100</v>
      </c>
      <c r="G51" s="10" t="n">
        <v>93.5</v>
      </c>
      <c r="H51" s="10" t="n">
        <v>96.1</v>
      </c>
      <c r="I51" s="11" t="n">
        <f aca="false">H51/3*2</f>
        <v>64.0666666666667</v>
      </c>
      <c r="J51" s="11"/>
      <c r="K51" s="12" t="s">
        <v>92</v>
      </c>
      <c r="L51" s="16" t="n">
        <v>12</v>
      </c>
      <c r="M51" s="15"/>
    </row>
    <row r="52" customFormat="false" ht="14.25" hidden="false" customHeight="false" outlineLevel="0" collapsed="false">
      <c r="A52" s="6" t="n">
        <v>48</v>
      </c>
      <c r="B52" s="7" t="s">
        <v>16</v>
      </c>
      <c r="C52" s="8" t="s">
        <v>116</v>
      </c>
      <c r="D52" s="9" t="s">
        <v>117</v>
      </c>
      <c r="E52" s="9" t="s">
        <v>19</v>
      </c>
      <c r="F52" s="10" t="n">
        <v>92</v>
      </c>
      <c r="G52" s="10" t="n">
        <v>96.5</v>
      </c>
      <c r="H52" s="10" t="n">
        <v>94.7</v>
      </c>
      <c r="I52" s="11" t="n">
        <f aca="false">H52/3*2</f>
        <v>63.1333333333333</v>
      </c>
      <c r="J52" s="11"/>
      <c r="K52" s="12" t="s">
        <v>92</v>
      </c>
      <c r="L52" s="16" t="n">
        <v>13</v>
      </c>
      <c r="M52" s="15"/>
    </row>
    <row r="53" customFormat="false" ht="14.25" hidden="false" customHeight="false" outlineLevel="0" collapsed="false">
      <c r="A53" s="6" t="n">
        <v>49</v>
      </c>
      <c r="B53" s="7" t="s">
        <v>16</v>
      </c>
      <c r="C53" s="8" t="s">
        <v>118</v>
      </c>
      <c r="D53" s="9" t="s">
        <v>119</v>
      </c>
      <c r="E53" s="9" t="s">
        <v>19</v>
      </c>
      <c r="F53" s="10" t="n">
        <v>87.5</v>
      </c>
      <c r="G53" s="10" t="n">
        <v>95</v>
      </c>
      <c r="H53" s="10" t="n">
        <v>92</v>
      </c>
      <c r="I53" s="11" t="n">
        <f aca="false">H53/3*2</f>
        <v>61.3333333333333</v>
      </c>
      <c r="J53" s="11"/>
      <c r="K53" s="12" t="s">
        <v>92</v>
      </c>
      <c r="L53" s="16" t="n">
        <v>14</v>
      </c>
      <c r="M53" s="15"/>
    </row>
    <row r="54" customFormat="false" ht="14.25" hidden="false" customHeight="false" outlineLevel="0" collapsed="false">
      <c r="A54" s="6" t="n">
        <v>50</v>
      </c>
      <c r="B54" s="7" t="s">
        <v>16</v>
      </c>
      <c r="C54" s="8" t="s">
        <v>120</v>
      </c>
      <c r="D54" s="9" t="s">
        <v>121</v>
      </c>
      <c r="E54" s="9" t="s">
        <v>19</v>
      </c>
      <c r="F54" s="10" t="n">
        <v>75.5</v>
      </c>
      <c r="G54" s="10" t="n">
        <v>97.5</v>
      </c>
      <c r="H54" s="10" t="n">
        <v>88.7</v>
      </c>
      <c r="I54" s="11" t="n">
        <f aca="false">H54/3*2</f>
        <v>59.1333333333333</v>
      </c>
      <c r="J54" s="11"/>
      <c r="K54" s="12" t="s">
        <v>92</v>
      </c>
      <c r="L54" s="16" t="n">
        <v>15</v>
      </c>
      <c r="M54" s="15"/>
    </row>
    <row r="55" customFormat="false" ht="14.25" hidden="false" customHeight="false" outlineLevel="0" collapsed="false">
      <c r="A55" s="6" t="n">
        <v>51</v>
      </c>
      <c r="B55" s="7" t="s">
        <v>16</v>
      </c>
      <c r="C55" s="8" t="s">
        <v>122</v>
      </c>
      <c r="D55" s="9" t="s">
        <v>123</v>
      </c>
      <c r="E55" s="9" t="s">
        <v>19</v>
      </c>
      <c r="F55" s="10" t="n">
        <v>87</v>
      </c>
      <c r="G55" s="10" t="n">
        <v>89.5</v>
      </c>
      <c r="H55" s="10" t="n">
        <v>88.5</v>
      </c>
      <c r="I55" s="11" t="n">
        <f aca="false">H55/3*2</f>
        <v>59</v>
      </c>
      <c r="J55" s="11"/>
      <c r="K55" s="12" t="s">
        <v>92</v>
      </c>
      <c r="L55" s="16" t="n">
        <v>16</v>
      </c>
      <c r="M55" s="15"/>
    </row>
    <row r="56" customFormat="false" ht="14.25" hidden="false" customHeight="false" outlineLevel="0" collapsed="false">
      <c r="A56" s="6" t="n">
        <v>52</v>
      </c>
      <c r="B56" s="7" t="s">
        <v>16</v>
      </c>
      <c r="C56" s="8" t="s">
        <v>124</v>
      </c>
      <c r="D56" s="9" t="s">
        <v>125</v>
      </c>
      <c r="E56" s="9" t="s">
        <v>19</v>
      </c>
      <c r="F56" s="10" t="n">
        <v>93</v>
      </c>
      <c r="G56" s="10" t="n">
        <v>81.5</v>
      </c>
      <c r="H56" s="10" t="n">
        <v>86.1</v>
      </c>
      <c r="I56" s="11" t="n">
        <f aca="false">H56/3*2</f>
        <v>57.4</v>
      </c>
      <c r="J56" s="11"/>
      <c r="K56" s="12" t="s">
        <v>92</v>
      </c>
      <c r="L56" s="16" t="n">
        <v>17</v>
      </c>
      <c r="M56" s="15"/>
    </row>
    <row r="57" customFormat="false" ht="14.25" hidden="false" customHeight="false" outlineLevel="0" collapsed="false">
      <c r="A57" s="6" t="n">
        <v>53</v>
      </c>
      <c r="B57" s="7" t="s">
        <v>16</v>
      </c>
      <c r="C57" s="8" t="s">
        <v>126</v>
      </c>
      <c r="D57" s="9" t="s">
        <v>127</v>
      </c>
      <c r="E57" s="9" t="s">
        <v>19</v>
      </c>
      <c r="F57" s="10" t="n">
        <v>95.5</v>
      </c>
      <c r="G57" s="10" t="n">
        <v>78.5</v>
      </c>
      <c r="H57" s="10" t="n">
        <v>85.3</v>
      </c>
      <c r="I57" s="11" t="n">
        <f aca="false">H57/3*2</f>
        <v>56.8666666666667</v>
      </c>
      <c r="J57" s="11"/>
      <c r="K57" s="12" t="s">
        <v>92</v>
      </c>
      <c r="L57" s="16" t="n">
        <v>18</v>
      </c>
      <c r="M57" s="15"/>
    </row>
    <row r="58" customFormat="false" ht="14.25" hidden="false" customHeight="false" outlineLevel="0" collapsed="false">
      <c r="A58" s="6" t="n">
        <v>54</v>
      </c>
      <c r="B58" s="7" t="s">
        <v>16</v>
      </c>
      <c r="C58" s="8" t="s">
        <v>128</v>
      </c>
      <c r="D58" s="9" t="s">
        <v>129</v>
      </c>
      <c r="E58" s="9" t="s">
        <v>19</v>
      </c>
      <c r="F58" s="10" t="n">
        <v>82.5</v>
      </c>
      <c r="G58" s="10" t="n">
        <v>85</v>
      </c>
      <c r="H58" s="10" t="n">
        <v>84</v>
      </c>
      <c r="I58" s="11" t="n">
        <f aca="false">H58/3*2</f>
        <v>56</v>
      </c>
      <c r="J58" s="11"/>
      <c r="K58" s="12" t="s">
        <v>92</v>
      </c>
      <c r="L58" s="16" t="n">
        <v>19</v>
      </c>
      <c r="M58" s="15"/>
    </row>
    <row r="59" customFormat="false" ht="14.25" hidden="false" customHeight="false" outlineLevel="0" collapsed="false">
      <c r="A59" s="6" t="n">
        <v>55</v>
      </c>
      <c r="B59" s="7" t="s">
        <v>16</v>
      </c>
      <c r="C59" s="8" t="s">
        <v>130</v>
      </c>
      <c r="D59" s="9" t="s">
        <v>131</v>
      </c>
      <c r="E59" s="9" t="s">
        <v>19</v>
      </c>
      <c r="F59" s="10" t="n">
        <v>74.5</v>
      </c>
      <c r="G59" s="10" t="n">
        <v>88</v>
      </c>
      <c r="H59" s="10" t="n">
        <v>82.6</v>
      </c>
      <c r="I59" s="11" t="n">
        <f aca="false">H59/3*2</f>
        <v>55.0666666666667</v>
      </c>
      <c r="J59" s="11"/>
      <c r="K59" s="12" t="s">
        <v>92</v>
      </c>
      <c r="L59" s="16" t="n">
        <v>20</v>
      </c>
      <c r="M59" s="15"/>
    </row>
    <row r="60" customFormat="false" ht="14.25" hidden="false" customHeight="false" outlineLevel="0" collapsed="false">
      <c r="A60" s="6" t="n">
        <v>56</v>
      </c>
      <c r="B60" s="7" t="s">
        <v>16</v>
      </c>
      <c r="C60" s="8" t="s">
        <v>132</v>
      </c>
      <c r="D60" s="9" t="s">
        <v>133</v>
      </c>
      <c r="E60" s="9" t="s">
        <v>19</v>
      </c>
      <c r="F60" s="10" t="n">
        <v>78.5</v>
      </c>
      <c r="G60" s="10" t="n">
        <v>84</v>
      </c>
      <c r="H60" s="10" t="n">
        <v>81.8</v>
      </c>
      <c r="I60" s="11" t="n">
        <f aca="false">H60/3*2</f>
        <v>54.5333333333333</v>
      </c>
      <c r="J60" s="11"/>
      <c r="K60" s="12" t="s">
        <v>92</v>
      </c>
      <c r="L60" s="16" t="n">
        <v>21</v>
      </c>
      <c r="M60" s="15"/>
    </row>
    <row r="61" customFormat="false" ht="14.25" hidden="false" customHeight="false" outlineLevel="0" collapsed="false">
      <c r="A61" s="6" t="n">
        <v>57</v>
      </c>
      <c r="B61" s="7" t="s">
        <v>16</v>
      </c>
      <c r="C61" s="8" t="s">
        <v>134</v>
      </c>
      <c r="D61" s="9" t="s">
        <v>135</v>
      </c>
      <c r="E61" s="9" t="s">
        <v>31</v>
      </c>
      <c r="F61" s="10" t="n">
        <v>86.5</v>
      </c>
      <c r="G61" s="10" t="n">
        <v>78.5</v>
      </c>
      <c r="H61" s="10" t="n">
        <v>81.7</v>
      </c>
      <c r="I61" s="11" t="n">
        <f aca="false">H61/3*2</f>
        <v>54.4666666666667</v>
      </c>
      <c r="J61" s="11"/>
      <c r="K61" s="12" t="s">
        <v>92</v>
      </c>
      <c r="L61" s="16" t="n">
        <v>22</v>
      </c>
      <c r="M61" s="15"/>
    </row>
    <row r="62" customFormat="false" ht="14.25" hidden="false" customHeight="false" outlineLevel="0" collapsed="false">
      <c r="A62" s="6" t="n">
        <v>58</v>
      </c>
      <c r="B62" s="7" t="s">
        <v>16</v>
      </c>
      <c r="C62" s="8" t="s">
        <v>136</v>
      </c>
      <c r="D62" s="9" t="s">
        <v>137</v>
      </c>
      <c r="E62" s="9" t="s">
        <v>19</v>
      </c>
      <c r="F62" s="10" t="n">
        <v>86.5</v>
      </c>
      <c r="G62" s="10" t="n">
        <v>77.5</v>
      </c>
      <c r="H62" s="10" t="n">
        <v>81.1</v>
      </c>
      <c r="I62" s="11" t="n">
        <f aca="false">H62/3*2</f>
        <v>54.0666666666667</v>
      </c>
      <c r="J62" s="11"/>
      <c r="K62" s="12" t="s">
        <v>92</v>
      </c>
      <c r="L62" s="16" t="n">
        <v>23</v>
      </c>
      <c r="M62" s="15"/>
    </row>
    <row r="63" customFormat="false" ht="14.25" hidden="false" customHeight="false" outlineLevel="0" collapsed="false">
      <c r="A63" s="6" t="n">
        <v>59</v>
      </c>
      <c r="B63" s="7" t="s">
        <v>16</v>
      </c>
      <c r="C63" s="8" t="s">
        <v>138</v>
      </c>
      <c r="D63" s="9" t="s">
        <v>139</v>
      </c>
      <c r="E63" s="9" t="s">
        <v>19</v>
      </c>
      <c r="F63" s="10" t="n">
        <v>86</v>
      </c>
      <c r="G63" s="10" t="n">
        <v>75</v>
      </c>
      <c r="H63" s="10" t="n">
        <v>79.4</v>
      </c>
      <c r="I63" s="11" t="n">
        <f aca="false">H63/3*2</f>
        <v>52.9333333333333</v>
      </c>
      <c r="J63" s="11"/>
      <c r="K63" s="12" t="s">
        <v>92</v>
      </c>
      <c r="L63" s="16" t="n">
        <v>24</v>
      </c>
      <c r="M63" s="15"/>
    </row>
    <row r="64" customFormat="false" ht="14.25" hidden="false" customHeight="false" outlineLevel="0" collapsed="false">
      <c r="A64" s="6" t="n">
        <v>60</v>
      </c>
      <c r="B64" s="7" t="s">
        <v>16</v>
      </c>
      <c r="C64" s="8" t="s">
        <v>140</v>
      </c>
      <c r="D64" s="9" t="s">
        <v>141</v>
      </c>
      <c r="E64" s="9" t="s">
        <v>19</v>
      </c>
      <c r="F64" s="10" t="n">
        <v>66</v>
      </c>
      <c r="G64" s="10" t="n">
        <v>87.5</v>
      </c>
      <c r="H64" s="10" t="n">
        <v>78.9</v>
      </c>
      <c r="I64" s="11" t="n">
        <f aca="false">H64/3*2</f>
        <v>52.6</v>
      </c>
      <c r="J64" s="11"/>
      <c r="K64" s="12" t="s">
        <v>92</v>
      </c>
      <c r="L64" s="16" t="n">
        <v>25</v>
      </c>
      <c r="M64" s="15"/>
    </row>
    <row r="65" customFormat="false" ht="14.25" hidden="false" customHeight="false" outlineLevel="0" collapsed="false">
      <c r="A65" s="6" t="n">
        <v>61</v>
      </c>
      <c r="B65" s="7" t="s">
        <v>16</v>
      </c>
      <c r="C65" s="8" t="s">
        <v>142</v>
      </c>
      <c r="D65" s="9" t="s">
        <v>143</v>
      </c>
      <c r="E65" s="9" t="s">
        <v>19</v>
      </c>
      <c r="F65" s="10" t="n">
        <v>78.5</v>
      </c>
      <c r="G65" s="10" t="n">
        <v>77.5</v>
      </c>
      <c r="H65" s="10" t="n">
        <v>77.9</v>
      </c>
      <c r="I65" s="11" t="n">
        <f aca="false">H65/3*2</f>
        <v>51.9333333333333</v>
      </c>
      <c r="J65" s="11"/>
      <c r="K65" s="12" t="s">
        <v>92</v>
      </c>
      <c r="L65" s="16" t="n">
        <v>26</v>
      </c>
      <c r="M65" s="15"/>
    </row>
    <row r="66" customFormat="false" ht="14.25" hidden="false" customHeight="false" outlineLevel="0" collapsed="false">
      <c r="A66" s="6" t="n">
        <v>62</v>
      </c>
      <c r="B66" s="7" t="s">
        <v>16</v>
      </c>
      <c r="C66" s="8" t="s">
        <v>144</v>
      </c>
      <c r="D66" s="9" t="s">
        <v>145</v>
      </c>
      <c r="E66" s="9" t="s">
        <v>19</v>
      </c>
      <c r="F66" s="10" t="n">
        <v>76</v>
      </c>
      <c r="G66" s="10" t="n">
        <v>78.5</v>
      </c>
      <c r="H66" s="10" t="n">
        <v>77.5</v>
      </c>
      <c r="I66" s="11" t="n">
        <f aca="false">H66/3*2</f>
        <v>51.6666666666667</v>
      </c>
      <c r="J66" s="11"/>
      <c r="K66" s="12" t="s">
        <v>92</v>
      </c>
      <c r="L66" s="16" t="n">
        <v>27</v>
      </c>
      <c r="M66" s="15"/>
    </row>
    <row r="67" customFormat="false" ht="14.25" hidden="false" customHeight="false" outlineLevel="0" collapsed="false">
      <c r="A67" s="6" t="n">
        <v>63</v>
      </c>
      <c r="B67" s="7" t="s">
        <v>16</v>
      </c>
      <c r="C67" s="8" t="s">
        <v>146</v>
      </c>
      <c r="D67" s="9" t="s">
        <v>147</v>
      </c>
      <c r="E67" s="9" t="s">
        <v>19</v>
      </c>
      <c r="F67" s="10" t="n">
        <v>70.5</v>
      </c>
      <c r="G67" s="10" t="n">
        <v>79</v>
      </c>
      <c r="H67" s="10" t="n">
        <v>75.6</v>
      </c>
      <c r="I67" s="11" t="n">
        <f aca="false">H67/3*2</f>
        <v>50.4</v>
      </c>
      <c r="J67" s="11"/>
      <c r="K67" s="12" t="s">
        <v>92</v>
      </c>
      <c r="L67" s="16" t="n">
        <v>28</v>
      </c>
      <c r="M67" s="15"/>
    </row>
    <row r="68" customFormat="false" ht="14.25" hidden="false" customHeight="false" outlineLevel="0" collapsed="false">
      <c r="A68" s="6" t="n">
        <v>64</v>
      </c>
      <c r="B68" s="7" t="s">
        <v>16</v>
      </c>
      <c r="C68" s="8" t="s">
        <v>148</v>
      </c>
      <c r="D68" s="9" t="s">
        <v>149</v>
      </c>
      <c r="E68" s="9" t="s">
        <v>19</v>
      </c>
      <c r="F68" s="10" t="n">
        <v>73</v>
      </c>
      <c r="G68" s="10" t="n">
        <v>76.5</v>
      </c>
      <c r="H68" s="10" t="n">
        <v>75.1</v>
      </c>
      <c r="I68" s="11" t="n">
        <f aca="false">H68/3*2</f>
        <v>50.0666666666667</v>
      </c>
      <c r="J68" s="11"/>
      <c r="K68" s="12" t="s">
        <v>92</v>
      </c>
      <c r="L68" s="16" t="n">
        <v>29</v>
      </c>
      <c r="M68" s="15"/>
    </row>
    <row r="69" customFormat="false" ht="14.25" hidden="false" customHeight="false" outlineLevel="0" collapsed="false">
      <c r="A69" s="6" t="n">
        <v>65</v>
      </c>
      <c r="B69" s="7" t="s">
        <v>16</v>
      </c>
      <c r="C69" s="8" t="s">
        <v>150</v>
      </c>
      <c r="D69" s="9" t="s">
        <v>151</v>
      </c>
      <c r="E69" s="9" t="s">
        <v>19</v>
      </c>
      <c r="F69" s="10" t="n">
        <v>81</v>
      </c>
      <c r="G69" s="10" t="n">
        <v>70.5</v>
      </c>
      <c r="H69" s="10" t="n">
        <v>74.7</v>
      </c>
      <c r="I69" s="11" t="n">
        <f aca="false">H69/3*2</f>
        <v>49.8</v>
      </c>
      <c r="J69" s="11"/>
      <c r="K69" s="12" t="s">
        <v>92</v>
      </c>
      <c r="L69" s="16" t="n">
        <v>30</v>
      </c>
      <c r="M69" s="15"/>
    </row>
    <row r="70" customFormat="false" ht="14.25" hidden="false" customHeight="false" outlineLevel="0" collapsed="false">
      <c r="A70" s="6" t="n">
        <v>66</v>
      </c>
      <c r="B70" s="7" t="s">
        <v>16</v>
      </c>
      <c r="C70" s="8" t="s">
        <v>152</v>
      </c>
      <c r="D70" s="9" t="s">
        <v>153</v>
      </c>
      <c r="E70" s="9" t="s">
        <v>19</v>
      </c>
      <c r="F70" s="10" t="n">
        <v>74</v>
      </c>
      <c r="G70" s="10" t="n">
        <v>68</v>
      </c>
      <c r="H70" s="10" t="n">
        <v>70.4</v>
      </c>
      <c r="I70" s="11" t="n">
        <f aca="false">H70/3*2</f>
        <v>46.9333333333333</v>
      </c>
      <c r="J70" s="11"/>
      <c r="K70" s="12" t="s">
        <v>92</v>
      </c>
      <c r="L70" s="16" t="n">
        <v>31</v>
      </c>
      <c r="M70" s="15"/>
    </row>
    <row r="71" customFormat="false" ht="14.25" hidden="false" customHeight="false" outlineLevel="0" collapsed="false">
      <c r="A71" s="6" t="n">
        <v>67</v>
      </c>
      <c r="B71" s="7" t="s">
        <v>16</v>
      </c>
      <c r="C71" s="8" t="s">
        <v>154</v>
      </c>
      <c r="D71" s="9" t="s">
        <v>155</v>
      </c>
      <c r="E71" s="9" t="s">
        <v>19</v>
      </c>
      <c r="F71" s="10" t="n">
        <v>70</v>
      </c>
      <c r="G71" s="10" t="n">
        <v>70</v>
      </c>
      <c r="H71" s="10" t="n">
        <v>70</v>
      </c>
      <c r="I71" s="11" t="n">
        <f aca="false">H71/3*2</f>
        <v>46.6666666666667</v>
      </c>
      <c r="J71" s="11"/>
      <c r="K71" s="12" t="s">
        <v>92</v>
      </c>
      <c r="L71" s="16" t="n">
        <v>32</v>
      </c>
      <c r="M71" s="15"/>
    </row>
    <row r="72" customFormat="false" ht="14.25" hidden="false" customHeight="false" outlineLevel="0" collapsed="false">
      <c r="A72" s="6" t="n">
        <v>68</v>
      </c>
      <c r="B72" s="17" t="s">
        <v>156</v>
      </c>
      <c r="C72" s="12" t="s">
        <v>157</v>
      </c>
      <c r="D72" s="9" t="s">
        <v>158</v>
      </c>
      <c r="E72" s="9" t="s">
        <v>19</v>
      </c>
      <c r="F72" s="16" t="n">
        <v>112.5</v>
      </c>
      <c r="G72" s="16" t="n">
        <v>102</v>
      </c>
      <c r="H72" s="16" t="n">
        <v>106.2</v>
      </c>
      <c r="I72" s="11" t="n">
        <f aca="false">H72/3*2</f>
        <v>70.8</v>
      </c>
      <c r="J72" s="11"/>
      <c r="K72" s="12" t="s">
        <v>20</v>
      </c>
      <c r="L72" s="13" t="n">
        <v>1</v>
      </c>
      <c r="M72" s="15"/>
    </row>
    <row r="73" customFormat="false" ht="14.25" hidden="false" customHeight="false" outlineLevel="0" collapsed="false">
      <c r="A73" s="6" t="n">
        <v>69</v>
      </c>
      <c r="B73" s="17" t="s">
        <v>156</v>
      </c>
      <c r="C73" s="12" t="s">
        <v>159</v>
      </c>
      <c r="D73" s="9" t="s">
        <v>160</v>
      </c>
      <c r="E73" s="9" t="s">
        <v>19</v>
      </c>
      <c r="F73" s="16" t="n">
        <v>96.5</v>
      </c>
      <c r="G73" s="16" t="n">
        <v>106.5</v>
      </c>
      <c r="H73" s="16" t="n">
        <v>102.5</v>
      </c>
      <c r="I73" s="11" t="n">
        <f aca="false">H73/3*2</f>
        <v>68.3333333333333</v>
      </c>
      <c r="J73" s="11"/>
      <c r="K73" s="12" t="s">
        <v>20</v>
      </c>
      <c r="L73" s="13" t="n">
        <v>2</v>
      </c>
      <c r="M73" s="15"/>
    </row>
    <row r="74" customFormat="false" ht="14.25" hidden="false" customHeight="false" outlineLevel="0" collapsed="false">
      <c r="A74" s="6" t="n">
        <v>70</v>
      </c>
      <c r="B74" s="17" t="s">
        <v>156</v>
      </c>
      <c r="C74" s="12" t="s">
        <v>161</v>
      </c>
      <c r="D74" s="9" t="s">
        <v>162</v>
      </c>
      <c r="E74" s="9" t="s">
        <v>19</v>
      </c>
      <c r="F74" s="16" t="n">
        <v>122.5</v>
      </c>
      <c r="G74" s="16" t="n">
        <v>88</v>
      </c>
      <c r="H74" s="16" t="n">
        <v>101.8</v>
      </c>
      <c r="I74" s="11" t="n">
        <f aca="false">H74/3*2</f>
        <v>67.8666666666667</v>
      </c>
      <c r="J74" s="11"/>
      <c r="K74" s="12" t="s">
        <v>20</v>
      </c>
      <c r="L74" s="13" t="n">
        <v>3</v>
      </c>
      <c r="M74" s="15"/>
    </row>
    <row r="75" customFormat="false" ht="14.25" hidden="false" customHeight="false" outlineLevel="0" collapsed="false">
      <c r="A75" s="6" t="n">
        <v>71</v>
      </c>
      <c r="B75" s="17" t="s">
        <v>156</v>
      </c>
      <c r="C75" s="12" t="s">
        <v>163</v>
      </c>
      <c r="D75" s="9" t="s">
        <v>164</v>
      </c>
      <c r="E75" s="9" t="s">
        <v>19</v>
      </c>
      <c r="F75" s="16" t="n">
        <v>114</v>
      </c>
      <c r="G75" s="16" t="n">
        <v>87</v>
      </c>
      <c r="H75" s="16" t="n">
        <v>97.8</v>
      </c>
      <c r="I75" s="11" t="n">
        <f aca="false">H75/3*2</f>
        <v>65.2</v>
      </c>
      <c r="J75" s="11"/>
      <c r="K75" s="12" t="s">
        <v>20</v>
      </c>
      <c r="L75" s="13" t="n">
        <v>4</v>
      </c>
      <c r="M75" s="15"/>
    </row>
    <row r="76" customFormat="false" ht="14.25" hidden="false" customHeight="false" outlineLevel="0" collapsed="false">
      <c r="A76" s="6" t="n">
        <v>72</v>
      </c>
      <c r="B76" s="17" t="s">
        <v>156</v>
      </c>
      <c r="C76" s="12" t="s">
        <v>165</v>
      </c>
      <c r="D76" s="9" t="s">
        <v>166</v>
      </c>
      <c r="E76" s="9" t="s">
        <v>19</v>
      </c>
      <c r="F76" s="16" t="n">
        <v>117.5</v>
      </c>
      <c r="G76" s="16" t="n">
        <v>76</v>
      </c>
      <c r="H76" s="16" t="n">
        <v>92.6</v>
      </c>
      <c r="I76" s="11" t="n">
        <f aca="false">H76/3*2</f>
        <v>61.7333333333333</v>
      </c>
      <c r="J76" s="11"/>
      <c r="K76" s="12" t="s">
        <v>20</v>
      </c>
      <c r="L76" s="13" t="n">
        <v>5</v>
      </c>
      <c r="M76" s="15"/>
    </row>
    <row r="77" customFormat="false" ht="14.25" hidden="false" customHeight="false" outlineLevel="0" collapsed="false">
      <c r="A77" s="6" t="n">
        <v>73</v>
      </c>
      <c r="B77" s="17" t="s">
        <v>156</v>
      </c>
      <c r="C77" s="12" t="s">
        <v>167</v>
      </c>
      <c r="D77" s="9" t="s">
        <v>168</v>
      </c>
      <c r="E77" s="9" t="s">
        <v>19</v>
      </c>
      <c r="F77" s="16" t="n">
        <v>119</v>
      </c>
      <c r="G77" s="16" t="n">
        <v>72</v>
      </c>
      <c r="H77" s="16" t="n">
        <v>90.8</v>
      </c>
      <c r="I77" s="11" t="n">
        <f aca="false">H77/3*2</f>
        <v>60.5333333333333</v>
      </c>
      <c r="J77" s="11"/>
      <c r="K77" s="12" t="s">
        <v>20</v>
      </c>
      <c r="L77" s="13" t="n">
        <v>6</v>
      </c>
      <c r="M77" s="15"/>
    </row>
    <row r="78" customFormat="false" ht="14.25" hidden="false" customHeight="false" outlineLevel="0" collapsed="false">
      <c r="A78" s="6" t="n">
        <v>74</v>
      </c>
      <c r="B78" s="17" t="s">
        <v>156</v>
      </c>
      <c r="C78" s="12" t="s">
        <v>169</v>
      </c>
      <c r="D78" s="9" t="s">
        <v>170</v>
      </c>
      <c r="E78" s="9" t="s">
        <v>19</v>
      </c>
      <c r="F78" s="16" t="n">
        <v>95</v>
      </c>
      <c r="G78" s="16" t="n">
        <v>87</v>
      </c>
      <c r="H78" s="16" t="n">
        <v>90.2</v>
      </c>
      <c r="I78" s="11" t="n">
        <f aca="false">H78/3*2</f>
        <v>60.1333333333333</v>
      </c>
      <c r="J78" s="11"/>
      <c r="K78" s="12" t="s">
        <v>20</v>
      </c>
      <c r="L78" s="13" t="n">
        <v>7</v>
      </c>
      <c r="M78" s="15"/>
    </row>
    <row r="79" customFormat="false" ht="14.25" hidden="false" customHeight="false" outlineLevel="0" collapsed="false">
      <c r="A79" s="6" t="n">
        <v>75</v>
      </c>
      <c r="B79" s="17" t="s">
        <v>156</v>
      </c>
      <c r="C79" s="12" t="s">
        <v>171</v>
      </c>
      <c r="D79" s="9" t="s">
        <v>172</v>
      </c>
      <c r="E79" s="9" t="s">
        <v>19</v>
      </c>
      <c r="F79" s="16" t="n">
        <v>96</v>
      </c>
      <c r="G79" s="16" t="n">
        <v>78.5</v>
      </c>
      <c r="H79" s="16" t="n">
        <v>85.5</v>
      </c>
      <c r="I79" s="11" t="n">
        <f aca="false">H79/3*2</f>
        <v>57</v>
      </c>
      <c r="J79" s="11"/>
      <c r="K79" s="12" t="s">
        <v>20</v>
      </c>
      <c r="L79" s="13" t="n">
        <v>8</v>
      </c>
      <c r="M79" s="15"/>
    </row>
    <row r="80" customFormat="false" ht="14.25" hidden="false" customHeight="false" outlineLevel="0" collapsed="false">
      <c r="A80" s="6" t="n">
        <v>76</v>
      </c>
      <c r="B80" s="17" t="s">
        <v>156</v>
      </c>
      <c r="C80" s="12" t="s">
        <v>173</v>
      </c>
      <c r="D80" s="9" t="s">
        <v>174</v>
      </c>
      <c r="E80" s="9" t="s">
        <v>19</v>
      </c>
      <c r="F80" s="16" t="n">
        <v>93</v>
      </c>
      <c r="G80" s="16" t="n">
        <v>75</v>
      </c>
      <c r="H80" s="16" t="n">
        <v>82.2</v>
      </c>
      <c r="I80" s="11" t="n">
        <f aca="false">H80/3*2</f>
        <v>54.8</v>
      </c>
      <c r="J80" s="11"/>
      <c r="K80" s="12" t="s">
        <v>20</v>
      </c>
      <c r="L80" s="13" t="n">
        <v>9</v>
      </c>
      <c r="M80" s="15"/>
    </row>
    <row r="81" customFormat="false" ht="14.25" hidden="false" customHeight="false" outlineLevel="0" collapsed="false">
      <c r="A81" s="6" t="n">
        <v>77</v>
      </c>
      <c r="B81" s="17" t="s">
        <v>156</v>
      </c>
      <c r="C81" s="12" t="s">
        <v>175</v>
      </c>
      <c r="D81" s="9" t="s">
        <v>176</v>
      </c>
      <c r="E81" s="9" t="s">
        <v>19</v>
      </c>
      <c r="F81" s="16" t="n">
        <v>82</v>
      </c>
      <c r="G81" s="16" t="n">
        <v>80</v>
      </c>
      <c r="H81" s="16" t="n">
        <v>80.8</v>
      </c>
      <c r="I81" s="11" t="n">
        <f aca="false">H81/3*2</f>
        <v>53.8666666666667</v>
      </c>
      <c r="J81" s="11"/>
      <c r="K81" s="12" t="s">
        <v>20</v>
      </c>
      <c r="L81" s="13" t="n">
        <v>10</v>
      </c>
      <c r="M81" s="15"/>
    </row>
    <row r="82" customFormat="false" ht="14.25" hidden="false" customHeight="false" outlineLevel="0" collapsed="false">
      <c r="A82" s="6" t="n">
        <v>78</v>
      </c>
      <c r="B82" s="17" t="s">
        <v>156</v>
      </c>
      <c r="C82" s="12" t="s">
        <v>177</v>
      </c>
      <c r="D82" s="9" t="s">
        <v>178</v>
      </c>
      <c r="E82" s="9" t="s">
        <v>19</v>
      </c>
      <c r="F82" s="16" t="n">
        <v>96</v>
      </c>
      <c r="G82" s="16" t="n">
        <v>65.5</v>
      </c>
      <c r="H82" s="16" t="n">
        <v>77.7</v>
      </c>
      <c r="I82" s="11" t="n">
        <f aca="false">H82/3*2</f>
        <v>51.8</v>
      </c>
      <c r="J82" s="11"/>
      <c r="K82" s="12" t="s">
        <v>20</v>
      </c>
      <c r="L82" s="13" t="n">
        <v>11</v>
      </c>
      <c r="M82" s="15"/>
    </row>
    <row r="83" customFormat="false" ht="14.25" hidden="false" customHeight="false" outlineLevel="0" collapsed="false">
      <c r="A83" s="6" t="n">
        <v>79</v>
      </c>
      <c r="B83" s="17" t="s">
        <v>156</v>
      </c>
      <c r="C83" s="12" t="s">
        <v>179</v>
      </c>
      <c r="D83" s="9" t="s">
        <v>180</v>
      </c>
      <c r="E83" s="9" t="s">
        <v>19</v>
      </c>
      <c r="F83" s="16" t="n">
        <v>102</v>
      </c>
      <c r="G83" s="16" t="n">
        <v>56.5</v>
      </c>
      <c r="H83" s="16" t="n">
        <v>74.7</v>
      </c>
      <c r="I83" s="11" t="n">
        <f aca="false">H83/3*2</f>
        <v>49.8</v>
      </c>
      <c r="J83" s="11"/>
      <c r="K83" s="12" t="s">
        <v>20</v>
      </c>
      <c r="L83" s="13" t="n">
        <v>12</v>
      </c>
      <c r="M83" s="15"/>
    </row>
    <row r="84" customFormat="false" ht="14.25" hidden="false" customHeight="false" outlineLevel="0" collapsed="false">
      <c r="A84" s="6" t="n">
        <v>80</v>
      </c>
      <c r="B84" s="17" t="s">
        <v>156</v>
      </c>
      <c r="C84" s="12" t="s">
        <v>181</v>
      </c>
      <c r="D84" s="9" t="s">
        <v>182</v>
      </c>
      <c r="E84" s="9" t="s">
        <v>19</v>
      </c>
      <c r="F84" s="16" t="n">
        <v>83</v>
      </c>
      <c r="G84" s="16" t="n">
        <v>69</v>
      </c>
      <c r="H84" s="16" t="n">
        <v>74.6</v>
      </c>
      <c r="I84" s="11" t="n">
        <f aca="false">H84/3*2</f>
        <v>49.7333333333333</v>
      </c>
      <c r="J84" s="11"/>
      <c r="K84" s="12" t="s">
        <v>20</v>
      </c>
      <c r="L84" s="13" t="n">
        <v>13</v>
      </c>
      <c r="M84" s="15"/>
    </row>
    <row r="85" customFormat="false" ht="14.25" hidden="false" customHeight="false" outlineLevel="0" collapsed="false">
      <c r="A85" s="6" t="n">
        <v>81</v>
      </c>
      <c r="B85" s="17" t="s">
        <v>156</v>
      </c>
      <c r="C85" s="12" t="s">
        <v>183</v>
      </c>
      <c r="D85" s="9" t="s">
        <v>184</v>
      </c>
      <c r="E85" s="9" t="s">
        <v>31</v>
      </c>
      <c r="F85" s="16" t="n">
        <v>84.5</v>
      </c>
      <c r="G85" s="16" t="n">
        <v>66</v>
      </c>
      <c r="H85" s="16" t="n">
        <v>73.4</v>
      </c>
      <c r="I85" s="11" t="n">
        <f aca="false">H85/3*2</f>
        <v>48.9333333333333</v>
      </c>
      <c r="J85" s="11"/>
      <c r="K85" s="12" t="s">
        <v>20</v>
      </c>
      <c r="L85" s="13" t="n">
        <v>14</v>
      </c>
      <c r="M85" s="15"/>
    </row>
    <row r="86" customFormat="false" ht="14.25" hidden="false" customHeight="false" outlineLevel="0" collapsed="false">
      <c r="A86" s="6" t="n">
        <v>82</v>
      </c>
      <c r="B86" s="17" t="s">
        <v>156</v>
      </c>
      <c r="C86" s="12" t="s">
        <v>185</v>
      </c>
      <c r="D86" s="9" t="s">
        <v>186</v>
      </c>
      <c r="E86" s="9" t="s">
        <v>19</v>
      </c>
      <c r="F86" s="16" t="n">
        <v>75.5</v>
      </c>
      <c r="G86" s="16" t="n">
        <v>67</v>
      </c>
      <c r="H86" s="16" t="n">
        <v>70.4</v>
      </c>
      <c r="I86" s="11" t="n">
        <f aca="false">H86/3*2</f>
        <v>46.9333333333333</v>
      </c>
      <c r="J86" s="11"/>
      <c r="K86" s="12" t="s">
        <v>20</v>
      </c>
      <c r="L86" s="13" t="n">
        <v>15</v>
      </c>
      <c r="M86" s="15"/>
    </row>
    <row r="87" customFormat="false" ht="14.25" hidden="false" customHeight="false" outlineLevel="0" collapsed="false">
      <c r="A87" s="6" t="n">
        <v>83</v>
      </c>
      <c r="B87" s="17" t="s">
        <v>156</v>
      </c>
      <c r="C87" s="12" t="s">
        <v>187</v>
      </c>
      <c r="D87" s="9" t="s">
        <v>188</v>
      </c>
      <c r="E87" s="9" t="s">
        <v>19</v>
      </c>
      <c r="F87" s="16" t="n">
        <v>121</v>
      </c>
      <c r="G87" s="16" t="n">
        <v>108</v>
      </c>
      <c r="H87" s="16" t="n">
        <v>113.2</v>
      </c>
      <c r="I87" s="11" t="n">
        <f aca="false">H87/3*2</f>
        <v>75.4666666666667</v>
      </c>
      <c r="J87" s="11"/>
      <c r="K87" s="12" t="s">
        <v>92</v>
      </c>
      <c r="L87" s="16" t="n">
        <v>1</v>
      </c>
      <c r="M87" s="15"/>
    </row>
    <row r="88" customFormat="false" ht="14.25" hidden="false" customHeight="false" outlineLevel="0" collapsed="false">
      <c r="A88" s="6" t="n">
        <v>84</v>
      </c>
      <c r="B88" s="17" t="s">
        <v>156</v>
      </c>
      <c r="C88" s="12" t="s">
        <v>189</v>
      </c>
      <c r="D88" s="9" t="s">
        <v>190</v>
      </c>
      <c r="E88" s="9" t="s">
        <v>19</v>
      </c>
      <c r="F88" s="16" t="n">
        <v>122</v>
      </c>
      <c r="G88" s="16" t="n">
        <v>93.5</v>
      </c>
      <c r="H88" s="16" t="n">
        <v>104.9</v>
      </c>
      <c r="I88" s="11" t="n">
        <f aca="false">H88/3*2</f>
        <v>69.9333333333333</v>
      </c>
      <c r="J88" s="11"/>
      <c r="K88" s="12" t="s">
        <v>92</v>
      </c>
      <c r="L88" s="16" t="n">
        <v>2</v>
      </c>
      <c r="M88" s="15"/>
    </row>
    <row r="89" customFormat="false" ht="14.25" hidden="false" customHeight="false" outlineLevel="0" collapsed="false">
      <c r="A89" s="6" t="n">
        <v>85</v>
      </c>
      <c r="B89" s="17" t="s">
        <v>156</v>
      </c>
      <c r="C89" s="12" t="s">
        <v>191</v>
      </c>
      <c r="D89" s="9" t="s">
        <v>192</v>
      </c>
      <c r="E89" s="9" t="s">
        <v>19</v>
      </c>
      <c r="F89" s="16" t="n">
        <v>119</v>
      </c>
      <c r="G89" s="16" t="n">
        <v>91</v>
      </c>
      <c r="H89" s="16" t="n">
        <v>102.2</v>
      </c>
      <c r="I89" s="11" t="n">
        <f aca="false">H89/3*2</f>
        <v>68.1333333333333</v>
      </c>
      <c r="J89" s="11"/>
      <c r="K89" s="12" t="s">
        <v>92</v>
      </c>
      <c r="L89" s="16" t="n">
        <v>3</v>
      </c>
      <c r="M89" s="15"/>
    </row>
    <row r="90" customFormat="false" ht="14.25" hidden="false" customHeight="false" outlineLevel="0" collapsed="false">
      <c r="A90" s="6" t="n">
        <v>86</v>
      </c>
      <c r="B90" s="17" t="s">
        <v>156</v>
      </c>
      <c r="C90" s="12" t="s">
        <v>193</v>
      </c>
      <c r="D90" s="9" t="s">
        <v>194</v>
      </c>
      <c r="E90" s="9" t="s">
        <v>19</v>
      </c>
      <c r="F90" s="16" t="n">
        <v>130</v>
      </c>
      <c r="G90" s="16" t="n">
        <v>83</v>
      </c>
      <c r="H90" s="16" t="n">
        <v>101.8</v>
      </c>
      <c r="I90" s="11" t="n">
        <f aca="false">H90/3*2</f>
        <v>67.8666666666667</v>
      </c>
      <c r="J90" s="11"/>
      <c r="K90" s="12" t="s">
        <v>92</v>
      </c>
      <c r="L90" s="16" t="n">
        <v>3</v>
      </c>
      <c r="M90" s="15"/>
    </row>
    <row r="91" customFormat="false" ht="14.25" hidden="false" customHeight="false" outlineLevel="0" collapsed="false">
      <c r="A91" s="6" t="n">
        <v>87</v>
      </c>
      <c r="B91" s="17" t="s">
        <v>156</v>
      </c>
      <c r="C91" s="12" t="s">
        <v>195</v>
      </c>
      <c r="D91" s="9" t="s">
        <v>196</v>
      </c>
      <c r="E91" s="9" t="s">
        <v>19</v>
      </c>
      <c r="F91" s="16" t="n">
        <v>117.5</v>
      </c>
      <c r="G91" s="16" t="n">
        <v>88.5</v>
      </c>
      <c r="H91" s="16" t="n">
        <v>100.1</v>
      </c>
      <c r="I91" s="11" t="n">
        <f aca="false">H91/3*2</f>
        <v>66.7333333333333</v>
      </c>
      <c r="J91" s="11"/>
      <c r="K91" s="12" t="s">
        <v>92</v>
      </c>
      <c r="L91" s="16" t="n">
        <v>5</v>
      </c>
      <c r="M91" s="15"/>
    </row>
    <row r="92" customFormat="false" ht="14.25" hidden="false" customHeight="false" outlineLevel="0" collapsed="false">
      <c r="A92" s="6" t="n">
        <v>88</v>
      </c>
      <c r="B92" s="17" t="s">
        <v>156</v>
      </c>
      <c r="C92" s="12" t="s">
        <v>197</v>
      </c>
      <c r="D92" s="9" t="s">
        <v>198</v>
      </c>
      <c r="E92" s="9" t="s">
        <v>19</v>
      </c>
      <c r="F92" s="16" t="n">
        <v>102</v>
      </c>
      <c r="G92" s="16" t="n">
        <v>84.5</v>
      </c>
      <c r="H92" s="16" t="n">
        <v>91.5</v>
      </c>
      <c r="I92" s="11" t="n">
        <f aca="false">H92/3*2</f>
        <v>61</v>
      </c>
      <c r="J92" s="11" t="n">
        <v>5</v>
      </c>
      <c r="K92" s="12" t="s">
        <v>92</v>
      </c>
      <c r="L92" s="16" t="n">
        <v>6</v>
      </c>
      <c r="M92" s="18" t="s">
        <v>199</v>
      </c>
    </row>
    <row r="93" customFormat="false" ht="14.25" hidden="false" customHeight="false" outlineLevel="0" collapsed="false">
      <c r="A93" s="6" t="n">
        <v>89</v>
      </c>
      <c r="B93" s="17" t="s">
        <v>156</v>
      </c>
      <c r="C93" s="12" t="s">
        <v>200</v>
      </c>
      <c r="D93" s="9" t="s">
        <v>201</v>
      </c>
      <c r="E93" s="9" t="s">
        <v>19</v>
      </c>
      <c r="F93" s="16" t="n">
        <v>76.5</v>
      </c>
      <c r="G93" s="16" t="n">
        <v>110.5</v>
      </c>
      <c r="H93" s="16" t="n">
        <v>96.9</v>
      </c>
      <c r="I93" s="11" t="n">
        <f aca="false">H93/3*2</f>
        <v>64.6</v>
      </c>
      <c r="J93" s="11"/>
      <c r="K93" s="12" t="s">
        <v>92</v>
      </c>
      <c r="L93" s="16" t="n">
        <v>7</v>
      </c>
      <c r="M93" s="15"/>
    </row>
    <row r="94" customFormat="false" ht="14.25" hidden="false" customHeight="false" outlineLevel="0" collapsed="false">
      <c r="A94" s="6" t="n">
        <v>90</v>
      </c>
      <c r="B94" s="17" t="s">
        <v>156</v>
      </c>
      <c r="C94" s="12" t="s">
        <v>202</v>
      </c>
      <c r="D94" s="9" t="s">
        <v>203</v>
      </c>
      <c r="E94" s="9" t="s">
        <v>31</v>
      </c>
      <c r="F94" s="16" t="n">
        <v>101</v>
      </c>
      <c r="G94" s="16" t="n">
        <v>91</v>
      </c>
      <c r="H94" s="16" t="n">
        <v>95</v>
      </c>
      <c r="I94" s="11" t="n">
        <f aca="false">H94/3*2</f>
        <v>63.3333333333333</v>
      </c>
      <c r="J94" s="11"/>
      <c r="K94" s="12" t="s">
        <v>92</v>
      </c>
      <c r="L94" s="16" t="n">
        <v>8</v>
      </c>
      <c r="M94" s="15"/>
    </row>
    <row r="95" customFormat="false" ht="14.25" hidden="false" customHeight="false" outlineLevel="0" collapsed="false">
      <c r="A95" s="6" t="n">
        <v>91</v>
      </c>
      <c r="B95" s="17" t="s">
        <v>156</v>
      </c>
      <c r="C95" s="12" t="s">
        <v>204</v>
      </c>
      <c r="D95" s="9" t="s">
        <v>205</v>
      </c>
      <c r="E95" s="9" t="s">
        <v>19</v>
      </c>
      <c r="F95" s="16" t="n">
        <v>106.5</v>
      </c>
      <c r="G95" s="16" t="n">
        <v>85</v>
      </c>
      <c r="H95" s="16" t="n">
        <v>93.6</v>
      </c>
      <c r="I95" s="11" t="n">
        <f aca="false">H95/3*2</f>
        <v>62.4</v>
      </c>
      <c r="J95" s="11"/>
      <c r="K95" s="12" t="s">
        <v>92</v>
      </c>
      <c r="L95" s="16" t="n">
        <v>9</v>
      </c>
      <c r="M95" s="15"/>
    </row>
    <row r="96" customFormat="false" ht="14.25" hidden="false" customHeight="false" outlineLevel="0" collapsed="false">
      <c r="A96" s="6" t="n">
        <v>92</v>
      </c>
      <c r="B96" s="17" t="s">
        <v>156</v>
      </c>
      <c r="C96" s="12" t="s">
        <v>206</v>
      </c>
      <c r="D96" s="9" t="s">
        <v>207</v>
      </c>
      <c r="E96" s="9" t="s">
        <v>19</v>
      </c>
      <c r="F96" s="16" t="n">
        <v>96</v>
      </c>
      <c r="G96" s="16" t="n">
        <v>82</v>
      </c>
      <c r="H96" s="16" t="n">
        <v>87.6</v>
      </c>
      <c r="I96" s="11" t="n">
        <f aca="false">H96/3*2</f>
        <v>58.4</v>
      </c>
      <c r="J96" s="11"/>
      <c r="K96" s="12" t="s">
        <v>92</v>
      </c>
      <c r="L96" s="16" t="n">
        <v>10</v>
      </c>
      <c r="M96" s="15"/>
    </row>
    <row r="97" customFormat="false" ht="14.25" hidden="false" customHeight="false" outlineLevel="0" collapsed="false">
      <c r="A97" s="6" t="n">
        <v>93</v>
      </c>
      <c r="B97" s="17" t="s">
        <v>156</v>
      </c>
      <c r="C97" s="12" t="s">
        <v>208</v>
      </c>
      <c r="D97" s="9" t="s">
        <v>209</v>
      </c>
      <c r="E97" s="9" t="s">
        <v>19</v>
      </c>
      <c r="F97" s="16" t="n">
        <v>108.5</v>
      </c>
      <c r="G97" s="16" t="n">
        <v>73.5</v>
      </c>
      <c r="H97" s="16" t="n">
        <v>87.5</v>
      </c>
      <c r="I97" s="11" t="n">
        <f aca="false">H97/3*2</f>
        <v>58.3333333333333</v>
      </c>
      <c r="J97" s="11"/>
      <c r="K97" s="12" t="s">
        <v>92</v>
      </c>
      <c r="L97" s="16" t="n">
        <v>11</v>
      </c>
      <c r="M97" s="15"/>
    </row>
    <row r="98" customFormat="false" ht="14.25" hidden="false" customHeight="false" outlineLevel="0" collapsed="false">
      <c r="A98" s="6" t="n">
        <v>94</v>
      </c>
      <c r="B98" s="17" t="s">
        <v>156</v>
      </c>
      <c r="C98" s="12" t="s">
        <v>210</v>
      </c>
      <c r="D98" s="9" t="s">
        <v>211</v>
      </c>
      <c r="E98" s="9" t="s">
        <v>19</v>
      </c>
      <c r="F98" s="16" t="n">
        <v>99.5</v>
      </c>
      <c r="G98" s="16" t="n">
        <v>72.5</v>
      </c>
      <c r="H98" s="16" t="n">
        <v>83.3</v>
      </c>
      <c r="I98" s="11" t="n">
        <f aca="false">H98/3*2</f>
        <v>55.5333333333333</v>
      </c>
      <c r="J98" s="11"/>
      <c r="K98" s="12" t="s">
        <v>92</v>
      </c>
      <c r="L98" s="16" t="n">
        <v>12</v>
      </c>
      <c r="M98" s="15"/>
    </row>
    <row r="99" customFormat="false" ht="14.25" hidden="false" customHeight="false" outlineLevel="0" collapsed="false">
      <c r="A99" s="6" t="n">
        <v>95</v>
      </c>
      <c r="B99" s="17" t="s">
        <v>156</v>
      </c>
      <c r="C99" s="12" t="s">
        <v>212</v>
      </c>
      <c r="D99" s="9" t="s">
        <v>213</v>
      </c>
      <c r="E99" s="9" t="s">
        <v>19</v>
      </c>
      <c r="F99" s="16" t="n">
        <v>104.5</v>
      </c>
      <c r="G99" s="16" t="n">
        <v>68</v>
      </c>
      <c r="H99" s="16" t="n">
        <v>82.6</v>
      </c>
      <c r="I99" s="11" t="n">
        <f aca="false">H99/3*2</f>
        <v>55.0666666666667</v>
      </c>
      <c r="J99" s="11"/>
      <c r="K99" s="12" t="s">
        <v>92</v>
      </c>
      <c r="L99" s="16" t="n">
        <v>13</v>
      </c>
      <c r="M99" s="15"/>
    </row>
    <row r="100" customFormat="false" ht="14.25" hidden="false" customHeight="false" outlineLevel="0" collapsed="false">
      <c r="A100" s="6" t="n">
        <v>96</v>
      </c>
      <c r="B100" s="17" t="s">
        <v>156</v>
      </c>
      <c r="C100" s="12" t="s">
        <v>214</v>
      </c>
      <c r="D100" s="9" t="s">
        <v>215</v>
      </c>
      <c r="E100" s="9" t="s">
        <v>31</v>
      </c>
      <c r="F100" s="16" t="n">
        <v>81</v>
      </c>
      <c r="G100" s="16" t="n">
        <v>82</v>
      </c>
      <c r="H100" s="16" t="n">
        <v>81.6</v>
      </c>
      <c r="I100" s="11" t="n">
        <f aca="false">H100/3*2</f>
        <v>54.4</v>
      </c>
      <c r="J100" s="11"/>
      <c r="K100" s="12" t="s">
        <v>92</v>
      </c>
      <c r="L100" s="16" t="n">
        <v>14</v>
      </c>
      <c r="M100" s="15"/>
    </row>
    <row r="101" customFormat="false" ht="14.25" hidden="false" customHeight="false" outlineLevel="0" collapsed="false">
      <c r="A101" s="6" t="n">
        <v>97</v>
      </c>
      <c r="B101" s="17" t="s">
        <v>156</v>
      </c>
      <c r="C101" s="12" t="s">
        <v>216</v>
      </c>
      <c r="D101" s="9" t="s">
        <v>217</v>
      </c>
      <c r="E101" s="9" t="s">
        <v>19</v>
      </c>
      <c r="F101" s="16" t="n">
        <v>100</v>
      </c>
      <c r="G101" s="16" t="n">
        <v>64</v>
      </c>
      <c r="H101" s="16" t="n">
        <v>78.4</v>
      </c>
      <c r="I101" s="11" t="n">
        <f aca="false">H101/3*2</f>
        <v>52.2666666666667</v>
      </c>
      <c r="J101" s="11"/>
      <c r="K101" s="12" t="s">
        <v>92</v>
      </c>
      <c r="L101" s="16" t="n">
        <v>15</v>
      </c>
      <c r="M101" s="15"/>
    </row>
    <row r="102" customFormat="false" ht="14.25" hidden="false" customHeight="false" outlineLevel="0" collapsed="false">
      <c r="A102" s="6" t="n">
        <v>98</v>
      </c>
      <c r="B102" s="17" t="s">
        <v>156</v>
      </c>
      <c r="C102" s="12" t="s">
        <v>218</v>
      </c>
      <c r="D102" s="9" t="s">
        <v>219</v>
      </c>
      <c r="E102" s="9" t="s">
        <v>19</v>
      </c>
      <c r="F102" s="16" t="n">
        <v>102.5</v>
      </c>
      <c r="G102" s="16" t="n">
        <v>61</v>
      </c>
      <c r="H102" s="16" t="n">
        <v>77.6</v>
      </c>
      <c r="I102" s="11" t="n">
        <f aca="false">H102/3*2</f>
        <v>51.7333333333333</v>
      </c>
      <c r="J102" s="11"/>
      <c r="K102" s="12" t="s">
        <v>92</v>
      </c>
      <c r="L102" s="16" t="n">
        <v>16</v>
      </c>
      <c r="M102" s="15"/>
    </row>
    <row r="103" customFormat="false" ht="14.25" hidden="false" customHeight="false" outlineLevel="0" collapsed="false">
      <c r="A103" s="6" t="n">
        <v>99</v>
      </c>
      <c r="B103" s="17" t="s">
        <v>156</v>
      </c>
      <c r="C103" s="12" t="s">
        <v>220</v>
      </c>
      <c r="D103" s="9" t="s">
        <v>221</v>
      </c>
      <c r="E103" s="9" t="s">
        <v>19</v>
      </c>
      <c r="F103" s="16" t="n">
        <v>89</v>
      </c>
      <c r="G103" s="16" t="n">
        <v>68</v>
      </c>
      <c r="H103" s="16" t="n">
        <v>76.4</v>
      </c>
      <c r="I103" s="11" t="n">
        <f aca="false">H103/3*2</f>
        <v>50.9333333333333</v>
      </c>
      <c r="J103" s="11"/>
      <c r="K103" s="12" t="s">
        <v>92</v>
      </c>
      <c r="L103" s="16" t="n">
        <v>17</v>
      </c>
      <c r="M103" s="15"/>
    </row>
    <row r="104" customFormat="false" ht="14.25" hidden="false" customHeight="false" outlineLevel="0" collapsed="false">
      <c r="A104" s="6" t="n">
        <v>100</v>
      </c>
      <c r="B104" s="17" t="s">
        <v>156</v>
      </c>
      <c r="C104" s="12" t="s">
        <v>222</v>
      </c>
      <c r="D104" s="9" t="s">
        <v>223</v>
      </c>
      <c r="E104" s="9" t="s">
        <v>19</v>
      </c>
      <c r="F104" s="16" t="n">
        <v>83.5</v>
      </c>
      <c r="G104" s="16" t="n">
        <v>68.5</v>
      </c>
      <c r="H104" s="16" t="n">
        <v>74.5</v>
      </c>
      <c r="I104" s="11" t="n">
        <f aca="false">H104/3*2</f>
        <v>49.6666666666667</v>
      </c>
      <c r="J104" s="11"/>
      <c r="K104" s="12" t="s">
        <v>92</v>
      </c>
      <c r="L104" s="16" t="n">
        <v>18</v>
      </c>
      <c r="M104" s="15"/>
    </row>
    <row r="105" customFormat="false" ht="14.25" hidden="false" customHeight="false" outlineLevel="0" collapsed="false">
      <c r="A105" s="6" t="n">
        <v>101</v>
      </c>
      <c r="B105" s="17" t="s">
        <v>156</v>
      </c>
      <c r="C105" s="12" t="s">
        <v>224</v>
      </c>
      <c r="D105" s="9" t="s">
        <v>225</v>
      </c>
      <c r="E105" s="9" t="s">
        <v>31</v>
      </c>
      <c r="F105" s="16" t="n">
        <v>89</v>
      </c>
      <c r="G105" s="16" t="n">
        <v>63.5</v>
      </c>
      <c r="H105" s="16" t="n">
        <v>73.7</v>
      </c>
      <c r="I105" s="11" t="n">
        <f aca="false">H105/3*2</f>
        <v>49.1333333333333</v>
      </c>
      <c r="J105" s="11"/>
      <c r="K105" s="12" t="s">
        <v>92</v>
      </c>
      <c r="L105" s="16" t="n">
        <v>19</v>
      </c>
      <c r="M105" s="15"/>
    </row>
    <row r="106" customFormat="false" ht="14.25" hidden="false" customHeight="false" outlineLevel="0" collapsed="false">
      <c r="A106" s="6" t="n">
        <v>102</v>
      </c>
      <c r="B106" s="17" t="s">
        <v>156</v>
      </c>
      <c r="C106" s="12" t="s">
        <v>226</v>
      </c>
      <c r="D106" s="9" t="s">
        <v>227</v>
      </c>
      <c r="E106" s="9" t="s">
        <v>19</v>
      </c>
      <c r="F106" s="16" t="n">
        <v>90</v>
      </c>
      <c r="G106" s="16" t="n">
        <v>62.5</v>
      </c>
      <c r="H106" s="16" t="n">
        <v>73.5</v>
      </c>
      <c r="I106" s="11" t="n">
        <f aca="false">H106/3*2</f>
        <v>49</v>
      </c>
      <c r="J106" s="11"/>
      <c r="K106" s="12" t="s">
        <v>92</v>
      </c>
      <c r="L106" s="16" t="n">
        <v>20</v>
      </c>
      <c r="M106" s="15"/>
    </row>
    <row r="107" customFormat="false" ht="14.25" hidden="false" customHeight="false" outlineLevel="0" collapsed="false">
      <c r="A107" s="6" t="n">
        <v>103</v>
      </c>
      <c r="B107" s="17" t="s">
        <v>156</v>
      </c>
      <c r="C107" s="12" t="s">
        <v>228</v>
      </c>
      <c r="D107" s="9" t="s">
        <v>229</v>
      </c>
      <c r="E107" s="9" t="s">
        <v>19</v>
      </c>
      <c r="F107" s="16" t="n">
        <v>80</v>
      </c>
      <c r="G107" s="16" t="n">
        <v>69</v>
      </c>
      <c r="H107" s="16" t="n">
        <v>73.4</v>
      </c>
      <c r="I107" s="11" t="n">
        <f aca="false">H107/3*2</f>
        <v>48.9333333333333</v>
      </c>
      <c r="J107" s="11"/>
      <c r="K107" s="12" t="s">
        <v>92</v>
      </c>
      <c r="L107" s="16" t="n">
        <v>21</v>
      </c>
      <c r="M107" s="15"/>
    </row>
    <row r="108" customFormat="false" ht="14.25" hidden="false" customHeight="false" outlineLevel="0" collapsed="false">
      <c r="A108" s="6" t="n">
        <v>104</v>
      </c>
      <c r="B108" s="17" t="s">
        <v>156</v>
      </c>
      <c r="C108" s="12" t="s">
        <v>230</v>
      </c>
      <c r="D108" s="9" t="s">
        <v>231</v>
      </c>
      <c r="E108" s="9" t="s">
        <v>19</v>
      </c>
      <c r="F108" s="16" t="n">
        <v>92</v>
      </c>
      <c r="G108" s="16" t="n">
        <v>60</v>
      </c>
      <c r="H108" s="16" t="n">
        <v>72.8</v>
      </c>
      <c r="I108" s="11" t="n">
        <f aca="false">H108/3*2</f>
        <v>48.5333333333333</v>
      </c>
      <c r="J108" s="11"/>
      <c r="K108" s="12" t="s">
        <v>92</v>
      </c>
      <c r="L108" s="16" t="n">
        <v>22</v>
      </c>
      <c r="M108" s="15"/>
    </row>
    <row r="109" customFormat="false" ht="14.25" hidden="false" customHeight="false" outlineLevel="0" collapsed="false">
      <c r="A109" s="6" t="n">
        <v>105</v>
      </c>
      <c r="B109" s="17" t="s">
        <v>156</v>
      </c>
      <c r="C109" s="12" t="s">
        <v>232</v>
      </c>
      <c r="D109" s="9" t="s">
        <v>233</v>
      </c>
      <c r="E109" s="9" t="s">
        <v>31</v>
      </c>
      <c r="F109" s="16" t="n">
        <v>91</v>
      </c>
      <c r="G109" s="16" t="n">
        <v>59.5</v>
      </c>
      <c r="H109" s="16" t="n">
        <v>72.1</v>
      </c>
      <c r="I109" s="11" t="n">
        <f aca="false">H109/3*2</f>
        <v>48.0666666666667</v>
      </c>
      <c r="J109" s="11"/>
      <c r="K109" s="12" t="s">
        <v>92</v>
      </c>
      <c r="L109" s="16" t="n">
        <v>23</v>
      </c>
      <c r="M109" s="15"/>
    </row>
    <row r="110" customFormat="false" ht="14.25" hidden="false" customHeight="false" outlineLevel="0" collapsed="false">
      <c r="A110" s="6" t="n">
        <v>106</v>
      </c>
      <c r="B110" s="17" t="s">
        <v>156</v>
      </c>
      <c r="C110" s="12" t="s">
        <v>234</v>
      </c>
      <c r="D110" s="9" t="s">
        <v>235</v>
      </c>
      <c r="E110" s="9" t="s">
        <v>19</v>
      </c>
      <c r="F110" s="16" t="n">
        <v>76</v>
      </c>
      <c r="G110" s="16" t="n">
        <v>69</v>
      </c>
      <c r="H110" s="16" t="n">
        <v>71.8</v>
      </c>
      <c r="I110" s="11" t="n">
        <f aca="false">H110/3*2</f>
        <v>47.8666666666667</v>
      </c>
      <c r="J110" s="11"/>
      <c r="K110" s="12" t="s">
        <v>92</v>
      </c>
      <c r="L110" s="16" t="n">
        <v>24</v>
      </c>
      <c r="M110" s="15"/>
    </row>
    <row r="111" customFormat="false" ht="14.25" hidden="false" customHeight="false" outlineLevel="0" collapsed="false">
      <c r="A111" s="6" t="n">
        <v>107</v>
      </c>
      <c r="B111" s="17" t="s">
        <v>156</v>
      </c>
      <c r="C111" s="12" t="s">
        <v>236</v>
      </c>
      <c r="D111" s="9" t="s">
        <v>237</v>
      </c>
      <c r="E111" s="9" t="s">
        <v>19</v>
      </c>
      <c r="F111" s="16" t="n">
        <v>81</v>
      </c>
      <c r="G111" s="16" t="n">
        <v>64.5</v>
      </c>
      <c r="H111" s="16" t="n">
        <v>71.1</v>
      </c>
      <c r="I111" s="11" t="n">
        <f aca="false">H111/3*2</f>
        <v>47.4</v>
      </c>
      <c r="J111" s="11"/>
      <c r="K111" s="12" t="s">
        <v>92</v>
      </c>
      <c r="L111" s="16" t="n">
        <v>25</v>
      </c>
      <c r="M111" s="15"/>
    </row>
    <row r="112" customFormat="false" ht="14.25" hidden="false" customHeight="false" outlineLevel="0" collapsed="false">
      <c r="A112" s="6" t="n">
        <v>108</v>
      </c>
      <c r="B112" s="17" t="s">
        <v>156</v>
      </c>
      <c r="C112" s="12" t="s">
        <v>238</v>
      </c>
      <c r="D112" s="9" t="s">
        <v>239</v>
      </c>
      <c r="E112" s="9" t="s">
        <v>19</v>
      </c>
      <c r="F112" s="16" t="n">
        <v>83.5</v>
      </c>
      <c r="G112" s="16" t="n">
        <v>0</v>
      </c>
      <c r="H112" s="16"/>
      <c r="I112" s="11" t="n">
        <f aca="false">F112/3*2</f>
        <v>55.6666666666667</v>
      </c>
      <c r="J112" s="11"/>
      <c r="K112" s="9" t="s">
        <v>240</v>
      </c>
      <c r="L112" s="19" t="n">
        <v>1</v>
      </c>
      <c r="M112" s="15"/>
    </row>
    <row r="113" customFormat="false" ht="14.25" hidden="false" customHeight="false" outlineLevel="0" collapsed="false">
      <c r="A113" s="6" t="n">
        <v>109</v>
      </c>
      <c r="B113" s="17" t="s">
        <v>156</v>
      </c>
      <c r="C113" s="12" t="s">
        <v>241</v>
      </c>
      <c r="D113" s="9" t="s">
        <v>242</v>
      </c>
      <c r="E113" s="9" t="s">
        <v>19</v>
      </c>
      <c r="F113" s="16" t="n">
        <v>80.5</v>
      </c>
      <c r="G113" s="16" t="n">
        <v>0</v>
      </c>
      <c r="H113" s="16"/>
      <c r="I113" s="11" t="n">
        <f aca="false">F113/3*2</f>
        <v>53.6666666666667</v>
      </c>
      <c r="J113" s="11"/>
      <c r="K113" s="9" t="s">
        <v>240</v>
      </c>
      <c r="L113" s="19" t="n">
        <v>2</v>
      </c>
      <c r="M113" s="15"/>
    </row>
    <row r="114" customFormat="false" ht="14.25" hidden="false" customHeight="false" outlineLevel="0" collapsed="false">
      <c r="A114" s="6" t="n">
        <v>110</v>
      </c>
      <c r="B114" s="7" t="s">
        <v>243</v>
      </c>
      <c r="C114" s="8" t="s">
        <v>244</v>
      </c>
      <c r="D114" s="9" t="s">
        <v>245</v>
      </c>
      <c r="E114" s="20" t="s">
        <v>19</v>
      </c>
      <c r="F114" s="8" t="s">
        <v>246</v>
      </c>
      <c r="G114" s="8" t="s">
        <v>247</v>
      </c>
      <c r="H114" s="21" t="n">
        <v>105.7</v>
      </c>
      <c r="I114" s="11" t="n">
        <f aca="false">H114/3*2</f>
        <v>70.4666666666667</v>
      </c>
      <c r="J114" s="11"/>
      <c r="K114" s="11"/>
      <c r="L114" s="8" t="s">
        <v>248</v>
      </c>
      <c r="M114" s="15"/>
    </row>
    <row r="115" customFormat="false" ht="14.25" hidden="false" customHeight="false" outlineLevel="0" collapsed="false">
      <c r="A115" s="6" t="n">
        <v>111</v>
      </c>
      <c r="B115" s="7" t="s">
        <v>243</v>
      </c>
      <c r="C115" s="8" t="s">
        <v>249</v>
      </c>
      <c r="D115" s="9" t="s">
        <v>250</v>
      </c>
      <c r="E115" s="20" t="s">
        <v>31</v>
      </c>
      <c r="F115" s="8" t="s">
        <v>251</v>
      </c>
      <c r="G115" s="8" t="s">
        <v>252</v>
      </c>
      <c r="H115" s="21" t="n">
        <v>93.7</v>
      </c>
      <c r="I115" s="11" t="n">
        <f aca="false">H115/3*2</f>
        <v>62.4666666666667</v>
      </c>
      <c r="J115" s="11"/>
      <c r="K115" s="11"/>
      <c r="L115" s="8" t="s">
        <v>253</v>
      </c>
      <c r="M115" s="15"/>
    </row>
    <row r="116" customFormat="false" ht="14.25" hidden="false" customHeight="false" outlineLevel="0" collapsed="false">
      <c r="A116" s="6" t="n">
        <v>112</v>
      </c>
      <c r="B116" s="7" t="s">
        <v>243</v>
      </c>
      <c r="C116" s="8" t="s">
        <v>254</v>
      </c>
      <c r="D116" s="9" t="s">
        <v>255</v>
      </c>
      <c r="E116" s="20" t="s">
        <v>19</v>
      </c>
      <c r="F116" s="8" t="s">
        <v>256</v>
      </c>
      <c r="G116" s="8" t="s">
        <v>257</v>
      </c>
      <c r="H116" s="21" t="n">
        <v>93.1</v>
      </c>
      <c r="I116" s="11" t="n">
        <f aca="false">H116/3*2</f>
        <v>62.0666666666667</v>
      </c>
      <c r="J116" s="11"/>
      <c r="K116" s="11"/>
      <c r="L116" s="8" t="s">
        <v>258</v>
      </c>
      <c r="M116" s="15"/>
    </row>
    <row r="117" customFormat="false" ht="14.25" hidden="false" customHeight="false" outlineLevel="0" collapsed="false">
      <c r="A117" s="6" t="n">
        <v>113</v>
      </c>
      <c r="B117" s="7" t="s">
        <v>243</v>
      </c>
      <c r="C117" s="8" t="s">
        <v>259</v>
      </c>
      <c r="D117" s="9" t="s">
        <v>260</v>
      </c>
      <c r="E117" s="20" t="s">
        <v>19</v>
      </c>
      <c r="F117" s="8" t="s">
        <v>261</v>
      </c>
      <c r="G117" s="8" t="s">
        <v>262</v>
      </c>
      <c r="H117" s="21" t="n">
        <v>91</v>
      </c>
      <c r="I117" s="11" t="n">
        <f aca="false">H117/3*2</f>
        <v>60.6666666666667</v>
      </c>
      <c r="J117" s="11"/>
      <c r="K117" s="11"/>
      <c r="L117" s="8" t="s">
        <v>263</v>
      </c>
      <c r="M117" s="15"/>
    </row>
    <row r="118" customFormat="false" ht="14.25" hidden="false" customHeight="false" outlineLevel="0" collapsed="false">
      <c r="A118" s="6" t="n">
        <v>114</v>
      </c>
      <c r="B118" s="7" t="s">
        <v>243</v>
      </c>
      <c r="C118" s="8" t="s">
        <v>264</v>
      </c>
      <c r="D118" s="9" t="s">
        <v>265</v>
      </c>
      <c r="E118" s="20" t="s">
        <v>19</v>
      </c>
      <c r="F118" s="8" t="s">
        <v>266</v>
      </c>
      <c r="G118" s="8" t="s">
        <v>267</v>
      </c>
      <c r="H118" s="21" t="n">
        <v>72.7</v>
      </c>
      <c r="I118" s="11" t="n">
        <f aca="false">H118/3*2</f>
        <v>48.4666666666667</v>
      </c>
      <c r="J118" s="11"/>
      <c r="K118" s="11"/>
      <c r="L118" s="8" t="s">
        <v>268</v>
      </c>
      <c r="M118" s="15"/>
    </row>
    <row r="119" customFormat="false" ht="14.25" hidden="false" customHeight="false" outlineLevel="0" collapsed="false">
      <c r="A119" s="6" t="n">
        <v>115</v>
      </c>
      <c r="B119" s="17" t="s">
        <v>269</v>
      </c>
      <c r="C119" s="12" t="s">
        <v>270</v>
      </c>
      <c r="D119" s="9" t="s">
        <v>271</v>
      </c>
      <c r="E119" s="9" t="s">
        <v>19</v>
      </c>
      <c r="F119" s="12" t="s">
        <v>272</v>
      </c>
      <c r="G119" s="12" t="s">
        <v>273</v>
      </c>
      <c r="H119" s="16" t="n">
        <v>107.2</v>
      </c>
      <c r="I119" s="11" t="n">
        <f aca="false">H119/3*2</f>
        <v>71.4666666666667</v>
      </c>
      <c r="J119" s="11"/>
      <c r="K119" s="11"/>
      <c r="L119" s="12" t="s">
        <v>248</v>
      </c>
      <c r="M119" s="15"/>
    </row>
    <row r="120" customFormat="false" ht="14.25" hidden="false" customHeight="false" outlineLevel="0" collapsed="false">
      <c r="A120" s="6" t="n">
        <v>116</v>
      </c>
      <c r="B120" s="17" t="s">
        <v>269</v>
      </c>
      <c r="C120" s="12" t="s">
        <v>274</v>
      </c>
      <c r="D120" s="9" t="s">
        <v>275</v>
      </c>
      <c r="E120" s="9" t="s">
        <v>19</v>
      </c>
      <c r="F120" s="12" t="s">
        <v>276</v>
      </c>
      <c r="G120" s="12" t="s">
        <v>273</v>
      </c>
      <c r="H120" s="16" t="n">
        <v>105.2</v>
      </c>
      <c r="I120" s="11" t="n">
        <f aca="false">H120/3*2</f>
        <v>70.1333333333333</v>
      </c>
      <c r="J120" s="11"/>
      <c r="K120" s="11"/>
      <c r="L120" s="12" t="s">
        <v>253</v>
      </c>
      <c r="M120" s="15"/>
    </row>
    <row r="121" customFormat="false" ht="14.25" hidden="false" customHeight="false" outlineLevel="0" collapsed="false">
      <c r="A121" s="6" t="n">
        <v>117</v>
      </c>
      <c r="B121" s="17" t="s">
        <v>269</v>
      </c>
      <c r="C121" s="12" t="s">
        <v>277</v>
      </c>
      <c r="D121" s="9" t="s">
        <v>278</v>
      </c>
      <c r="E121" s="9" t="s">
        <v>19</v>
      </c>
      <c r="F121" s="12" t="s">
        <v>246</v>
      </c>
      <c r="G121" s="12" t="s">
        <v>279</v>
      </c>
      <c r="H121" s="16" t="n">
        <v>105.1</v>
      </c>
      <c r="I121" s="11" t="n">
        <f aca="false">H121/3*2</f>
        <v>70.0666666666667</v>
      </c>
      <c r="J121" s="11"/>
      <c r="K121" s="11"/>
      <c r="L121" s="12" t="s">
        <v>258</v>
      </c>
      <c r="M121" s="15"/>
    </row>
    <row r="122" customFormat="false" ht="14.25" hidden="false" customHeight="false" outlineLevel="0" collapsed="false">
      <c r="A122" s="6" t="n">
        <v>118</v>
      </c>
      <c r="B122" s="17" t="s">
        <v>269</v>
      </c>
      <c r="C122" s="12" t="s">
        <v>280</v>
      </c>
      <c r="D122" s="9" t="s">
        <v>281</v>
      </c>
      <c r="E122" s="9" t="s">
        <v>19</v>
      </c>
      <c r="F122" s="12" t="s">
        <v>282</v>
      </c>
      <c r="G122" s="12" t="s">
        <v>283</v>
      </c>
      <c r="H122" s="16" t="n">
        <v>103.4</v>
      </c>
      <c r="I122" s="11" t="n">
        <f aca="false">H122/3*2</f>
        <v>68.9333333333333</v>
      </c>
      <c r="J122" s="11"/>
      <c r="K122" s="11"/>
      <c r="L122" s="12" t="s">
        <v>263</v>
      </c>
      <c r="M122" s="15"/>
    </row>
    <row r="123" customFormat="false" ht="14.25" hidden="false" customHeight="false" outlineLevel="0" collapsed="false">
      <c r="A123" s="6" t="n">
        <v>119</v>
      </c>
      <c r="B123" s="17" t="s">
        <v>269</v>
      </c>
      <c r="C123" s="12" t="s">
        <v>284</v>
      </c>
      <c r="D123" s="9" t="s">
        <v>285</v>
      </c>
      <c r="E123" s="9" t="s">
        <v>19</v>
      </c>
      <c r="F123" s="12" t="s">
        <v>286</v>
      </c>
      <c r="G123" s="12" t="s">
        <v>287</v>
      </c>
      <c r="H123" s="16" t="n">
        <v>99.2</v>
      </c>
      <c r="I123" s="11" t="n">
        <f aca="false">H123/3*2</f>
        <v>66.1333333333333</v>
      </c>
      <c r="J123" s="11"/>
      <c r="K123" s="11"/>
      <c r="L123" s="12" t="s">
        <v>268</v>
      </c>
      <c r="M123" s="15"/>
    </row>
    <row r="124" customFormat="false" ht="14.25" hidden="false" customHeight="false" outlineLevel="0" collapsed="false">
      <c r="A124" s="6" t="n">
        <v>120</v>
      </c>
      <c r="B124" s="17" t="s">
        <v>269</v>
      </c>
      <c r="C124" s="12" t="s">
        <v>288</v>
      </c>
      <c r="D124" s="9" t="s">
        <v>289</v>
      </c>
      <c r="E124" s="9" t="s">
        <v>19</v>
      </c>
      <c r="F124" s="12" t="s">
        <v>290</v>
      </c>
      <c r="G124" s="12" t="s">
        <v>291</v>
      </c>
      <c r="H124" s="16" t="n">
        <v>98.9</v>
      </c>
      <c r="I124" s="11" t="n">
        <f aca="false">H124/3*2</f>
        <v>65.9333333333333</v>
      </c>
      <c r="J124" s="11"/>
      <c r="K124" s="11"/>
      <c r="L124" s="12" t="s">
        <v>292</v>
      </c>
      <c r="M124" s="15"/>
    </row>
    <row r="125" customFormat="false" ht="14.25" hidden="false" customHeight="false" outlineLevel="0" collapsed="false">
      <c r="A125" s="6" t="n">
        <v>121</v>
      </c>
      <c r="B125" s="17" t="s">
        <v>269</v>
      </c>
      <c r="C125" s="12" t="s">
        <v>293</v>
      </c>
      <c r="D125" s="9" t="s">
        <v>294</v>
      </c>
      <c r="E125" s="9" t="s">
        <v>19</v>
      </c>
      <c r="F125" s="12" t="s">
        <v>295</v>
      </c>
      <c r="G125" s="12" t="s">
        <v>296</v>
      </c>
      <c r="H125" s="16" t="n">
        <v>98.3</v>
      </c>
      <c r="I125" s="11" t="n">
        <f aca="false">H125/3*2</f>
        <v>65.5333333333333</v>
      </c>
      <c r="J125" s="11"/>
      <c r="K125" s="11"/>
      <c r="L125" s="12" t="s">
        <v>297</v>
      </c>
      <c r="M125" s="15"/>
    </row>
    <row r="126" customFormat="false" ht="14.25" hidden="false" customHeight="false" outlineLevel="0" collapsed="false">
      <c r="A126" s="6" t="n">
        <v>122</v>
      </c>
      <c r="B126" s="17" t="s">
        <v>269</v>
      </c>
      <c r="C126" s="12" t="s">
        <v>298</v>
      </c>
      <c r="D126" s="9" t="s">
        <v>299</v>
      </c>
      <c r="E126" s="9" t="s">
        <v>19</v>
      </c>
      <c r="F126" s="12" t="s">
        <v>300</v>
      </c>
      <c r="G126" s="12" t="s">
        <v>301</v>
      </c>
      <c r="H126" s="16" t="n">
        <v>98.1</v>
      </c>
      <c r="I126" s="11" t="n">
        <f aca="false">H126/3*2</f>
        <v>65.4</v>
      </c>
      <c r="J126" s="11"/>
      <c r="K126" s="11"/>
      <c r="L126" s="12" t="s">
        <v>302</v>
      </c>
      <c r="M126" s="15"/>
    </row>
    <row r="127" customFormat="false" ht="14.25" hidden="false" customHeight="false" outlineLevel="0" collapsed="false">
      <c r="A127" s="6" t="n">
        <v>123</v>
      </c>
      <c r="B127" s="17" t="s">
        <v>269</v>
      </c>
      <c r="C127" s="12" t="s">
        <v>303</v>
      </c>
      <c r="D127" s="9" t="s">
        <v>304</v>
      </c>
      <c r="E127" s="9" t="s">
        <v>19</v>
      </c>
      <c r="F127" s="12" t="s">
        <v>305</v>
      </c>
      <c r="G127" s="12" t="s">
        <v>306</v>
      </c>
      <c r="H127" s="16" t="n">
        <v>97.8</v>
      </c>
      <c r="I127" s="11" t="n">
        <f aca="false">H127/3*2</f>
        <v>65.2</v>
      </c>
      <c r="J127" s="11"/>
      <c r="K127" s="11"/>
      <c r="L127" s="12" t="s">
        <v>307</v>
      </c>
      <c r="M127" s="15"/>
    </row>
    <row r="128" customFormat="false" ht="14.25" hidden="false" customHeight="false" outlineLevel="0" collapsed="false">
      <c r="A128" s="6" t="n">
        <v>124</v>
      </c>
      <c r="B128" s="17" t="s">
        <v>269</v>
      </c>
      <c r="C128" s="12" t="s">
        <v>308</v>
      </c>
      <c r="D128" s="9" t="s">
        <v>309</v>
      </c>
      <c r="E128" s="9" t="s">
        <v>19</v>
      </c>
      <c r="F128" s="12" t="s">
        <v>310</v>
      </c>
      <c r="G128" s="12" t="s">
        <v>311</v>
      </c>
      <c r="H128" s="16" t="n">
        <v>97.7</v>
      </c>
      <c r="I128" s="11" t="n">
        <f aca="false">H128/3*2</f>
        <v>65.1333333333333</v>
      </c>
      <c r="J128" s="11"/>
      <c r="K128" s="11"/>
      <c r="L128" s="12" t="s">
        <v>312</v>
      </c>
      <c r="M128" s="15"/>
    </row>
    <row r="129" customFormat="false" ht="14.25" hidden="false" customHeight="false" outlineLevel="0" collapsed="false">
      <c r="A129" s="6" t="n">
        <v>125</v>
      </c>
      <c r="B129" s="17" t="s">
        <v>269</v>
      </c>
      <c r="C129" s="12" t="s">
        <v>313</v>
      </c>
      <c r="D129" s="9" t="s">
        <v>314</v>
      </c>
      <c r="E129" s="9" t="s">
        <v>19</v>
      </c>
      <c r="F129" s="12" t="s">
        <v>315</v>
      </c>
      <c r="G129" s="12" t="s">
        <v>316</v>
      </c>
      <c r="H129" s="16" t="n">
        <v>95.6</v>
      </c>
      <c r="I129" s="11" t="n">
        <f aca="false">H129/3*2</f>
        <v>63.7333333333333</v>
      </c>
      <c r="J129" s="11"/>
      <c r="K129" s="11"/>
      <c r="L129" s="12" t="s">
        <v>317</v>
      </c>
      <c r="M129" s="15"/>
    </row>
    <row r="130" customFormat="false" ht="14.25" hidden="false" customHeight="false" outlineLevel="0" collapsed="false">
      <c r="A130" s="6" t="n">
        <v>126</v>
      </c>
      <c r="B130" s="17" t="s">
        <v>269</v>
      </c>
      <c r="C130" s="12" t="s">
        <v>318</v>
      </c>
      <c r="D130" s="9" t="s">
        <v>319</v>
      </c>
      <c r="E130" s="9" t="s">
        <v>19</v>
      </c>
      <c r="F130" s="12" t="s">
        <v>272</v>
      </c>
      <c r="G130" s="12" t="s">
        <v>320</v>
      </c>
      <c r="H130" s="16" t="n">
        <v>95.5</v>
      </c>
      <c r="I130" s="11" t="n">
        <f aca="false">H130/3*2</f>
        <v>63.6666666666667</v>
      </c>
      <c r="J130" s="11"/>
      <c r="K130" s="11"/>
      <c r="L130" s="12" t="s">
        <v>321</v>
      </c>
      <c r="M130" s="15"/>
    </row>
    <row r="131" customFormat="false" ht="14.25" hidden="false" customHeight="false" outlineLevel="0" collapsed="false">
      <c r="A131" s="6" t="n">
        <v>127</v>
      </c>
      <c r="B131" s="17" t="s">
        <v>269</v>
      </c>
      <c r="C131" s="12" t="s">
        <v>322</v>
      </c>
      <c r="D131" s="9" t="s">
        <v>323</v>
      </c>
      <c r="E131" s="9" t="s">
        <v>19</v>
      </c>
      <c r="F131" s="12" t="s">
        <v>324</v>
      </c>
      <c r="G131" s="12" t="s">
        <v>325</v>
      </c>
      <c r="H131" s="16" t="n">
        <v>94.7</v>
      </c>
      <c r="I131" s="11" t="n">
        <f aca="false">H131/3*2</f>
        <v>63.1333333333333</v>
      </c>
      <c r="J131" s="11"/>
      <c r="K131" s="11"/>
      <c r="L131" s="12" t="s">
        <v>326</v>
      </c>
      <c r="M131" s="15"/>
    </row>
    <row r="132" customFormat="false" ht="14.25" hidden="false" customHeight="false" outlineLevel="0" collapsed="false">
      <c r="A132" s="6" t="n">
        <v>128</v>
      </c>
      <c r="B132" s="17" t="s">
        <v>269</v>
      </c>
      <c r="C132" s="12" t="s">
        <v>327</v>
      </c>
      <c r="D132" s="9" t="s">
        <v>328</v>
      </c>
      <c r="E132" s="9" t="s">
        <v>19</v>
      </c>
      <c r="F132" s="12" t="s">
        <v>329</v>
      </c>
      <c r="G132" s="12" t="s">
        <v>330</v>
      </c>
      <c r="H132" s="16" t="n">
        <v>93.5</v>
      </c>
      <c r="I132" s="11" t="n">
        <f aca="false">H132/3*2</f>
        <v>62.3333333333333</v>
      </c>
      <c r="J132" s="11"/>
      <c r="K132" s="11"/>
      <c r="L132" s="12" t="s">
        <v>331</v>
      </c>
      <c r="M132" s="15"/>
    </row>
    <row r="133" customFormat="false" ht="14.25" hidden="false" customHeight="false" outlineLevel="0" collapsed="false">
      <c r="A133" s="6" t="n">
        <v>129</v>
      </c>
      <c r="B133" s="17" t="s">
        <v>269</v>
      </c>
      <c r="C133" s="12" t="s">
        <v>332</v>
      </c>
      <c r="D133" s="9" t="s">
        <v>333</v>
      </c>
      <c r="E133" s="9" t="s">
        <v>19</v>
      </c>
      <c r="F133" s="12" t="s">
        <v>334</v>
      </c>
      <c r="G133" s="12" t="s">
        <v>335</v>
      </c>
      <c r="H133" s="16" t="n">
        <v>93.4</v>
      </c>
      <c r="I133" s="11" t="n">
        <f aca="false">H133/3*2</f>
        <v>62.2666666666667</v>
      </c>
      <c r="J133" s="11"/>
      <c r="K133" s="11"/>
      <c r="L133" s="12" t="s">
        <v>336</v>
      </c>
      <c r="M133" s="15"/>
    </row>
    <row r="134" customFormat="false" ht="14.25" hidden="false" customHeight="false" outlineLevel="0" collapsed="false">
      <c r="A134" s="6" t="n">
        <v>130</v>
      </c>
      <c r="B134" s="17" t="s">
        <v>269</v>
      </c>
      <c r="C134" s="12" t="s">
        <v>337</v>
      </c>
      <c r="D134" s="9" t="s">
        <v>338</v>
      </c>
      <c r="E134" s="9" t="s">
        <v>19</v>
      </c>
      <c r="F134" s="12" t="s">
        <v>339</v>
      </c>
      <c r="G134" s="12" t="s">
        <v>340</v>
      </c>
      <c r="H134" s="16" t="n">
        <v>93</v>
      </c>
      <c r="I134" s="11" t="n">
        <f aca="false">H134/3*2</f>
        <v>62</v>
      </c>
      <c r="J134" s="11"/>
      <c r="K134" s="11"/>
      <c r="L134" s="12" t="s">
        <v>341</v>
      </c>
      <c r="M134" s="15"/>
    </row>
    <row r="135" customFormat="false" ht="14.25" hidden="false" customHeight="false" outlineLevel="0" collapsed="false">
      <c r="A135" s="6" t="n">
        <v>131</v>
      </c>
      <c r="B135" s="17" t="s">
        <v>269</v>
      </c>
      <c r="C135" s="12" t="s">
        <v>342</v>
      </c>
      <c r="D135" s="9" t="s">
        <v>343</v>
      </c>
      <c r="E135" s="9" t="s">
        <v>19</v>
      </c>
      <c r="F135" s="12" t="s">
        <v>344</v>
      </c>
      <c r="G135" s="12" t="s">
        <v>345</v>
      </c>
      <c r="H135" s="16" t="n">
        <v>92.7</v>
      </c>
      <c r="I135" s="11" t="n">
        <f aca="false">H135/3*2</f>
        <v>61.8</v>
      </c>
      <c r="J135" s="11"/>
      <c r="K135" s="11"/>
      <c r="L135" s="12" t="s">
        <v>346</v>
      </c>
      <c r="M135" s="15"/>
    </row>
    <row r="136" customFormat="false" ht="14.25" hidden="false" customHeight="false" outlineLevel="0" collapsed="false">
      <c r="A136" s="6" t="n">
        <v>132</v>
      </c>
      <c r="B136" s="17" t="s">
        <v>269</v>
      </c>
      <c r="C136" s="12" t="s">
        <v>347</v>
      </c>
      <c r="D136" s="9" t="s">
        <v>348</v>
      </c>
      <c r="E136" s="9" t="s">
        <v>19</v>
      </c>
      <c r="F136" s="12" t="s">
        <v>349</v>
      </c>
      <c r="G136" s="12" t="s">
        <v>287</v>
      </c>
      <c r="H136" s="16" t="n">
        <v>92.4</v>
      </c>
      <c r="I136" s="11" t="n">
        <f aca="false">H136/3*2</f>
        <v>61.6</v>
      </c>
      <c r="J136" s="11"/>
      <c r="K136" s="11"/>
      <c r="L136" s="12" t="s">
        <v>350</v>
      </c>
      <c r="M136" s="15"/>
    </row>
    <row r="137" customFormat="false" ht="14.25" hidden="false" customHeight="false" outlineLevel="0" collapsed="false">
      <c r="A137" s="6" t="n">
        <v>133</v>
      </c>
      <c r="B137" s="17" t="s">
        <v>269</v>
      </c>
      <c r="C137" s="12" t="s">
        <v>351</v>
      </c>
      <c r="D137" s="9" t="s">
        <v>352</v>
      </c>
      <c r="E137" s="9" t="s">
        <v>19</v>
      </c>
      <c r="F137" s="12" t="s">
        <v>353</v>
      </c>
      <c r="G137" s="12" t="s">
        <v>345</v>
      </c>
      <c r="H137" s="16" t="n">
        <v>91.7</v>
      </c>
      <c r="I137" s="11" t="n">
        <f aca="false">H137/3*2</f>
        <v>61.1333333333333</v>
      </c>
      <c r="J137" s="11"/>
      <c r="K137" s="11"/>
      <c r="L137" s="12" t="s">
        <v>354</v>
      </c>
      <c r="M137" s="15"/>
    </row>
    <row r="138" customFormat="false" ht="14.25" hidden="false" customHeight="false" outlineLevel="0" collapsed="false">
      <c r="A138" s="6" t="n">
        <v>134</v>
      </c>
      <c r="B138" s="17" t="s">
        <v>269</v>
      </c>
      <c r="C138" s="12" t="s">
        <v>355</v>
      </c>
      <c r="D138" s="9" t="s">
        <v>356</v>
      </c>
      <c r="E138" s="9" t="s">
        <v>19</v>
      </c>
      <c r="F138" s="12" t="s">
        <v>290</v>
      </c>
      <c r="G138" s="12" t="s">
        <v>340</v>
      </c>
      <c r="H138" s="16" t="n">
        <v>91.4</v>
      </c>
      <c r="I138" s="11" t="n">
        <f aca="false">H138/3*2</f>
        <v>60.9333333333333</v>
      </c>
      <c r="J138" s="11"/>
      <c r="K138" s="11"/>
      <c r="L138" s="12" t="s">
        <v>357</v>
      </c>
      <c r="M138" s="15"/>
    </row>
    <row r="139" customFormat="false" ht="14.25" hidden="false" customHeight="false" outlineLevel="0" collapsed="false">
      <c r="A139" s="6" t="n">
        <v>135</v>
      </c>
      <c r="B139" s="17" t="s">
        <v>269</v>
      </c>
      <c r="C139" s="12" t="s">
        <v>358</v>
      </c>
      <c r="D139" s="9" t="s">
        <v>359</v>
      </c>
      <c r="E139" s="9" t="s">
        <v>19</v>
      </c>
      <c r="F139" s="12" t="s">
        <v>273</v>
      </c>
      <c r="G139" s="12" t="s">
        <v>360</v>
      </c>
      <c r="H139" s="16" t="n">
        <v>90.5</v>
      </c>
      <c r="I139" s="11" t="n">
        <f aca="false">H139/3*2</f>
        <v>60.3333333333333</v>
      </c>
      <c r="J139" s="11"/>
      <c r="K139" s="11"/>
      <c r="L139" s="12" t="s">
        <v>361</v>
      </c>
      <c r="M139" s="15"/>
    </row>
    <row r="140" customFormat="false" ht="14.25" hidden="false" customHeight="false" outlineLevel="0" collapsed="false">
      <c r="A140" s="6" t="n">
        <v>136</v>
      </c>
      <c r="B140" s="17" t="s">
        <v>269</v>
      </c>
      <c r="C140" s="12" t="s">
        <v>362</v>
      </c>
      <c r="D140" s="9" t="s">
        <v>363</v>
      </c>
      <c r="E140" s="9" t="s">
        <v>19</v>
      </c>
      <c r="F140" s="12" t="s">
        <v>364</v>
      </c>
      <c r="G140" s="12" t="s">
        <v>365</v>
      </c>
      <c r="H140" s="16" t="n">
        <v>90</v>
      </c>
      <c r="I140" s="11" t="n">
        <f aca="false">H140/3*2</f>
        <v>60</v>
      </c>
      <c r="J140" s="11"/>
      <c r="K140" s="11"/>
      <c r="L140" s="12" t="s">
        <v>366</v>
      </c>
      <c r="M140" s="15"/>
    </row>
    <row r="141" customFormat="false" ht="14.25" hidden="false" customHeight="false" outlineLevel="0" collapsed="false">
      <c r="A141" s="6" t="n">
        <v>137</v>
      </c>
      <c r="B141" s="17" t="s">
        <v>269</v>
      </c>
      <c r="C141" s="12" t="s">
        <v>367</v>
      </c>
      <c r="D141" s="9" t="s">
        <v>368</v>
      </c>
      <c r="E141" s="9" t="s">
        <v>19</v>
      </c>
      <c r="F141" s="12" t="s">
        <v>369</v>
      </c>
      <c r="G141" s="12" t="s">
        <v>370</v>
      </c>
      <c r="H141" s="16" t="n">
        <v>89.9</v>
      </c>
      <c r="I141" s="11" t="n">
        <f aca="false">H141/3*2</f>
        <v>59.9333333333333</v>
      </c>
      <c r="J141" s="11"/>
      <c r="K141" s="11"/>
      <c r="L141" s="12" t="s">
        <v>371</v>
      </c>
      <c r="M141" s="15"/>
    </row>
    <row r="142" customFormat="false" ht="14.25" hidden="false" customHeight="false" outlineLevel="0" collapsed="false">
      <c r="A142" s="6" t="n">
        <v>138</v>
      </c>
      <c r="B142" s="17" t="s">
        <v>269</v>
      </c>
      <c r="C142" s="12" t="s">
        <v>372</v>
      </c>
      <c r="D142" s="9" t="s">
        <v>373</v>
      </c>
      <c r="E142" s="9" t="s">
        <v>19</v>
      </c>
      <c r="F142" s="12" t="s">
        <v>276</v>
      </c>
      <c r="G142" s="12" t="s">
        <v>374</v>
      </c>
      <c r="H142" s="16" t="n">
        <v>89</v>
      </c>
      <c r="I142" s="11" t="n">
        <f aca="false">H142/3*2</f>
        <v>59.3333333333333</v>
      </c>
      <c r="J142" s="11"/>
      <c r="K142" s="11"/>
      <c r="L142" s="12" t="s">
        <v>375</v>
      </c>
      <c r="M142" s="15"/>
    </row>
    <row r="143" customFormat="false" ht="14.25" hidden="false" customHeight="false" outlineLevel="0" collapsed="false">
      <c r="A143" s="6" t="n">
        <v>139</v>
      </c>
      <c r="B143" s="17" t="s">
        <v>269</v>
      </c>
      <c r="C143" s="12" t="s">
        <v>376</v>
      </c>
      <c r="D143" s="9" t="s">
        <v>377</v>
      </c>
      <c r="E143" s="9" t="s">
        <v>19</v>
      </c>
      <c r="F143" s="12" t="s">
        <v>378</v>
      </c>
      <c r="G143" s="12" t="s">
        <v>379</v>
      </c>
      <c r="H143" s="16" t="n">
        <v>89</v>
      </c>
      <c r="I143" s="11" t="n">
        <f aca="false">H143/3*2</f>
        <v>59.3333333333333</v>
      </c>
      <c r="J143" s="11"/>
      <c r="K143" s="11"/>
      <c r="L143" s="12" t="s">
        <v>375</v>
      </c>
      <c r="M143" s="15"/>
    </row>
    <row r="144" customFormat="false" ht="14.25" hidden="false" customHeight="false" outlineLevel="0" collapsed="false">
      <c r="A144" s="6" t="n">
        <v>140</v>
      </c>
      <c r="B144" s="7" t="s">
        <v>380</v>
      </c>
      <c r="C144" s="12" t="s">
        <v>381</v>
      </c>
      <c r="D144" s="9" t="s">
        <v>382</v>
      </c>
      <c r="E144" s="9" t="s">
        <v>19</v>
      </c>
      <c r="F144" s="12" t="s">
        <v>383</v>
      </c>
      <c r="G144" s="12" t="s">
        <v>384</v>
      </c>
      <c r="H144" s="16" t="n">
        <v>119.1</v>
      </c>
      <c r="I144" s="11" t="n">
        <f aca="false">H144/3*2</f>
        <v>79.4</v>
      </c>
      <c r="J144" s="11"/>
      <c r="K144" s="11"/>
      <c r="L144" s="22" t="s">
        <v>248</v>
      </c>
      <c r="M144" s="15"/>
    </row>
    <row r="145" customFormat="false" ht="14.25" hidden="false" customHeight="false" outlineLevel="0" collapsed="false">
      <c r="A145" s="6" t="n">
        <v>141</v>
      </c>
      <c r="B145" s="7" t="s">
        <v>380</v>
      </c>
      <c r="C145" s="12" t="s">
        <v>385</v>
      </c>
      <c r="D145" s="9" t="s">
        <v>386</v>
      </c>
      <c r="E145" s="9" t="s">
        <v>19</v>
      </c>
      <c r="F145" s="12" t="s">
        <v>344</v>
      </c>
      <c r="G145" s="12" t="s">
        <v>257</v>
      </c>
      <c r="H145" s="16" t="n">
        <v>104.1</v>
      </c>
      <c r="I145" s="11" t="n">
        <f aca="false">H145/3*2</f>
        <v>69.4</v>
      </c>
      <c r="J145" s="11"/>
      <c r="K145" s="11"/>
      <c r="L145" s="22" t="s">
        <v>253</v>
      </c>
      <c r="M145" s="15"/>
    </row>
    <row r="146" customFormat="false" ht="14.25" hidden="false" customHeight="false" outlineLevel="0" collapsed="false">
      <c r="A146" s="6" t="n">
        <v>142</v>
      </c>
      <c r="B146" s="7" t="s">
        <v>380</v>
      </c>
      <c r="C146" s="12" t="s">
        <v>387</v>
      </c>
      <c r="D146" s="9" t="s">
        <v>388</v>
      </c>
      <c r="E146" s="9" t="s">
        <v>19</v>
      </c>
      <c r="F146" s="12" t="s">
        <v>339</v>
      </c>
      <c r="G146" s="12" t="s">
        <v>389</v>
      </c>
      <c r="H146" s="16" t="n">
        <v>103.2</v>
      </c>
      <c r="I146" s="11" t="n">
        <f aca="false">H146/3*2</f>
        <v>68.8</v>
      </c>
      <c r="J146" s="11"/>
      <c r="K146" s="11"/>
      <c r="L146" s="22" t="s">
        <v>258</v>
      </c>
      <c r="M146" s="15"/>
    </row>
    <row r="147" customFormat="false" ht="14.25" hidden="false" customHeight="false" outlineLevel="0" collapsed="false">
      <c r="A147" s="6" t="n">
        <v>143</v>
      </c>
      <c r="B147" s="7" t="s">
        <v>380</v>
      </c>
      <c r="C147" s="12" t="s">
        <v>390</v>
      </c>
      <c r="D147" s="9" t="s">
        <v>391</v>
      </c>
      <c r="E147" s="9" t="s">
        <v>19</v>
      </c>
      <c r="F147" s="12" t="s">
        <v>392</v>
      </c>
      <c r="G147" s="12" t="s">
        <v>384</v>
      </c>
      <c r="H147" s="16" t="n">
        <v>100.5</v>
      </c>
      <c r="I147" s="11" t="n">
        <f aca="false">H147/3*2</f>
        <v>67</v>
      </c>
      <c r="J147" s="11"/>
      <c r="K147" s="11"/>
      <c r="L147" s="22" t="s">
        <v>263</v>
      </c>
      <c r="M147" s="15"/>
    </row>
    <row r="148" customFormat="false" ht="14.25" hidden="false" customHeight="false" outlineLevel="0" collapsed="false">
      <c r="A148" s="6" t="n">
        <v>144</v>
      </c>
      <c r="B148" s="7" t="s">
        <v>380</v>
      </c>
      <c r="C148" s="12" t="s">
        <v>393</v>
      </c>
      <c r="D148" s="9" t="s">
        <v>394</v>
      </c>
      <c r="E148" s="9" t="s">
        <v>31</v>
      </c>
      <c r="F148" s="12" t="s">
        <v>306</v>
      </c>
      <c r="G148" s="12" t="s">
        <v>306</v>
      </c>
      <c r="H148" s="16" t="n">
        <v>97</v>
      </c>
      <c r="I148" s="11" t="n">
        <f aca="false">H148/3*2</f>
        <v>64.6666666666667</v>
      </c>
      <c r="J148" s="11"/>
      <c r="K148" s="11"/>
      <c r="L148" s="22" t="s">
        <v>268</v>
      </c>
      <c r="M148" s="15"/>
    </row>
    <row r="149" customFormat="false" ht="14.25" hidden="false" customHeight="false" outlineLevel="0" collapsed="false">
      <c r="A149" s="6" t="n">
        <v>145</v>
      </c>
      <c r="B149" s="7" t="s">
        <v>380</v>
      </c>
      <c r="C149" s="12" t="s">
        <v>395</v>
      </c>
      <c r="D149" s="9" t="s">
        <v>396</v>
      </c>
      <c r="E149" s="9" t="s">
        <v>19</v>
      </c>
      <c r="F149" s="12" t="s">
        <v>257</v>
      </c>
      <c r="G149" s="12" t="s">
        <v>306</v>
      </c>
      <c r="H149" s="16" t="n">
        <v>96.4</v>
      </c>
      <c r="I149" s="11" t="n">
        <f aca="false">H149/3*2</f>
        <v>64.2666666666667</v>
      </c>
      <c r="J149" s="11"/>
      <c r="K149" s="11"/>
      <c r="L149" s="22" t="s">
        <v>292</v>
      </c>
      <c r="M149" s="15"/>
    </row>
    <row r="150" customFormat="false" ht="14.25" hidden="false" customHeight="false" outlineLevel="0" collapsed="false">
      <c r="A150" s="6" t="n">
        <v>146</v>
      </c>
      <c r="B150" s="7" t="s">
        <v>380</v>
      </c>
      <c r="C150" s="12" t="s">
        <v>397</v>
      </c>
      <c r="D150" s="9" t="s">
        <v>398</v>
      </c>
      <c r="E150" s="9" t="s">
        <v>19</v>
      </c>
      <c r="F150" s="12" t="s">
        <v>399</v>
      </c>
      <c r="G150" s="12" t="s">
        <v>400</v>
      </c>
      <c r="H150" s="16" t="n">
        <v>91.7</v>
      </c>
      <c r="I150" s="11" t="n">
        <f aca="false">H150/3*2</f>
        <v>61.1333333333333</v>
      </c>
      <c r="J150" s="11"/>
      <c r="K150" s="11"/>
      <c r="L150" s="22" t="s">
        <v>297</v>
      </c>
      <c r="M150" s="15"/>
    </row>
    <row r="151" customFormat="false" ht="14.25" hidden="false" customHeight="false" outlineLevel="0" collapsed="false">
      <c r="A151" s="6" t="n">
        <v>147</v>
      </c>
      <c r="B151" s="7" t="s">
        <v>380</v>
      </c>
      <c r="C151" s="12" t="s">
        <v>401</v>
      </c>
      <c r="D151" s="9" t="s">
        <v>402</v>
      </c>
      <c r="E151" s="9" t="s">
        <v>19</v>
      </c>
      <c r="F151" s="12" t="s">
        <v>287</v>
      </c>
      <c r="G151" s="12" t="s">
        <v>403</v>
      </c>
      <c r="H151" s="16" t="n">
        <v>88.2</v>
      </c>
      <c r="I151" s="11" t="n">
        <f aca="false">H151/3*2</f>
        <v>58.8</v>
      </c>
      <c r="J151" s="11"/>
      <c r="K151" s="11"/>
      <c r="L151" s="22" t="s">
        <v>302</v>
      </c>
      <c r="M151" s="15"/>
    </row>
    <row r="152" customFormat="false" ht="14.25" hidden="false" customHeight="false" outlineLevel="0" collapsed="false">
      <c r="A152" s="6" t="n">
        <v>148</v>
      </c>
      <c r="B152" s="7" t="s">
        <v>380</v>
      </c>
      <c r="C152" s="12" t="s">
        <v>404</v>
      </c>
      <c r="D152" s="9" t="s">
        <v>405</v>
      </c>
      <c r="E152" s="9" t="s">
        <v>19</v>
      </c>
      <c r="F152" s="12" t="s">
        <v>262</v>
      </c>
      <c r="G152" s="12" t="s">
        <v>378</v>
      </c>
      <c r="H152" s="16" t="n">
        <v>87.5</v>
      </c>
      <c r="I152" s="11" t="n">
        <f aca="false">H152/3*2</f>
        <v>58.3333333333333</v>
      </c>
      <c r="J152" s="11"/>
      <c r="K152" s="11"/>
      <c r="L152" s="22" t="s">
        <v>307</v>
      </c>
      <c r="M152" s="15"/>
    </row>
    <row r="153" customFormat="false" ht="14.25" hidden="false" customHeight="false" outlineLevel="0" collapsed="false">
      <c r="A153" s="6" t="n">
        <v>149</v>
      </c>
      <c r="B153" s="7" t="s">
        <v>380</v>
      </c>
      <c r="C153" s="12" t="s">
        <v>406</v>
      </c>
      <c r="D153" s="9" t="s">
        <v>407</v>
      </c>
      <c r="E153" s="9" t="s">
        <v>19</v>
      </c>
      <c r="F153" s="12" t="s">
        <v>311</v>
      </c>
      <c r="G153" s="12" t="s">
        <v>408</v>
      </c>
      <c r="H153" s="16" t="n">
        <v>86.8</v>
      </c>
      <c r="I153" s="11" t="n">
        <f aca="false">H153/3*2</f>
        <v>57.8666666666667</v>
      </c>
      <c r="J153" s="11"/>
      <c r="K153" s="11"/>
      <c r="L153" s="22" t="s">
        <v>312</v>
      </c>
      <c r="M153" s="15"/>
    </row>
    <row r="154" customFormat="false" ht="14.25" hidden="false" customHeight="false" outlineLevel="0" collapsed="false">
      <c r="A154" s="6" t="n">
        <v>150</v>
      </c>
      <c r="B154" s="7" t="s">
        <v>380</v>
      </c>
      <c r="C154" s="12" t="s">
        <v>409</v>
      </c>
      <c r="D154" s="9" t="s">
        <v>410</v>
      </c>
      <c r="E154" s="9" t="s">
        <v>31</v>
      </c>
      <c r="F154" s="12" t="s">
        <v>365</v>
      </c>
      <c r="G154" s="12" t="s">
        <v>411</v>
      </c>
      <c r="H154" s="16" t="n">
        <v>84.6</v>
      </c>
      <c r="I154" s="11" t="n">
        <f aca="false">H154/3*2</f>
        <v>56.4</v>
      </c>
      <c r="J154" s="11"/>
      <c r="K154" s="11"/>
      <c r="L154" s="22" t="s">
        <v>317</v>
      </c>
      <c r="M154" s="15"/>
    </row>
    <row r="155" customFormat="false" ht="14.25" hidden="false" customHeight="false" outlineLevel="0" collapsed="false">
      <c r="A155" s="6" t="n">
        <v>151</v>
      </c>
      <c r="B155" s="7" t="s">
        <v>380</v>
      </c>
      <c r="C155" s="12" t="s">
        <v>412</v>
      </c>
      <c r="D155" s="9" t="s">
        <v>413</v>
      </c>
      <c r="E155" s="9" t="s">
        <v>31</v>
      </c>
      <c r="F155" s="12" t="s">
        <v>414</v>
      </c>
      <c r="G155" s="12" t="s">
        <v>415</v>
      </c>
      <c r="H155" s="16" t="n">
        <v>82.6</v>
      </c>
      <c r="I155" s="11" t="n">
        <f aca="false">H155/3*2</f>
        <v>55.0666666666667</v>
      </c>
      <c r="J155" s="11"/>
      <c r="K155" s="11"/>
      <c r="L155" s="22" t="s">
        <v>321</v>
      </c>
      <c r="M155" s="15"/>
    </row>
    <row r="156" customFormat="false" ht="14.25" hidden="false" customHeight="false" outlineLevel="0" collapsed="false">
      <c r="A156" s="6" t="n">
        <v>152</v>
      </c>
      <c r="B156" s="7" t="s">
        <v>380</v>
      </c>
      <c r="C156" s="12" t="s">
        <v>416</v>
      </c>
      <c r="D156" s="9" t="s">
        <v>417</v>
      </c>
      <c r="E156" s="9" t="s">
        <v>19</v>
      </c>
      <c r="F156" s="12" t="s">
        <v>287</v>
      </c>
      <c r="G156" s="12" t="s">
        <v>365</v>
      </c>
      <c r="H156" s="16" t="n">
        <v>80.4</v>
      </c>
      <c r="I156" s="11" t="n">
        <f aca="false">H156/3*2</f>
        <v>53.6</v>
      </c>
      <c r="J156" s="11"/>
      <c r="K156" s="11"/>
      <c r="L156" s="22" t="s">
        <v>326</v>
      </c>
      <c r="M156" s="15"/>
    </row>
    <row r="157" customFormat="false" ht="14.25" hidden="false" customHeight="false" outlineLevel="0" collapsed="false">
      <c r="A157" s="6" t="n">
        <v>153</v>
      </c>
      <c r="B157" s="7" t="s">
        <v>380</v>
      </c>
      <c r="C157" s="12" t="s">
        <v>418</v>
      </c>
      <c r="D157" s="9" t="s">
        <v>419</v>
      </c>
      <c r="E157" s="9" t="s">
        <v>31</v>
      </c>
      <c r="F157" s="12" t="s">
        <v>414</v>
      </c>
      <c r="G157" s="12" t="s">
        <v>345</v>
      </c>
      <c r="H157" s="16" t="n">
        <v>79.9</v>
      </c>
      <c r="I157" s="11" t="n">
        <f aca="false">H157/3*2</f>
        <v>53.2666666666667</v>
      </c>
      <c r="J157" s="11"/>
      <c r="K157" s="11"/>
      <c r="L157" s="22" t="s">
        <v>331</v>
      </c>
      <c r="M157" s="15"/>
    </row>
    <row r="158" customFormat="false" ht="14.25" hidden="false" customHeight="false" outlineLevel="0" collapsed="false">
      <c r="A158" s="6" t="n">
        <v>154</v>
      </c>
      <c r="B158" s="7" t="s">
        <v>380</v>
      </c>
      <c r="C158" s="12" t="s">
        <v>420</v>
      </c>
      <c r="D158" s="9" t="s">
        <v>421</v>
      </c>
      <c r="E158" s="9" t="s">
        <v>19</v>
      </c>
      <c r="F158" s="12" t="s">
        <v>256</v>
      </c>
      <c r="G158" s="12" t="s">
        <v>374</v>
      </c>
      <c r="H158" s="16" t="n">
        <v>78.4</v>
      </c>
      <c r="I158" s="11" t="n">
        <f aca="false">H158/3*2</f>
        <v>52.2666666666667</v>
      </c>
      <c r="J158" s="11"/>
      <c r="K158" s="11"/>
      <c r="L158" s="22" t="s">
        <v>336</v>
      </c>
      <c r="M158" s="15"/>
    </row>
    <row r="159" customFormat="false" ht="14.25" hidden="false" customHeight="false" outlineLevel="0" collapsed="false">
      <c r="A159" s="6" t="n">
        <v>155</v>
      </c>
      <c r="B159" s="7" t="s">
        <v>380</v>
      </c>
      <c r="C159" s="12" t="s">
        <v>422</v>
      </c>
      <c r="D159" s="9" t="s">
        <v>423</v>
      </c>
      <c r="E159" s="9" t="s">
        <v>31</v>
      </c>
      <c r="F159" s="12" t="s">
        <v>365</v>
      </c>
      <c r="G159" s="12" t="s">
        <v>345</v>
      </c>
      <c r="H159" s="16" t="n">
        <v>77.1</v>
      </c>
      <c r="I159" s="11" t="n">
        <f aca="false">H159/3*2</f>
        <v>51.4</v>
      </c>
      <c r="J159" s="11"/>
      <c r="K159" s="11"/>
      <c r="L159" s="22" t="s">
        <v>341</v>
      </c>
      <c r="M159" s="15"/>
    </row>
    <row r="160" customFormat="false" ht="14.25" hidden="false" customHeight="false" outlineLevel="0" collapsed="false">
      <c r="A160" s="6" t="n">
        <v>156</v>
      </c>
      <c r="B160" s="7" t="s">
        <v>380</v>
      </c>
      <c r="C160" s="12" t="s">
        <v>424</v>
      </c>
      <c r="D160" s="9" t="s">
        <v>425</v>
      </c>
      <c r="E160" s="9" t="s">
        <v>19</v>
      </c>
      <c r="F160" s="12" t="s">
        <v>426</v>
      </c>
      <c r="G160" s="12" t="s">
        <v>427</v>
      </c>
      <c r="H160" s="16" t="n">
        <v>70.6</v>
      </c>
      <c r="I160" s="11" t="n">
        <f aca="false">H160/3*2</f>
        <v>47.0666666666667</v>
      </c>
      <c r="J160" s="11"/>
      <c r="K160" s="11"/>
      <c r="L160" s="22" t="s">
        <v>346</v>
      </c>
      <c r="M160" s="15"/>
    </row>
    <row r="161" customFormat="false" ht="14.25" hidden="false" customHeight="false" outlineLevel="0" collapsed="false">
      <c r="A161" s="6" t="n">
        <v>157</v>
      </c>
      <c r="B161" s="17" t="s">
        <v>428</v>
      </c>
      <c r="C161" s="12" t="s">
        <v>429</v>
      </c>
      <c r="D161" s="9" t="s">
        <v>430</v>
      </c>
      <c r="E161" s="9" t="s">
        <v>19</v>
      </c>
      <c r="F161" s="12" t="s">
        <v>431</v>
      </c>
      <c r="G161" s="12" t="s">
        <v>283</v>
      </c>
      <c r="H161" s="16" t="n">
        <v>97.2</v>
      </c>
      <c r="I161" s="11" t="n">
        <f aca="false">H161/3*2</f>
        <v>64.8</v>
      </c>
      <c r="J161" s="11"/>
      <c r="K161" s="11"/>
      <c r="L161" s="12" t="s">
        <v>248</v>
      </c>
      <c r="M161" s="15"/>
    </row>
    <row r="162" customFormat="false" ht="14.25" hidden="false" customHeight="false" outlineLevel="0" collapsed="false">
      <c r="A162" s="6" t="n">
        <v>158</v>
      </c>
      <c r="B162" s="17" t="s">
        <v>428</v>
      </c>
      <c r="C162" s="12" t="s">
        <v>432</v>
      </c>
      <c r="D162" s="9" t="s">
        <v>433</v>
      </c>
      <c r="E162" s="9" t="s">
        <v>19</v>
      </c>
      <c r="F162" s="12" t="s">
        <v>329</v>
      </c>
      <c r="G162" s="12" t="s">
        <v>256</v>
      </c>
      <c r="H162" s="16" t="n">
        <v>97.1</v>
      </c>
      <c r="I162" s="11" t="n">
        <f aca="false">H162/3*2</f>
        <v>64.7333333333333</v>
      </c>
      <c r="J162" s="11"/>
      <c r="K162" s="11"/>
      <c r="L162" s="12" t="s">
        <v>253</v>
      </c>
      <c r="M162" s="15"/>
    </row>
    <row r="163" customFormat="false" ht="14.25" hidden="false" customHeight="false" outlineLevel="0" collapsed="false">
      <c r="A163" s="6" t="n">
        <v>159</v>
      </c>
      <c r="B163" s="17" t="s">
        <v>428</v>
      </c>
      <c r="C163" s="12" t="s">
        <v>434</v>
      </c>
      <c r="D163" s="9" t="s">
        <v>435</v>
      </c>
      <c r="E163" s="9" t="s">
        <v>19</v>
      </c>
      <c r="F163" s="12" t="s">
        <v>262</v>
      </c>
      <c r="G163" s="12" t="s">
        <v>414</v>
      </c>
      <c r="H163" s="16" t="n">
        <v>84.2</v>
      </c>
      <c r="I163" s="11" t="n">
        <f aca="false">H163/3*2</f>
        <v>56.1333333333333</v>
      </c>
      <c r="J163" s="11"/>
      <c r="K163" s="11"/>
      <c r="L163" s="12" t="s">
        <v>258</v>
      </c>
      <c r="M163" s="23"/>
    </row>
    <row r="164" customFormat="false" ht="14.25" hidden="false" customHeight="false" outlineLevel="0" collapsed="false">
      <c r="A164" s="6" t="n">
        <v>160</v>
      </c>
      <c r="B164" s="17" t="s">
        <v>428</v>
      </c>
      <c r="C164" s="12" t="s">
        <v>436</v>
      </c>
      <c r="D164" s="9" t="s">
        <v>437</v>
      </c>
      <c r="E164" s="9" t="s">
        <v>19</v>
      </c>
      <c r="F164" s="12" t="s">
        <v>415</v>
      </c>
      <c r="G164" s="12" t="s">
        <v>360</v>
      </c>
      <c r="H164" s="16" t="n">
        <v>83.7</v>
      </c>
      <c r="I164" s="11" t="n">
        <f aca="false">H164/3*2</f>
        <v>55.8</v>
      </c>
      <c r="J164" s="11"/>
      <c r="K164" s="11"/>
      <c r="L164" s="12" t="s">
        <v>263</v>
      </c>
      <c r="M164" s="15"/>
    </row>
    <row r="165" customFormat="false" ht="14.25" hidden="false" customHeight="false" outlineLevel="0" collapsed="false">
      <c r="A165" s="6" t="n">
        <v>161</v>
      </c>
      <c r="B165" s="17" t="s">
        <v>428</v>
      </c>
      <c r="C165" s="12" t="s">
        <v>438</v>
      </c>
      <c r="D165" s="9" t="s">
        <v>439</v>
      </c>
      <c r="E165" s="9" t="s">
        <v>19</v>
      </c>
      <c r="F165" s="12" t="s">
        <v>408</v>
      </c>
      <c r="G165" s="12" t="s">
        <v>440</v>
      </c>
      <c r="H165" s="16" t="n">
        <v>82.4</v>
      </c>
      <c r="I165" s="11" t="n">
        <f aca="false">H165/3*2</f>
        <v>54.9333333333333</v>
      </c>
      <c r="J165" s="11"/>
      <c r="K165" s="11"/>
      <c r="L165" s="12" t="s">
        <v>268</v>
      </c>
      <c r="M165" s="15"/>
    </row>
    <row r="166" customFormat="false" ht="14.25" hidden="false" customHeight="false" outlineLevel="0" collapsed="false">
      <c r="A166" s="6" t="n">
        <v>162</v>
      </c>
      <c r="B166" s="17" t="s">
        <v>428</v>
      </c>
      <c r="C166" s="12" t="s">
        <v>441</v>
      </c>
      <c r="D166" s="9" t="s">
        <v>442</v>
      </c>
      <c r="E166" s="9" t="s">
        <v>19</v>
      </c>
      <c r="F166" s="12" t="s">
        <v>443</v>
      </c>
      <c r="G166" s="12" t="s">
        <v>444</v>
      </c>
      <c r="H166" s="16" t="n">
        <v>81</v>
      </c>
      <c r="I166" s="11" t="n">
        <f aca="false">H166/3*2</f>
        <v>54</v>
      </c>
      <c r="J166" s="11"/>
      <c r="K166" s="11"/>
      <c r="L166" s="12" t="s">
        <v>292</v>
      </c>
      <c r="M166" s="15"/>
    </row>
    <row r="167" customFormat="false" ht="14.25" hidden="false" customHeight="false" outlineLevel="0" collapsed="false">
      <c r="A167" s="6" t="n">
        <v>163</v>
      </c>
      <c r="B167" s="17" t="s">
        <v>428</v>
      </c>
      <c r="C167" s="12" t="s">
        <v>445</v>
      </c>
      <c r="D167" s="9" t="s">
        <v>446</v>
      </c>
      <c r="E167" s="9" t="s">
        <v>19</v>
      </c>
      <c r="F167" s="12" t="s">
        <v>399</v>
      </c>
      <c r="G167" s="12" t="s">
        <v>374</v>
      </c>
      <c r="H167" s="16" t="n">
        <v>74.6</v>
      </c>
      <c r="I167" s="11" t="n">
        <f aca="false">H167/3*2</f>
        <v>49.7333333333333</v>
      </c>
      <c r="J167" s="11"/>
      <c r="K167" s="11"/>
      <c r="L167" s="12" t="s">
        <v>297</v>
      </c>
      <c r="M167" s="15"/>
    </row>
    <row r="168" customFormat="false" ht="14.25" hidden="false" customHeight="false" outlineLevel="0" collapsed="false">
      <c r="A168" s="6" t="n">
        <v>164</v>
      </c>
      <c r="B168" s="17" t="s">
        <v>428</v>
      </c>
      <c r="C168" s="12" t="s">
        <v>447</v>
      </c>
      <c r="D168" s="9" t="s">
        <v>448</v>
      </c>
      <c r="E168" s="9" t="s">
        <v>19</v>
      </c>
      <c r="F168" s="12" t="s">
        <v>403</v>
      </c>
      <c r="G168" s="12" t="s">
        <v>449</v>
      </c>
      <c r="H168" s="16" t="n">
        <v>73.6</v>
      </c>
      <c r="I168" s="11" t="n">
        <f aca="false">H168/3*2</f>
        <v>49.0666666666667</v>
      </c>
      <c r="J168" s="11"/>
      <c r="K168" s="11"/>
      <c r="L168" s="12" t="s">
        <v>302</v>
      </c>
      <c r="M168" s="15"/>
    </row>
    <row r="169" customFormat="false" ht="14.25" hidden="false" customHeight="false" outlineLevel="0" collapsed="false">
      <c r="A169" s="6" t="n">
        <v>165</v>
      </c>
      <c r="B169" s="17" t="s">
        <v>428</v>
      </c>
      <c r="C169" s="12" t="s">
        <v>450</v>
      </c>
      <c r="D169" s="9" t="s">
        <v>451</v>
      </c>
      <c r="E169" s="9" t="s">
        <v>19</v>
      </c>
      <c r="F169" s="12" t="s">
        <v>426</v>
      </c>
      <c r="G169" s="12" t="s">
        <v>452</v>
      </c>
      <c r="H169" s="16" t="n">
        <v>72.4</v>
      </c>
      <c r="I169" s="11" t="n">
        <f aca="false">H169/3*2</f>
        <v>48.2666666666667</v>
      </c>
      <c r="J169" s="11"/>
      <c r="K169" s="11"/>
      <c r="L169" s="12" t="s">
        <v>307</v>
      </c>
      <c r="M169" s="15"/>
    </row>
    <row r="170" customFormat="false" ht="14.25" hidden="false" customHeight="false" outlineLevel="0" collapsed="false">
      <c r="A170" s="6" t="n">
        <v>166</v>
      </c>
      <c r="B170" s="17" t="s">
        <v>428</v>
      </c>
      <c r="C170" s="12" t="s">
        <v>453</v>
      </c>
      <c r="D170" s="9" t="s">
        <v>454</v>
      </c>
      <c r="E170" s="9" t="s">
        <v>19</v>
      </c>
      <c r="F170" s="12" t="s">
        <v>455</v>
      </c>
      <c r="G170" s="12" t="s">
        <v>456</v>
      </c>
      <c r="H170" s="16" t="n">
        <v>64.3</v>
      </c>
      <c r="I170" s="11" t="n">
        <f aca="false">H170/3*2</f>
        <v>42.8666666666667</v>
      </c>
      <c r="J170" s="11"/>
      <c r="K170" s="11"/>
      <c r="L170" s="12" t="s">
        <v>312</v>
      </c>
      <c r="M170" s="15"/>
    </row>
    <row r="171" customFormat="false" ht="14.25" hidden="false" customHeight="false" outlineLevel="0" collapsed="false">
      <c r="A171" s="6" t="n">
        <v>167</v>
      </c>
      <c r="B171" s="17" t="s">
        <v>428</v>
      </c>
      <c r="C171" s="12" t="s">
        <v>457</v>
      </c>
      <c r="D171" s="9" t="s">
        <v>458</v>
      </c>
      <c r="E171" s="9" t="s">
        <v>19</v>
      </c>
      <c r="F171" s="12" t="s">
        <v>459</v>
      </c>
      <c r="G171" s="12" t="s">
        <v>460</v>
      </c>
      <c r="H171" s="16" t="n">
        <v>63.7</v>
      </c>
      <c r="I171" s="11" t="n">
        <f aca="false">H171/3*2</f>
        <v>42.4666666666667</v>
      </c>
      <c r="J171" s="11"/>
      <c r="K171" s="11"/>
      <c r="L171" s="12" t="s">
        <v>317</v>
      </c>
      <c r="M171" s="15"/>
    </row>
    <row r="172" customFormat="false" ht="14.25" hidden="false" customHeight="false" outlineLevel="0" collapsed="false">
      <c r="A172" s="6" t="n">
        <v>168</v>
      </c>
      <c r="B172" s="7" t="s">
        <v>461</v>
      </c>
      <c r="C172" s="12" t="s">
        <v>462</v>
      </c>
      <c r="D172" s="9" t="s">
        <v>463</v>
      </c>
      <c r="E172" s="9" t="s">
        <v>19</v>
      </c>
      <c r="F172" s="12" t="s">
        <v>464</v>
      </c>
      <c r="G172" s="12" t="s">
        <v>311</v>
      </c>
      <c r="H172" s="16" t="n">
        <v>110.5</v>
      </c>
      <c r="I172" s="11" t="n">
        <f aca="false">H172/3*2</f>
        <v>73.6666666666667</v>
      </c>
      <c r="J172" s="11"/>
      <c r="K172" s="11"/>
      <c r="L172" s="22" t="s">
        <v>248</v>
      </c>
      <c r="M172" s="15"/>
    </row>
    <row r="173" customFormat="false" ht="14.25" hidden="false" customHeight="false" outlineLevel="0" collapsed="false">
      <c r="A173" s="6" t="n">
        <v>169</v>
      </c>
      <c r="B173" s="7" t="s">
        <v>461</v>
      </c>
      <c r="C173" s="12" t="s">
        <v>465</v>
      </c>
      <c r="D173" s="9" t="s">
        <v>466</v>
      </c>
      <c r="E173" s="9" t="s">
        <v>19</v>
      </c>
      <c r="F173" s="12" t="s">
        <v>400</v>
      </c>
      <c r="G173" s="12" t="s">
        <v>283</v>
      </c>
      <c r="H173" s="16" t="n">
        <v>96.2</v>
      </c>
      <c r="I173" s="11" t="n">
        <f aca="false">H173/3*2</f>
        <v>64.1333333333333</v>
      </c>
      <c r="J173" s="11"/>
      <c r="K173" s="11"/>
      <c r="L173" s="22" t="s">
        <v>253</v>
      </c>
      <c r="M173" s="15"/>
    </row>
    <row r="174" customFormat="false" ht="14.25" hidden="false" customHeight="false" outlineLevel="0" collapsed="false">
      <c r="A174" s="6" t="n">
        <v>170</v>
      </c>
      <c r="B174" s="7" t="s">
        <v>461</v>
      </c>
      <c r="C174" s="12" t="s">
        <v>467</v>
      </c>
      <c r="D174" s="9" t="s">
        <v>468</v>
      </c>
      <c r="E174" s="9" t="s">
        <v>31</v>
      </c>
      <c r="F174" s="12" t="s">
        <v>330</v>
      </c>
      <c r="G174" s="12" t="s">
        <v>469</v>
      </c>
      <c r="H174" s="16" t="n">
        <v>85.9</v>
      </c>
      <c r="I174" s="11" t="n">
        <f aca="false">H174/3*2</f>
        <v>57.2666666666667</v>
      </c>
      <c r="J174" s="11" t="n">
        <v>5</v>
      </c>
      <c r="K174" s="11"/>
      <c r="L174" s="22" t="s">
        <v>258</v>
      </c>
      <c r="M174" s="24" t="s">
        <v>470</v>
      </c>
    </row>
    <row r="175" customFormat="false" ht="14.25" hidden="false" customHeight="false" outlineLevel="0" collapsed="false">
      <c r="A175" s="6" t="n">
        <v>171</v>
      </c>
      <c r="B175" s="7" t="s">
        <v>461</v>
      </c>
      <c r="C175" s="12" t="s">
        <v>471</v>
      </c>
      <c r="D175" s="9" t="s">
        <v>472</v>
      </c>
      <c r="E175" s="9" t="s">
        <v>31</v>
      </c>
      <c r="F175" s="12" t="s">
        <v>310</v>
      </c>
      <c r="G175" s="12" t="s">
        <v>414</v>
      </c>
      <c r="H175" s="16" t="n">
        <v>87.8</v>
      </c>
      <c r="I175" s="11" t="n">
        <f aca="false">H175/3*2</f>
        <v>58.5333333333333</v>
      </c>
      <c r="J175" s="11"/>
      <c r="K175" s="11"/>
      <c r="L175" s="22" t="s">
        <v>263</v>
      </c>
      <c r="M175" s="15"/>
    </row>
    <row r="176" customFormat="false" ht="14.25" hidden="false" customHeight="false" outlineLevel="0" collapsed="false">
      <c r="A176" s="6" t="n">
        <v>172</v>
      </c>
      <c r="B176" s="7" t="s">
        <v>461</v>
      </c>
      <c r="C176" s="12" t="s">
        <v>473</v>
      </c>
      <c r="D176" s="9" t="s">
        <v>474</v>
      </c>
      <c r="E176" s="9" t="s">
        <v>31</v>
      </c>
      <c r="F176" s="12" t="s">
        <v>283</v>
      </c>
      <c r="G176" s="12" t="s">
        <v>415</v>
      </c>
      <c r="H176" s="16" t="n">
        <v>86.2</v>
      </c>
      <c r="I176" s="11" t="n">
        <f aca="false">H176/3*2</f>
        <v>57.4666666666667</v>
      </c>
      <c r="J176" s="11"/>
      <c r="K176" s="11"/>
      <c r="L176" s="22" t="s">
        <v>268</v>
      </c>
      <c r="M176" s="15"/>
    </row>
    <row r="177" customFormat="false" ht="14.25" hidden="false" customHeight="false" outlineLevel="0" collapsed="false">
      <c r="A177" s="6" t="n">
        <v>173</v>
      </c>
      <c r="B177" s="7" t="s">
        <v>461</v>
      </c>
      <c r="C177" s="12" t="s">
        <v>475</v>
      </c>
      <c r="D177" s="9" t="s">
        <v>476</v>
      </c>
      <c r="E177" s="9" t="s">
        <v>19</v>
      </c>
      <c r="F177" s="12" t="s">
        <v>408</v>
      </c>
      <c r="G177" s="12" t="s">
        <v>378</v>
      </c>
      <c r="H177" s="16" t="n">
        <v>85.1</v>
      </c>
      <c r="I177" s="11" t="n">
        <f aca="false">H177/3*2</f>
        <v>56.7333333333333</v>
      </c>
      <c r="J177" s="11"/>
      <c r="K177" s="11"/>
      <c r="L177" s="22" t="s">
        <v>292</v>
      </c>
      <c r="M177" s="15"/>
    </row>
    <row r="178" customFormat="false" ht="14.25" hidden="false" customHeight="false" outlineLevel="0" collapsed="false">
      <c r="A178" s="6" t="n">
        <v>174</v>
      </c>
      <c r="B178" s="7" t="s">
        <v>461</v>
      </c>
      <c r="C178" s="12" t="s">
        <v>477</v>
      </c>
      <c r="D178" s="9" t="s">
        <v>478</v>
      </c>
      <c r="E178" s="9" t="s">
        <v>31</v>
      </c>
      <c r="F178" s="12" t="s">
        <v>479</v>
      </c>
      <c r="G178" s="12" t="s">
        <v>480</v>
      </c>
      <c r="H178" s="16" t="n">
        <v>80.3</v>
      </c>
      <c r="I178" s="11" t="n">
        <f aca="false">H178/3*2</f>
        <v>53.5333333333333</v>
      </c>
      <c r="J178" s="11"/>
      <c r="K178" s="11"/>
      <c r="L178" s="22" t="s">
        <v>297</v>
      </c>
      <c r="M178" s="15"/>
    </row>
    <row r="179" customFormat="false" ht="14.25" hidden="false" customHeight="false" outlineLevel="0" collapsed="false">
      <c r="A179" s="6" t="n">
        <v>175</v>
      </c>
      <c r="B179" s="7" t="s">
        <v>461</v>
      </c>
      <c r="C179" s="12" t="s">
        <v>481</v>
      </c>
      <c r="D179" s="9" t="s">
        <v>482</v>
      </c>
      <c r="E179" s="9" t="s">
        <v>31</v>
      </c>
      <c r="F179" s="12" t="s">
        <v>483</v>
      </c>
      <c r="G179" s="12" t="s">
        <v>415</v>
      </c>
      <c r="H179" s="16" t="n">
        <v>78.8</v>
      </c>
      <c r="I179" s="11" t="n">
        <f aca="false">H179/3*2</f>
        <v>52.5333333333333</v>
      </c>
      <c r="J179" s="11"/>
      <c r="K179" s="11"/>
      <c r="L179" s="22" t="s">
        <v>302</v>
      </c>
      <c r="M179" s="15"/>
    </row>
    <row r="180" customFormat="false" ht="14.25" hidden="false" customHeight="false" outlineLevel="0" collapsed="false">
      <c r="A180" s="6" t="n">
        <v>176</v>
      </c>
      <c r="B180" s="7" t="s">
        <v>461</v>
      </c>
      <c r="C180" s="12" t="s">
        <v>484</v>
      </c>
      <c r="D180" s="9" t="s">
        <v>485</v>
      </c>
      <c r="E180" s="9" t="s">
        <v>31</v>
      </c>
      <c r="F180" s="12" t="s">
        <v>330</v>
      </c>
      <c r="G180" s="12" t="s">
        <v>316</v>
      </c>
      <c r="H180" s="16" t="n">
        <v>78.4</v>
      </c>
      <c r="I180" s="11" t="n">
        <f aca="false">H180/3*2</f>
        <v>52.2666666666667</v>
      </c>
      <c r="J180" s="11"/>
      <c r="K180" s="11"/>
      <c r="L180" s="22" t="s">
        <v>307</v>
      </c>
      <c r="M180" s="15"/>
    </row>
    <row r="181" customFormat="false" ht="14.25" hidden="false" customHeight="false" outlineLevel="0" collapsed="false">
      <c r="A181" s="6" t="n">
        <v>177</v>
      </c>
      <c r="B181" s="7" t="s">
        <v>461</v>
      </c>
      <c r="C181" s="12" t="s">
        <v>486</v>
      </c>
      <c r="D181" s="9" t="s">
        <v>487</v>
      </c>
      <c r="E181" s="9" t="s">
        <v>31</v>
      </c>
      <c r="F181" s="12" t="s">
        <v>488</v>
      </c>
      <c r="G181" s="12" t="s">
        <v>252</v>
      </c>
      <c r="H181" s="16" t="n">
        <v>75.9</v>
      </c>
      <c r="I181" s="11" t="n">
        <f aca="false">H181/3*2</f>
        <v>50.6</v>
      </c>
      <c r="J181" s="11"/>
      <c r="K181" s="11"/>
      <c r="L181" s="22" t="s">
        <v>312</v>
      </c>
      <c r="M181" s="15"/>
    </row>
    <row r="182" customFormat="false" ht="14.25" hidden="false" customHeight="false" outlineLevel="0" collapsed="false">
      <c r="A182" s="6" t="n">
        <v>178</v>
      </c>
      <c r="B182" s="7" t="s">
        <v>461</v>
      </c>
      <c r="C182" s="12" t="s">
        <v>489</v>
      </c>
      <c r="D182" s="9" t="s">
        <v>490</v>
      </c>
      <c r="E182" s="9" t="s">
        <v>31</v>
      </c>
      <c r="F182" s="12" t="s">
        <v>266</v>
      </c>
      <c r="G182" s="12" t="s">
        <v>345</v>
      </c>
      <c r="H182" s="16" t="n">
        <v>74.5</v>
      </c>
      <c r="I182" s="11" t="n">
        <f aca="false">H182/3*2</f>
        <v>49.6666666666667</v>
      </c>
      <c r="J182" s="11"/>
      <c r="K182" s="11"/>
      <c r="L182" s="22" t="s">
        <v>317</v>
      </c>
      <c r="M182" s="15"/>
    </row>
    <row r="183" customFormat="false" ht="14.25" hidden="false" customHeight="false" outlineLevel="0" collapsed="false">
      <c r="A183" s="6" t="n">
        <v>179</v>
      </c>
      <c r="B183" s="7" t="s">
        <v>461</v>
      </c>
      <c r="C183" s="12" t="s">
        <v>491</v>
      </c>
      <c r="D183" s="9" t="s">
        <v>492</v>
      </c>
      <c r="E183" s="9" t="s">
        <v>19</v>
      </c>
      <c r="F183" s="12" t="s">
        <v>325</v>
      </c>
      <c r="G183" s="12" t="s">
        <v>316</v>
      </c>
      <c r="H183" s="16" t="n">
        <v>72.8</v>
      </c>
      <c r="I183" s="11" t="n">
        <f aca="false">H183/3*2</f>
        <v>48.5333333333333</v>
      </c>
      <c r="J183" s="11"/>
      <c r="K183" s="11"/>
      <c r="L183" s="22" t="s">
        <v>321</v>
      </c>
      <c r="M183" s="15"/>
    </row>
    <row r="184" customFormat="false" ht="14.25" hidden="false" customHeight="false" outlineLevel="0" collapsed="false">
      <c r="A184" s="6" t="n">
        <v>180</v>
      </c>
      <c r="B184" s="7" t="s">
        <v>461</v>
      </c>
      <c r="C184" s="12" t="s">
        <v>493</v>
      </c>
      <c r="D184" s="9" t="s">
        <v>494</v>
      </c>
      <c r="E184" s="9" t="s">
        <v>19</v>
      </c>
      <c r="F184" s="12" t="s">
        <v>495</v>
      </c>
      <c r="G184" s="12" t="s">
        <v>496</v>
      </c>
      <c r="H184" s="16" t="n">
        <v>72</v>
      </c>
      <c r="I184" s="11" t="n">
        <f aca="false">H184/3*2</f>
        <v>48</v>
      </c>
      <c r="J184" s="11"/>
      <c r="K184" s="11"/>
      <c r="L184" s="22" t="s">
        <v>326</v>
      </c>
      <c r="M184" s="15"/>
    </row>
    <row r="185" customFormat="false" ht="14.25" hidden="false" customHeight="false" outlineLevel="0" collapsed="false">
      <c r="A185" s="6" t="n">
        <v>181</v>
      </c>
      <c r="B185" s="7" t="s">
        <v>461</v>
      </c>
      <c r="C185" s="12" t="s">
        <v>497</v>
      </c>
      <c r="D185" s="9" t="s">
        <v>498</v>
      </c>
      <c r="E185" s="9" t="s">
        <v>31</v>
      </c>
      <c r="F185" s="12" t="s">
        <v>365</v>
      </c>
      <c r="G185" s="12" t="s">
        <v>499</v>
      </c>
      <c r="H185" s="16" t="n">
        <v>71.7</v>
      </c>
      <c r="I185" s="11" t="n">
        <f aca="false">H185/3*2</f>
        <v>47.8</v>
      </c>
      <c r="J185" s="11"/>
      <c r="K185" s="11"/>
      <c r="L185" s="22" t="s">
        <v>331</v>
      </c>
      <c r="M185" s="15"/>
    </row>
    <row r="186" customFormat="false" ht="14.25" hidden="false" customHeight="false" outlineLevel="0" collapsed="false">
      <c r="A186" s="6" t="n">
        <v>182</v>
      </c>
      <c r="B186" s="7" t="s">
        <v>461</v>
      </c>
      <c r="C186" s="12" t="s">
        <v>500</v>
      </c>
      <c r="D186" s="9" t="s">
        <v>501</v>
      </c>
      <c r="E186" s="9" t="s">
        <v>31</v>
      </c>
      <c r="F186" s="12" t="s">
        <v>502</v>
      </c>
      <c r="G186" s="12" t="s">
        <v>499</v>
      </c>
      <c r="H186" s="16" t="n">
        <v>62.3</v>
      </c>
      <c r="I186" s="11" t="n">
        <f aca="false">H186/3*2</f>
        <v>41.5333333333333</v>
      </c>
      <c r="J186" s="11"/>
      <c r="K186" s="11"/>
      <c r="L186" s="22" t="s">
        <v>336</v>
      </c>
      <c r="M186" s="15"/>
    </row>
    <row r="187" customFormat="false" ht="14.25" hidden="false" customHeight="false" outlineLevel="0" collapsed="false">
      <c r="A187" s="6" t="n">
        <v>183</v>
      </c>
      <c r="B187" s="17" t="s">
        <v>503</v>
      </c>
      <c r="C187" s="12" t="s">
        <v>504</v>
      </c>
      <c r="D187" s="9" t="s">
        <v>505</v>
      </c>
      <c r="E187" s="9" t="s">
        <v>19</v>
      </c>
      <c r="F187" s="12" t="s">
        <v>506</v>
      </c>
      <c r="G187" s="12" t="s">
        <v>257</v>
      </c>
      <c r="H187" s="16" t="n">
        <v>102.7</v>
      </c>
      <c r="I187" s="11" t="n">
        <f aca="false">H187/3*2</f>
        <v>68.4666666666667</v>
      </c>
      <c r="J187" s="11"/>
      <c r="K187" s="11"/>
      <c r="L187" s="12" t="s">
        <v>248</v>
      </c>
      <c r="M187" s="15"/>
    </row>
    <row r="188" customFormat="false" ht="14.25" hidden="false" customHeight="false" outlineLevel="0" collapsed="false">
      <c r="A188" s="6" t="n">
        <v>184</v>
      </c>
      <c r="B188" s="17" t="s">
        <v>503</v>
      </c>
      <c r="C188" s="12" t="s">
        <v>507</v>
      </c>
      <c r="D188" s="9" t="s">
        <v>508</v>
      </c>
      <c r="E188" s="9" t="s">
        <v>31</v>
      </c>
      <c r="F188" s="12" t="s">
        <v>509</v>
      </c>
      <c r="G188" s="12" t="s">
        <v>440</v>
      </c>
      <c r="H188" s="16" t="n">
        <v>97.6</v>
      </c>
      <c r="I188" s="11" t="n">
        <f aca="false">H188/3*2</f>
        <v>65.0666666666667</v>
      </c>
      <c r="J188" s="11"/>
      <c r="K188" s="11"/>
      <c r="L188" s="12" t="s">
        <v>253</v>
      </c>
      <c r="M188" s="15"/>
    </row>
    <row r="189" customFormat="false" ht="14.25" hidden="false" customHeight="false" outlineLevel="0" collapsed="false">
      <c r="A189" s="6" t="n">
        <v>185</v>
      </c>
      <c r="B189" s="17" t="s">
        <v>503</v>
      </c>
      <c r="C189" s="12" t="s">
        <v>510</v>
      </c>
      <c r="D189" s="9" t="s">
        <v>511</v>
      </c>
      <c r="E189" s="9" t="s">
        <v>19</v>
      </c>
      <c r="F189" s="12" t="s">
        <v>512</v>
      </c>
      <c r="G189" s="12" t="s">
        <v>305</v>
      </c>
      <c r="H189" s="16" t="n">
        <v>97.2</v>
      </c>
      <c r="I189" s="11" t="n">
        <f aca="false">H189/3*2</f>
        <v>64.8</v>
      </c>
      <c r="J189" s="11"/>
      <c r="K189" s="11"/>
      <c r="L189" s="12" t="s">
        <v>258</v>
      </c>
      <c r="M189" s="15"/>
    </row>
    <row r="190" customFormat="false" ht="14.25" hidden="false" customHeight="false" outlineLevel="0" collapsed="false">
      <c r="A190" s="6" t="n">
        <v>186</v>
      </c>
      <c r="B190" s="17" t="s">
        <v>503</v>
      </c>
      <c r="C190" s="12" t="s">
        <v>513</v>
      </c>
      <c r="D190" s="9" t="s">
        <v>514</v>
      </c>
      <c r="E190" s="9" t="s">
        <v>19</v>
      </c>
      <c r="F190" s="12" t="s">
        <v>515</v>
      </c>
      <c r="G190" s="12" t="s">
        <v>256</v>
      </c>
      <c r="H190" s="16" t="n">
        <v>96.5</v>
      </c>
      <c r="I190" s="11" t="n">
        <f aca="false">H190/3*2</f>
        <v>64.3333333333333</v>
      </c>
      <c r="J190" s="11"/>
      <c r="K190" s="11"/>
      <c r="L190" s="12" t="s">
        <v>263</v>
      </c>
      <c r="M190" s="15"/>
    </row>
    <row r="191" customFormat="false" ht="14.25" hidden="false" customHeight="false" outlineLevel="0" collapsed="false">
      <c r="A191" s="6" t="n">
        <v>187</v>
      </c>
      <c r="B191" s="17" t="s">
        <v>503</v>
      </c>
      <c r="C191" s="12" t="s">
        <v>516</v>
      </c>
      <c r="D191" s="9" t="s">
        <v>517</v>
      </c>
      <c r="E191" s="9" t="s">
        <v>19</v>
      </c>
      <c r="F191" s="12" t="s">
        <v>518</v>
      </c>
      <c r="G191" s="12" t="s">
        <v>370</v>
      </c>
      <c r="H191" s="16" t="n">
        <v>93.1</v>
      </c>
      <c r="I191" s="11" t="n">
        <f aca="false">H191/3*2</f>
        <v>62.0666666666667</v>
      </c>
      <c r="J191" s="11"/>
      <c r="K191" s="11"/>
      <c r="L191" s="12" t="s">
        <v>268</v>
      </c>
      <c r="M191" s="15"/>
    </row>
    <row r="192" customFormat="false" ht="14.25" hidden="false" customHeight="false" outlineLevel="0" collapsed="false">
      <c r="A192" s="6" t="n">
        <v>188</v>
      </c>
      <c r="B192" s="17" t="s">
        <v>503</v>
      </c>
      <c r="C192" s="12" t="s">
        <v>519</v>
      </c>
      <c r="D192" s="9" t="s">
        <v>520</v>
      </c>
      <c r="E192" s="9" t="s">
        <v>19</v>
      </c>
      <c r="F192" s="12" t="s">
        <v>310</v>
      </c>
      <c r="G192" s="12" t="s">
        <v>411</v>
      </c>
      <c r="H192" s="16" t="n">
        <v>90.2</v>
      </c>
      <c r="I192" s="11" t="n">
        <f aca="false">H192/3*2</f>
        <v>60.1333333333333</v>
      </c>
      <c r="J192" s="11"/>
      <c r="K192" s="11"/>
      <c r="L192" s="12" t="s">
        <v>292</v>
      </c>
      <c r="M192" s="15"/>
    </row>
    <row r="193" customFormat="false" ht="14.25" hidden="false" customHeight="false" outlineLevel="0" collapsed="false">
      <c r="A193" s="6" t="n">
        <v>189</v>
      </c>
      <c r="B193" s="17" t="s">
        <v>503</v>
      </c>
      <c r="C193" s="12" t="s">
        <v>521</v>
      </c>
      <c r="D193" s="9" t="s">
        <v>522</v>
      </c>
      <c r="E193" s="9" t="s">
        <v>19</v>
      </c>
      <c r="F193" s="12" t="s">
        <v>389</v>
      </c>
      <c r="G193" s="12" t="s">
        <v>399</v>
      </c>
      <c r="H193" s="16" t="n">
        <v>86.4</v>
      </c>
      <c r="I193" s="11" t="n">
        <f aca="false">H193/3*2</f>
        <v>57.6</v>
      </c>
      <c r="J193" s="11"/>
      <c r="K193" s="11"/>
      <c r="L193" s="12" t="s">
        <v>297</v>
      </c>
      <c r="M193" s="15"/>
    </row>
    <row r="194" customFormat="false" ht="14.25" hidden="false" customHeight="false" outlineLevel="0" collapsed="false">
      <c r="A194" s="6" t="n">
        <v>190</v>
      </c>
      <c r="B194" s="17" t="s">
        <v>503</v>
      </c>
      <c r="C194" s="12" t="s">
        <v>523</v>
      </c>
      <c r="D194" s="9" t="s">
        <v>524</v>
      </c>
      <c r="E194" s="9" t="s">
        <v>19</v>
      </c>
      <c r="F194" s="12" t="s">
        <v>305</v>
      </c>
      <c r="G194" s="12" t="s">
        <v>408</v>
      </c>
      <c r="H194" s="16" t="n">
        <v>85.8</v>
      </c>
      <c r="I194" s="11" t="n">
        <f aca="false">H194/3*2</f>
        <v>57.2</v>
      </c>
      <c r="J194" s="11"/>
      <c r="K194" s="11"/>
      <c r="L194" s="12" t="s">
        <v>302</v>
      </c>
      <c r="M194" s="23"/>
    </row>
    <row r="195" customFormat="false" ht="14.25" hidden="false" customHeight="false" outlineLevel="0" collapsed="false">
      <c r="A195" s="6" t="n">
        <v>191</v>
      </c>
      <c r="B195" s="17" t="s">
        <v>503</v>
      </c>
      <c r="C195" s="12" t="s">
        <v>525</v>
      </c>
      <c r="D195" s="9" t="s">
        <v>526</v>
      </c>
      <c r="E195" s="9" t="s">
        <v>19</v>
      </c>
      <c r="F195" s="12" t="s">
        <v>527</v>
      </c>
      <c r="G195" s="12" t="s">
        <v>267</v>
      </c>
      <c r="H195" s="16" t="n">
        <v>78.9</v>
      </c>
      <c r="I195" s="11" t="n">
        <f aca="false">H195/3*2</f>
        <v>52.6</v>
      </c>
      <c r="J195" s="11"/>
      <c r="K195" s="11"/>
      <c r="L195" s="12" t="s">
        <v>307</v>
      </c>
      <c r="M195" s="15"/>
    </row>
    <row r="196" customFormat="false" ht="14.25" hidden="false" customHeight="false" outlineLevel="0" collapsed="false">
      <c r="A196" s="6" t="n">
        <v>192</v>
      </c>
      <c r="B196" s="17" t="s">
        <v>503</v>
      </c>
      <c r="C196" s="12" t="s">
        <v>528</v>
      </c>
      <c r="D196" s="9" t="s">
        <v>529</v>
      </c>
      <c r="E196" s="9" t="s">
        <v>19</v>
      </c>
      <c r="F196" s="12" t="s">
        <v>392</v>
      </c>
      <c r="G196" s="12" t="s">
        <v>530</v>
      </c>
      <c r="H196" s="16" t="n">
        <v>77.7</v>
      </c>
      <c r="I196" s="11" t="n">
        <f aca="false">H196/3*2</f>
        <v>51.8</v>
      </c>
      <c r="J196" s="11"/>
      <c r="K196" s="11"/>
      <c r="L196" s="12" t="s">
        <v>312</v>
      </c>
      <c r="M196" s="15"/>
    </row>
    <row r="197" customFormat="false" ht="14.25" hidden="false" customHeight="false" outlineLevel="0" collapsed="false">
      <c r="A197" s="6" t="n">
        <v>193</v>
      </c>
      <c r="B197" s="17" t="s">
        <v>503</v>
      </c>
      <c r="C197" s="12" t="s">
        <v>531</v>
      </c>
      <c r="D197" s="9" t="s">
        <v>532</v>
      </c>
      <c r="E197" s="9" t="s">
        <v>19</v>
      </c>
      <c r="F197" s="12" t="s">
        <v>370</v>
      </c>
      <c r="G197" s="12" t="s">
        <v>452</v>
      </c>
      <c r="H197" s="16" t="n">
        <v>75.4</v>
      </c>
      <c r="I197" s="11" t="n">
        <f aca="false">H197/3*2</f>
        <v>50.2666666666667</v>
      </c>
      <c r="J197" s="11"/>
      <c r="K197" s="11"/>
      <c r="L197" s="12" t="s">
        <v>317</v>
      </c>
      <c r="M197" s="15"/>
    </row>
    <row r="198" customFormat="false" ht="14.25" hidden="false" customHeight="false" outlineLevel="0" collapsed="false">
      <c r="A198" s="6" t="n">
        <v>194</v>
      </c>
      <c r="B198" s="17" t="s">
        <v>503</v>
      </c>
      <c r="C198" s="12" t="s">
        <v>533</v>
      </c>
      <c r="D198" s="9" t="s">
        <v>201</v>
      </c>
      <c r="E198" s="9" t="s">
        <v>19</v>
      </c>
      <c r="F198" s="12" t="s">
        <v>530</v>
      </c>
      <c r="G198" s="12" t="s">
        <v>374</v>
      </c>
      <c r="H198" s="16" t="n">
        <v>72.4</v>
      </c>
      <c r="I198" s="11" t="n">
        <f aca="false">H198/3*2</f>
        <v>48.2666666666667</v>
      </c>
      <c r="J198" s="11"/>
      <c r="K198" s="11"/>
      <c r="L198" s="12" t="s">
        <v>321</v>
      </c>
      <c r="M198" s="15"/>
    </row>
    <row r="199" customFormat="false" ht="14.25" hidden="false" customHeight="false" outlineLevel="0" collapsed="false">
      <c r="A199" s="6" t="n">
        <v>195</v>
      </c>
      <c r="B199" s="17" t="s">
        <v>503</v>
      </c>
      <c r="C199" s="12" t="s">
        <v>534</v>
      </c>
      <c r="D199" s="9" t="s">
        <v>535</v>
      </c>
      <c r="E199" s="9" t="s">
        <v>19</v>
      </c>
      <c r="F199" s="12" t="s">
        <v>408</v>
      </c>
      <c r="G199" s="12" t="s">
        <v>536</v>
      </c>
      <c r="H199" s="16" t="n">
        <v>68.3</v>
      </c>
      <c r="I199" s="11" t="n">
        <f aca="false">H199/3*2</f>
        <v>45.5333333333333</v>
      </c>
      <c r="J199" s="11"/>
      <c r="K199" s="11"/>
      <c r="L199" s="12" t="s">
        <v>326</v>
      </c>
      <c r="M199" s="15"/>
    </row>
    <row r="200" customFormat="false" ht="14.25" hidden="false" customHeight="false" outlineLevel="0" collapsed="false">
      <c r="A200" s="6" t="n">
        <v>196</v>
      </c>
      <c r="B200" s="17" t="s">
        <v>503</v>
      </c>
      <c r="C200" s="12" t="s">
        <v>537</v>
      </c>
      <c r="D200" s="9" t="s">
        <v>538</v>
      </c>
      <c r="E200" s="9" t="s">
        <v>19</v>
      </c>
      <c r="F200" s="12" t="s">
        <v>539</v>
      </c>
      <c r="G200" s="12" t="s">
        <v>540</v>
      </c>
      <c r="H200" s="16" t="n">
        <v>66.5</v>
      </c>
      <c r="I200" s="11" t="n">
        <f aca="false">H200/3*2</f>
        <v>44.3333333333333</v>
      </c>
      <c r="J200" s="11"/>
      <c r="K200" s="11"/>
      <c r="L200" s="12" t="s">
        <v>331</v>
      </c>
      <c r="M200" s="15"/>
    </row>
    <row r="201" customFormat="false" ht="14.25" hidden="false" customHeight="false" outlineLevel="0" collapsed="false">
      <c r="A201" s="6" t="n">
        <v>197</v>
      </c>
      <c r="B201" s="17" t="s">
        <v>503</v>
      </c>
      <c r="C201" s="12" t="s">
        <v>541</v>
      </c>
      <c r="D201" s="9" t="s">
        <v>542</v>
      </c>
      <c r="E201" s="9" t="s">
        <v>19</v>
      </c>
      <c r="F201" s="12" t="s">
        <v>365</v>
      </c>
      <c r="G201" s="12" t="s">
        <v>543</v>
      </c>
      <c r="H201" s="16" t="n">
        <v>65.1</v>
      </c>
      <c r="I201" s="11" t="n">
        <f aca="false">H201/3*2</f>
        <v>43.4</v>
      </c>
      <c r="J201" s="11"/>
      <c r="K201" s="11"/>
      <c r="L201" s="12" t="s">
        <v>336</v>
      </c>
      <c r="M201" s="15"/>
    </row>
    <row r="202" customFormat="false" ht="14.25" hidden="false" customHeight="false" outlineLevel="0" collapsed="false">
      <c r="A202" s="6" t="n">
        <v>198</v>
      </c>
      <c r="B202" s="7" t="s">
        <v>544</v>
      </c>
      <c r="C202" s="12" t="s">
        <v>545</v>
      </c>
      <c r="D202" s="9" t="s">
        <v>546</v>
      </c>
      <c r="E202" s="9" t="s">
        <v>19</v>
      </c>
      <c r="F202" s="12" t="s">
        <v>547</v>
      </c>
      <c r="G202" s="12" t="s">
        <v>400</v>
      </c>
      <c r="H202" s="16" t="n">
        <v>104.3</v>
      </c>
      <c r="I202" s="11" t="n">
        <f aca="false">H202/3*2</f>
        <v>69.5333333333333</v>
      </c>
      <c r="J202" s="11"/>
      <c r="K202" s="11"/>
      <c r="L202" s="22" t="s">
        <v>248</v>
      </c>
      <c r="M202" s="15"/>
    </row>
    <row r="203" customFormat="false" ht="14.25" hidden="false" customHeight="false" outlineLevel="0" collapsed="false">
      <c r="A203" s="6" t="n">
        <v>199</v>
      </c>
      <c r="B203" s="7" t="s">
        <v>544</v>
      </c>
      <c r="C203" s="12" t="s">
        <v>548</v>
      </c>
      <c r="D203" s="9" t="s">
        <v>549</v>
      </c>
      <c r="E203" s="9" t="s">
        <v>19</v>
      </c>
      <c r="F203" s="12" t="s">
        <v>311</v>
      </c>
      <c r="G203" s="12" t="s">
        <v>273</v>
      </c>
      <c r="H203" s="16" t="n">
        <v>99.4</v>
      </c>
      <c r="I203" s="11" t="n">
        <f aca="false">H203/3*2</f>
        <v>66.2666666666667</v>
      </c>
      <c r="J203" s="11"/>
      <c r="K203" s="11"/>
      <c r="L203" s="22" t="s">
        <v>253</v>
      </c>
      <c r="M203" s="15"/>
    </row>
    <row r="204" customFormat="false" ht="14.25" hidden="false" customHeight="false" outlineLevel="0" collapsed="false">
      <c r="A204" s="6" t="n">
        <v>200</v>
      </c>
      <c r="B204" s="7" t="s">
        <v>544</v>
      </c>
      <c r="C204" s="12" t="s">
        <v>550</v>
      </c>
      <c r="D204" s="9" t="s">
        <v>551</v>
      </c>
      <c r="E204" s="9" t="s">
        <v>19</v>
      </c>
      <c r="F204" s="12" t="s">
        <v>552</v>
      </c>
      <c r="G204" s="12" t="s">
        <v>379</v>
      </c>
      <c r="H204" s="16" t="n">
        <v>94.2</v>
      </c>
      <c r="I204" s="11" t="n">
        <f aca="false">H204/3*2</f>
        <v>62.8</v>
      </c>
      <c r="J204" s="11"/>
      <c r="K204" s="11"/>
      <c r="L204" s="22" t="s">
        <v>258</v>
      </c>
      <c r="M204" s="15"/>
    </row>
    <row r="205" customFormat="false" ht="14.25" hidden="false" customHeight="false" outlineLevel="0" collapsed="false">
      <c r="A205" s="6" t="n">
        <v>201</v>
      </c>
      <c r="B205" s="7" t="s">
        <v>544</v>
      </c>
      <c r="C205" s="12" t="s">
        <v>553</v>
      </c>
      <c r="D205" s="9" t="s">
        <v>554</v>
      </c>
      <c r="E205" s="9" t="s">
        <v>19</v>
      </c>
      <c r="F205" s="12" t="s">
        <v>335</v>
      </c>
      <c r="G205" s="12" t="s">
        <v>279</v>
      </c>
      <c r="H205" s="16" t="n">
        <v>93.9</v>
      </c>
      <c r="I205" s="11" t="n">
        <f aca="false">H205/3*2</f>
        <v>62.6</v>
      </c>
      <c r="J205" s="11"/>
      <c r="K205" s="11"/>
      <c r="L205" s="22" t="s">
        <v>263</v>
      </c>
      <c r="M205" s="15"/>
    </row>
    <row r="206" customFormat="false" ht="14.25" hidden="false" customHeight="false" outlineLevel="0" collapsed="false">
      <c r="A206" s="6" t="n">
        <v>202</v>
      </c>
      <c r="B206" s="7" t="s">
        <v>544</v>
      </c>
      <c r="C206" s="12" t="s">
        <v>555</v>
      </c>
      <c r="D206" s="9" t="s">
        <v>556</v>
      </c>
      <c r="E206" s="9" t="s">
        <v>19</v>
      </c>
      <c r="F206" s="12" t="s">
        <v>557</v>
      </c>
      <c r="G206" s="12" t="s">
        <v>379</v>
      </c>
      <c r="H206" s="16" t="n">
        <v>89.8</v>
      </c>
      <c r="I206" s="11" t="n">
        <f aca="false">H206/3*2</f>
        <v>59.8666666666667</v>
      </c>
      <c r="J206" s="11"/>
      <c r="K206" s="11"/>
      <c r="L206" s="22" t="s">
        <v>268</v>
      </c>
      <c r="M206" s="15"/>
    </row>
    <row r="207" customFormat="false" ht="14.25" hidden="false" customHeight="false" outlineLevel="0" collapsed="false">
      <c r="A207" s="6" t="n">
        <v>203</v>
      </c>
      <c r="B207" s="7" t="s">
        <v>544</v>
      </c>
      <c r="C207" s="12" t="s">
        <v>558</v>
      </c>
      <c r="D207" s="9" t="s">
        <v>559</v>
      </c>
      <c r="E207" s="9" t="s">
        <v>19</v>
      </c>
      <c r="F207" s="12" t="s">
        <v>560</v>
      </c>
      <c r="G207" s="12" t="s">
        <v>426</v>
      </c>
      <c r="H207" s="16" t="n">
        <v>87.6</v>
      </c>
      <c r="I207" s="11" t="n">
        <f aca="false">H207/3*2</f>
        <v>58.4</v>
      </c>
      <c r="J207" s="11"/>
      <c r="K207" s="11"/>
      <c r="L207" s="22" t="s">
        <v>292</v>
      </c>
      <c r="M207" s="15"/>
    </row>
    <row r="208" customFormat="false" ht="14.25" hidden="false" customHeight="false" outlineLevel="0" collapsed="false">
      <c r="A208" s="6" t="n">
        <v>204</v>
      </c>
      <c r="B208" s="7" t="s">
        <v>544</v>
      </c>
      <c r="C208" s="12" t="s">
        <v>561</v>
      </c>
      <c r="D208" s="9" t="s">
        <v>562</v>
      </c>
      <c r="E208" s="9" t="s">
        <v>31</v>
      </c>
      <c r="F208" s="12" t="s">
        <v>283</v>
      </c>
      <c r="G208" s="12" t="s">
        <v>392</v>
      </c>
      <c r="H208" s="16" t="n">
        <v>87.1</v>
      </c>
      <c r="I208" s="11" t="n">
        <f aca="false">H208/3*2</f>
        <v>58.0666666666667</v>
      </c>
      <c r="J208" s="11"/>
      <c r="K208" s="11"/>
      <c r="L208" s="22" t="s">
        <v>297</v>
      </c>
      <c r="M208" s="15"/>
    </row>
    <row r="209" customFormat="false" ht="14.25" hidden="false" customHeight="false" outlineLevel="0" collapsed="false">
      <c r="A209" s="6" t="n">
        <v>205</v>
      </c>
      <c r="B209" s="7" t="s">
        <v>544</v>
      </c>
      <c r="C209" s="12" t="s">
        <v>563</v>
      </c>
      <c r="D209" s="9" t="s">
        <v>564</v>
      </c>
      <c r="E209" s="9" t="s">
        <v>19</v>
      </c>
      <c r="F209" s="12" t="s">
        <v>392</v>
      </c>
      <c r="G209" s="12" t="s">
        <v>335</v>
      </c>
      <c r="H209" s="16" t="n">
        <v>87</v>
      </c>
      <c r="I209" s="11" t="n">
        <f aca="false">H209/3*2</f>
        <v>58</v>
      </c>
      <c r="J209" s="11"/>
      <c r="K209" s="11"/>
      <c r="L209" s="22" t="s">
        <v>302</v>
      </c>
      <c r="M209" s="15"/>
    </row>
    <row r="210" customFormat="false" ht="14.25" hidden="false" customHeight="false" outlineLevel="0" collapsed="false">
      <c r="A210" s="6" t="n">
        <v>206</v>
      </c>
      <c r="B210" s="7" t="s">
        <v>544</v>
      </c>
      <c r="C210" s="12" t="s">
        <v>565</v>
      </c>
      <c r="D210" s="9" t="s">
        <v>566</v>
      </c>
      <c r="E210" s="9" t="s">
        <v>19</v>
      </c>
      <c r="F210" s="12" t="s">
        <v>567</v>
      </c>
      <c r="G210" s="12" t="s">
        <v>399</v>
      </c>
      <c r="H210" s="16" t="n">
        <v>85.2</v>
      </c>
      <c r="I210" s="11" t="n">
        <f aca="false">H210/3*2</f>
        <v>56.8</v>
      </c>
      <c r="J210" s="11"/>
      <c r="K210" s="11"/>
      <c r="L210" s="22" t="s">
        <v>307</v>
      </c>
      <c r="M210" s="15"/>
    </row>
    <row r="211" customFormat="false" ht="14.25" hidden="false" customHeight="false" outlineLevel="0" collapsed="false">
      <c r="A211" s="6" t="n">
        <v>207</v>
      </c>
      <c r="B211" s="7" t="s">
        <v>544</v>
      </c>
      <c r="C211" s="12" t="s">
        <v>568</v>
      </c>
      <c r="D211" s="9" t="s">
        <v>569</v>
      </c>
      <c r="E211" s="9" t="s">
        <v>31</v>
      </c>
      <c r="F211" s="12" t="s">
        <v>378</v>
      </c>
      <c r="G211" s="12" t="s">
        <v>408</v>
      </c>
      <c r="H211" s="16" t="n">
        <v>82.4</v>
      </c>
      <c r="I211" s="11" t="n">
        <f aca="false">H211/3*2</f>
        <v>54.9333333333333</v>
      </c>
      <c r="J211" s="11"/>
      <c r="K211" s="11"/>
      <c r="L211" s="22" t="s">
        <v>312</v>
      </c>
      <c r="M211" s="15"/>
    </row>
    <row r="212" customFormat="false" ht="14.25" hidden="false" customHeight="false" outlineLevel="0" collapsed="false">
      <c r="A212" s="6" t="n">
        <v>208</v>
      </c>
      <c r="B212" s="7" t="s">
        <v>544</v>
      </c>
      <c r="C212" s="12" t="s">
        <v>570</v>
      </c>
      <c r="D212" s="9" t="s">
        <v>571</v>
      </c>
      <c r="E212" s="9" t="s">
        <v>19</v>
      </c>
      <c r="F212" s="12" t="s">
        <v>403</v>
      </c>
      <c r="G212" s="12" t="s">
        <v>316</v>
      </c>
      <c r="H212" s="16" t="n">
        <v>81.4</v>
      </c>
      <c r="I212" s="11" t="n">
        <f aca="false">H212/3*2</f>
        <v>54.2666666666667</v>
      </c>
      <c r="J212" s="11"/>
      <c r="K212" s="11"/>
      <c r="L212" s="22" t="s">
        <v>317</v>
      </c>
      <c r="M212" s="15"/>
    </row>
    <row r="213" customFormat="false" ht="14.25" hidden="false" customHeight="false" outlineLevel="0" collapsed="false">
      <c r="A213" s="6" t="n">
        <v>209</v>
      </c>
      <c r="B213" s="7" t="s">
        <v>544</v>
      </c>
      <c r="C213" s="12" t="s">
        <v>572</v>
      </c>
      <c r="D213" s="9" t="s">
        <v>573</v>
      </c>
      <c r="E213" s="9" t="s">
        <v>19</v>
      </c>
      <c r="F213" s="12" t="s">
        <v>483</v>
      </c>
      <c r="G213" s="12" t="s">
        <v>426</v>
      </c>
      <c r="H213" s="16" t="n">
        <v>74</v>
      </c>
      <c r="I213" s="11" t="n">
        <f aca="false">H213/3*2</f>
        <v>49.3333333333333</v>
      </c>
      <c r="J213" s="11"/>
      <c r="K213" s="11"/>
      <c r="L213" s="22" t="s">
        <v>321</v>
      </c>
      <c r="M213" s="15"/>
    </row>
    <row r="214" customFormat="false" ht="14.25" hidden="false" customHeight="false" outlineLevel="0" collapsed="false">
      <c r="A214" s="6" t="n">
        <v>210</v>
      </c>
      <c r="B214" s="7" t="s">
        <v>544</v>
      </c>
      <c r="C214" s="12" t="s">
        <v>574</v>
      </c>
      <c r="D214" s="9" t="s">
        <v>575</v>
      </c>
      <c r="E214" s="9" t="s">
        <v>19</v>
      </c>
      <c r="F214" s="12" t="s">
        <v>370</v>
      </c>
      <c r="G214" s="12" t="s">
        <v>325</v>
      </c>
      <c r="H214" s="16" t="n">
        <v>73.9</v>
      </c>
      <c r="I214" s="11" t="n">
        <f aca="false">H214/3*2</f>
        <v>49.2666666666667</v>
      </c>
      <c r="J214" s="11"/>
      <c r="K214" s="11"/>
      <c r="L214" s="22" t="s">
        <v>326</v>
      </c>
      <c r="M214" s="15"/>
    </row>
    <row r="215" customFormat="false" ht="14.25" hidden="false" customHeight="false" outlineLevel="0" collapsed="false">
      <c r="A215" s="6" t="n">
        <v>211</v>
      </c>
      <c r="B215" s="7" t="s">
        <v>544</v>
      </c>
      <c r="C215" s="12" t="s">
        <v>576</v>
      </c>
      <c r="D215" s="9" t="s">
        <v>577</v>
      </c>
      <c r="E215" s="9" t="s">
        <v>19</v>
      </c>
      <c r="F215" s="12" t="s">
        <v>360</v>
      </c>
      <c r="G215" s="12" t="s">
        <v>578</v>
      </c>
      <c r="H215" s="16" t="n">
        <v>73.5</v>
      </c>
      <c r="I215" s="11" t="n">
        <f aca="false">H215/3*2</f>
        <v>49</v>
      </c>
      <c r="J215" s="11"/>
      <c r="K215" s="11"/>
      <c r="L215" s="22" t="s">
        <v>331</v>
      </c>
      <c r="M215" s="15"/>
    </row>
    <row r="216" customFormat="false" ht="14.25" hidden="false" customHeight="false" outlineLevel="0" collapsed="false">
      <c r="A216" s="6" t="n">
        <v>212</v>
      </c>
      <c r="B216" s="17" t="s">
        <v>579</v>
      </c>
      <c r="C216" s="12" t="s">
        <v>580</v>
      </c>
      <c r="D216" s="9" t="s">
        <v>581</v>
      </c>
      <c r="E216" s="9" t="s">
        <v>19</v>
      </c>
      <c r="F216" s="12" t="s">
        <v>464</v>
      </c>
      <c r="G216" s="12" t="s">
        <v>582</v>
      </c>
      <c r="H216" s="16" t="n">
        <v>110.2</v>
      </c>
      <c r="I216" s="11" t="n">
        <f aca="false">H216/3*2</f>
        <v>73.4666666666667</v>
      </c>
      <c r="J216" s="11"/>
      <c r="K216" s="11"/>
      <c r="L216" s="12" t="s">
        <v>248</v>
      </c>
      <c r="M216" s="15"/>
    </row>
    <row r="217" customFormat="false" ht="14.25" hidden="false" customHeight="false" outlineLevel="0" collapsed="false">
      <c r="A217" s="6" t="n">
        <v>213</v>
      </c>
      <c r="B217" s="17" t="s">
        <v>579</v>
      </c>
      <c r="C217" s="12" t="s">
        <v>583</v>
      </c>
      <c r="D217" s="9" t="s">
        <v>584</v>
      </c>
      <c r="E217" s="9" t="s">
        <v>19</v>
      </c>
      <c r="F217" s="12" t="s">
        <v>585</v>
      </c>
      <c r="G217" s="12" t="s">
        <v>403</v>
      </c>
      <c r="H217" s="16" t="n">
        <v>103.6</v>
      </c>
      <c r="I217" s="11" t="n">
        <f aca="false">H217/3*2</f>
        <v>69.0666666666667</v>
      </c>
      <c r="J217" s="11"/>
      <c r="K217" s="11"/>
      <c r="L217" s="12" t="s">
        <v>253</v>
      </c>
      <c r="M217" s="25"/>
    </row>
    <row r="218" customFormat="false" ht="14.25" hidden="false" customHeight="false" outlineLevel="0" collapsed="false">
      <c r="A218" s="6" t="n">
        <v>214</v>
      </c>
      <c r="B218" s="17" t="s">
        <v>579</v>
      </c>
      <c r="C218" s="12" t="s">
        <v>586</v>
      </c>
      <c r="D218" s="9" t="s">
        <v>587</v>
      </c>
      <c r="E218" s="9" t="s">
        <v>19</v>
      </c>
      <c r="F218" s="12" t="s">
        <v>588</v>
      </c>
      <c r="G218" s="12" t="s">
        <v>291</v>
      </c>
      <c r="H218" s="16" t="n">
        <v>101.1</v>
      </c>
      <c r="I218" s="11" t="n">
        <f aca="false">H218/3*2</f>
        <v>67.4</v>
      </c>
      <c r="J218" s="11"/>
      <c r="K218" s="11"/>
      <c r="L218" s="12" t="s">
        <v>258</v>
      </c>
      <c r="M218" s="15"/>
    </row>
    <row r="219" customFormat="false" ht="14.25" hidden="false" customHeight="false" outlineLevel="0" collapsed="false">
      <c r="A219" s="6" t="n">
        <v>215</v>
      </c>
      <c r="B219" s="17" t="s">
        <v>579</v>
      </c>
      <c r="C219" s="12" t="s">
        <v>589</v>
      </c>
      <c r="D219" s="9" t="s">
        <v>590</v>
      </c>
      <c r="E219" s="9" t="s">
        <v>19</v>
      </c>
      <c r="F219" s="12" t="s">
        <v>349</v>
      </c>
      <c r="G219" s="12" t="s">
        <v>591</v>
      </c>
      <c r="H219" s="16" t="n">
        <v>99</v>
      </c>
      <c r="I219" s="11" t="n">
        <f aca="false">H219/3*2</f>
        <v>66</v>
      </c>
      <c r="J219" s="11"/>
      <c r="K219" s="11"/>
      <c r="L219" s="12" t="s">
        <v>263</v>
      </c>
      <c r="M219" s="15"/>
    </row>
    <row r="220" customFormat="false" ht="14.25" hidden="false" customHeight="false" outlineLevel="0" collapsed="false">
      <c r="A220" s="6" t="n">
        <v>216</v>
      </c>
      <c r="B220" s="17" t="s">
        <v>579</v>
      </c>
      <c r="C220" s="12" t="s">
        <v>592</v>
      </c>
      <c r="D220" s="9" t="s">
        <v>593</v>
      </c>
      <c r="E220" s="9" t="s">
        <v>19</v>
      </c>
      <c r="F220" s="12" t="s">
        <v>594</v>
      </c>
      <c r="G220" s="12" t="s">
        <v>411</v>
      </c>
      <c r="H220" s="16" t="n">
        <v>98.6</v>
      </c>
      <c r="I220" s="11" t="n">
        <f aca="false">H220/3*2</f>
        <v>65.7333333333333</v>
      </c>
      <c r="J220" s="11"/>
      <c r="K220" s="11"/>
      <c r="L220" s="12" t="s">
        <v>268</v>
      </c>
      <c r="M220" s="15"/>
    </row>
    <row r="221" customFormat="false" ht="14.25" hidden="false" customHeight="false" outlineLevel="0" collapsed="false">
      <c r="A221" s="6" t="n">
        <v>217</v>
      </c>
      <c r="B221" s="17" t="s">
        <v>579</v>
      </c>
      <c r="C221" s="12" t="s">
        <v>595</v>
      </c>
      <c r="D221" s="9" t="s">
        <v>596</v>
      </c>
      <c r="E221" s="9" t="s">
        <v>19</v>
      </c>
      <c r="F221" s="12" t="s">
        <v>597</v>
      </c>
      <c r="G221" s="12" t="s">
        <v>598</v>
      </c>
      <c r="H221" s="16" t="n">
        <v>98.4</v>
      </c>
      <c r="I221" s="11" t="n">
        <f aca="false">H221/3*2</f>
        <v>65.6</v>
      </c>
      <c r="J221" s="11"/>
      <c r="K221" s="11"/>
      <c r="L221" s="12" t="s">
        <v>292</v>
      </c>
      <c r="M221" s="15"/>
    </row>
    <row r="222" customFormat="false" ht="14.25" hidden="false" customHeight="false" outlineLevel="0" collapsed="false">
      <c r="A222" s="6" t="n">
        <v>218</v>
      </c>
      <c r="B222" s="17" t="s">
        <v>579</v>
      </c>
      <c r="C222" s="12" t="s">
        <v>599</v>
      </c>
      <c r="D222" s="9" t="s">
        <v>600</v>
      </c>
      <c r="E222" s="9" t="s">
        <v>19</v>
      </c>
      <c r="F222" s="12" t="s">
        <v>443</v>
      </c>
      <c r="G222" s="12" t="s">
        <v>256</v>
      </c>
      <c r="H222" s="16" t="n">
        <v>96.3</v>
      </c>
      <c r="I222" s="11" t="n">
        <f aca="false">H222/3*2</f>
        <v>64.2</v>
      </c>
      <c r="J222" s="11"/>
      <c r="K222" s="11"/>
      <c r="L222" s="12" t="s">
        <v>297</v>
      </c>
      <c r="M222" s="15"/>
    </row>
    <row r="223" customFormat="false" ht="14.25" hidden="false" customHeight="false" outlineLevel="0" collapsed="false">
      <c r="A223" s="6" t="n">
        <v>219</v>
      </c>
      <c r="B223" s="17" t="s">
        <v>579</v>
      </c>
      <c r="C223" s="12" t="s">
        <v>601</v>
      </c>
      <c r="D223" s="9" t="s">
        <v>602</v>
      </c>
      <c r="E223" s="9" t="s">
        <v>19</v>
      </c>
      <c r="F223" s="12" t="s">
        <v>400</v>
      </c>
      <c r="G223" s="12" t="s">
        <v>557</v>
      </c>
      <c r="H223" s="16" t="n">
        <v>95.3</v>
      </c>
      <c r="I223" s="11" t="n">
        <f aca="false">H223/3*2</f>
        <v>63.5333333333333</v>
      </c>
      <c r="J223" s="11"/>
      <c r="K223" s="11"/>
      <c r="L223" s="12" t="s">
        <v>302</v>
      </c>
      <c r="M223" s="15"/>
    </row>
    <row r="224" customFormat="false" ht="14.25" hidden="false" customHeight="false" outlineLevel="0" collapsed="false">
      <c r="A224" s="6" t="n">
        <v>220</v>
      </c>
      <c r="B224" s="17" t="s">
        <v>579</v>
      </c>
      <c r="C224" s="12" t="s">
        <v>603</v>
      </c>
      <c r="D224" s="9" t="s">
        <v>604</v>
      </c>
      <c r="E224" s="9" t="s">
        <v>19</v>
      </c>
      <c r="F224" s="12" t="s">
        <v>518</v>
      </c>
      <c r="G224" s="12" t="s">
        <v>392</v>
      </c>
      <c r="H224" s="16" t="n">
        <v>94.3</v>
      </c>
      <c r="I224" s="11" t="n">
        <f aca="false">H224/3*2</f>
        <v>62.8666666666667</v>
      </c>
      <c r="J224" s="11"/>
      <c r="K224" s="11"/>
      <c r="L224" s="12" t="s">
        <v>307</v>
      </c>
      <c r="M224" s="15"/>
    </row>
    <row r="225" customFormat="false" ht="14.25" hidden="false" customHeight="false" outlineLevel="0" collapsed="false">
      <c r="A225" s="6" t="n">
        <v>221</v>
      </c>
      <c r="B225" s="17" t="s">
        <v>579</v>
      </c>
      <c r="C225" s="12" t="s">
        <v>605</v>
      </c>
      <c r="D225" s="9" t="s">
        <v>606</v>
      </c>
      <c r="E225" s="9" t="s">
        <v>19</v>
      </c>
      <c r="F225" s="12" t="s">
        <v>607</v>
      </c>
      <c r="G225" s="12" t="s">
        <v>392</v>
      </c>
      <c r="H225" s="16" t="n">
        <v>93.7</v>
      </c>
      <c r="I225" s="11" t="n">
        <f aca="false">H225/3*2</f>
        <v>62.4666666666667</v>
      </c>
      <c r="J225" s="11"/>
      <c r="K225" s="11"/>
      <c r="L225" s="12" t="s">
        <v>312</v>
      </c>
      <c r="M225" s="15"/>
    </row>
    <row r="226" customFormat="false" ht="14.25" hidden="false" customHeight="false" outlineLevel="0" collapsed="false">
      <c r="A226" s="6" t="n">
        <v>222</v>
      </c>
      <c r="B226" s="17" t="s">
        <v>579</v>
      </c>
      <c r="C226" s="12" t="s">
        <v>608</v>
      </c>
      <c r="D226" s="9" t="s">
        <v>609</v>
      </c>
      <c r="E226" s="9" t="s">
        <v>19</v>
      </c>
      <c r="F226" s="12" t="s">
        <v>273</v>
      </c>
      <c r="G226" s="12" t="s">
        <v>411</v>
      </c>
      <c r="H226" s="16" t="n">
        <v>92.6</v>
      </c>
      <c r="I226" s="11" t="n">
        <f aca="false">H226/3*2</f>
        <v>61.7333333333333</v>
      </c>
      <c r="J226" s="11"/>
      <c r="K226" s="11"/>
      <c r="L226" s="12" t="s">
        <v>317</v>
      </c>
      <c r="M226" s="15"/>
    </row>
    <row r="227" customFormat="false" ht="14.25" hidden="false" customHeight="false" outlineLevel="0" collapsed="false">
      <c r="A227" s="6" t="n">
        <v>223</v>
      </c>
      <c r="B227" s="17" t="s">
        <v>579</v>
      </c>
      <c r="C227" s="12" t="s">
        <v>610</v>
      </c>
      <c r="D227" s="9" t="s">
        <v>611</v>
      </c>
      <c r="E227" s="9" t="s">
        <v>19</v>
      </c>
      <c r="F227" s="12" t="s">
        <v>334</v>
      </c>
      <c r="G227" s="12" t="s">
        <v>252</v>
      </c>
      <c r="H227" s="16" t="n">
        <v>91.3</v>
      </c>
      <c r="I227" s="11" t="n">
        <f aca="false">H227/3*2</f>
        <v>60.8666666666667</v>
      </c>
      <c r="J227" s="11"/>
      <c r="K227" s="11"/>
      <c r="L227" s="12" t="s">
        <v>321</v>
      </c>
      <c r="M227" s="15"/>
    </row>
    <row r="228" customFormat="false" ht="14.25" hidden="false" customHeight="false" outlineLevel="0" collapsed="false">
      <c r="A228" s="6" t="n">
        <v>224</v>
      </c>
      <c r="B228" s="17" t="s">
        <v>579</v>
      </c>
      <c r="C228" s="12" t="s">
        <v>612</v>
      </c>
      <c r="D228" s="9" t="s">
        <v>613</v>
      </c>
      <c r="E228" s="9" t="s">
        <v>19</v>
      </c>
      <c r="F228" s="12" t="s">
        <v>552</v>
      </c>
      <c r="G228" s="12" t="s">
        <v>408</v>
      </c>
      <c r="H228" s="16" t="n">
        <v>87.6</v>
      </c>
      <c r="I228" s="11" t="n">
        <f aca="false">H228/3*2</f>
        <v>58.4</v>
      </c>
      <c r="J228" s="11"/>
      <c r="K228" s="11"/>
      <c r="L228" s="12" t="s">
        <v>326</v>
      </c>
      <c r="M228" s="15"/>
    </row>
    <row r="229" customFormat="false" ht="14.25" hidden="false" customHeight="false" outlineLevel="0" collapsed="false">
      <c r="A229" s="6" t="n">
        <v>225</v>
      </c>
      <c r="B229" s="17" t="s">
        <v>579</v>
      </c>
      <c r="C229" s="12" t="s">
        <v>614</v>
      </c>
      <c r="D229" s="9" t="s">
        <v>615</v>
      </c>
      <c r="E229" s="9" t="s">
        <v>19</v>
      </c>
      <c r="F229" s="12" t="s">
        <v>591</v>
      </c>
      <c r="G229" s="12" t="s">
        <v>399</v>
      </c>
      <c r="H229" s="16" t="n">
        <v>86</v>
      </c>
      <c r="I229" s="11" t="n">
        <f aca="false">H229/3*2</f>
        <v>57.3333333333333</v>
      </c>
      <c r="J229" s="11"/>
      <c r="K229" s="11"/>
      <c r="L229" s="12" t="s">
        <v>331</v>
      </c>
      <c r="M229" s="15"/>
    </row>
    <row r="230" customFormat="false" ht="14.25" hidden="false" customHeight="false" outlineLevel="0" collapsed="false">
      <c r="A230" s="6" t="n">
        <v>226</v>
      </c>
      <c r="B230" s="17" t="s">
        <v>579</v>
      </c>
      <c r="C230" s="12" t="s">
        <v>616</v>
      </c>
      <c r="D230" s="9" t="s">
        <v>617</v>
      </c>
      <c r="E230" s="9" t="s">
        <v>19</v>
      </c>
      <c r="F230" s="12" t="s">
        <v>252</v>
      </c>
      <c r="G230" s="12" t="s">
        <v>455</v>
      </c>
      <c r="H230" s="16" t="n">
        <v>81.1</v>
      </c>
      <c r="I230" s="11" t="n">
        <f aca="false">H230/3*2</f>
        <v>54.0666666666667</v>
      </c>
      <c r="J230" s="11"/>
      <c r="K230" s="11"/>
      <c r="L230" s="12" t="s">
        <v>336</v>
      </c>
      <c r="M230" s="15"/>
    </row>
    <row r="231" customFormat="false" ht="14.25" hidden="false" customHeight="false" outlineLevel="0" collapsed="false">
      <c r="A231" s="6" t="n">
        <v>227</v>
      </c>
      <c r="B231" s="17" t="s">
        <v>579</v>
      </c>
      <c r="C231" s="12" t="s">
        <v>618</v>
      </c>
      <c r="D231" s="9" t="s">
        <v>619</v>
      </c>
      <c r="E231" s="9" t="s">
        <v>19</v>
      </c>
      <c r="F231" s="12" t="s">
        <v>539</v>
      </c>
      <c r="G231" s="12" t="s">
        <v>320</v>
      </c>
      <c r="H231" s="16" t="n">
        <v>76.7</v>
      </c>
      <c r="I231" s="11" t="n">
        <f aca="false">H231/3*2</f>
        <v>51.1333333333333</v>
      </c>
      <c r="J231" s="11"/>
      <c r="K231" s="11"/>
      <c r="L231" s="12" t="s">
        <v>341</v>
      </c>
      <c r="M231" s="15"/>
    </row>
    <row r="232" customFormat="false" ht="14.25" hidden="false" customHeight="false" outlineLevel="0" collapsed="false">
      <c r="A232" s="6" t="n">
        <v>228</v>
      </c>
      <c r="B232" s="7" t="s">
        <v>620</v>
      </c>
      <c r="C232" s="12" t="s">
        <v>621</v>
      </c>
      <c r="D232" s="9" t="s">
        <v>622</v>
      </c>
      <c r="E232" s="9" t="s">
        <v>19</v>
      </c>
      <c r="F232" s="16" t="n">
        <v>117</v>
      </c>
      <c r="G232" s="16" t="n">
        <v>106.5</v>
      </c>
      <c r="H232" s="16" t="n">
        <v>110.7</v>
      </c>
      <c r="I232" s="11" t="n">
        <f aca="false">H232/3*2</f>
        <v>73.8</v>
      </c>
      <c r="J232" s="11"/>
      <c r="K232" s="12" t="s">
        <v>20</v>
      </c>
      <c r="L232" s="13" t="n">
        <v>1</v>
      </c>
      <c r="M232" s="15"/>
    </row>
    <row r="233" customFormat="false" ht="14.25" hidden="false" customHeight="false" outlineLevel="0" collapsed="false">
      <c r="A233" s="6" t="n">
        <v>229</v>
      </c>
      <c r="B233" s="7" t="s">
        <v>620</v>
      </c>
      <c r="C233" s="12" t="s">
        <v>623</v>
      </c>
      <c r="D233" s="9" t="s">
        <v>624</v>
      </c>
      <c r="E233" s="9" t="s">
        <v>19</v>
      </c>
      <c r="F233" s="16" t="n">
        <v>117</v>
      </c>
      <c r="G233" s="16" t="n">
        <v>100.5</v>
      </c>
      <c r="H233" s="16" t="n">
        <v>107.1</v>
      </c>
      <c r="I233" s="11" t="n">
        <f aca="false">H233/3*2</f>
        <v>71.4</v>
      </c>
      <c r="J233" s="11"/>
      <c r="K233" s="12" t="s">
        <v>20</v>
      </c>
      <c r="L233" s="13" t="n">
        <v>2</v>
      </c>
      <c r="M233" s="15"/>
    </row>
    <row r="234" customFormat="false" ht="14.25" hidden="false" customHeight="false" outlineLevel="0" collapsed="false">
      <c r="A234" s="6" t="n">
        <v>230</v>
      </c>
      <c r="B234" s="7" t="s">
        <v>620</v>
      </c>
      <c r="C234" s="12" t="s">
        <v>625</v>
      </c>
      <c r="D234" s="9" t="s">
        <v>626</v>
      </c>
      <c r="E234" s="9" t="s">
        <v>19</v>
      </c>
      <c r="F234" s="16" t="n">
        <v>104.5</v>
      </c>
      <c r="G234" s="16" t="n">
        <v>105.5</v>
      </c>
      <c r="H234" s="16" t="n">
        <v>105.1</v>
      </c>
      <c r="I234" s="11" t="n">
        <f aca="false">H234/3*2</f>
        <v>70.0666666666667</v>
      </c>
      <c r="J234" s="11"/>
      <c r="K234" s="12" t="s">
        <v>20</v>
      </c>
      <c r="L234" s="13" t="n">
        <v>3</v>
      </c>
      <c r="M234" s="15"/>
    </row>
    <row r="235" customFormat="false" ht="14.25" hidden="false" customHeight="false" outlineLevel="0" collapsed="false">
      <c r="A235" s="6" t="n">
        <v>231</v>
      </c>
      <c r="B235" s="7" t="s">
        <v>620</v>
      </c>
      <c r="C235" s="12" t="s">
        <v>627</v>
      </c>
      <c r="D235" s="9" t="s">
        <v>628</v>
      </c>
      <c r="E235" s="9" t="s">
        <v>19</v>
      </c>
      <c r="F235" s="16" t="n">
        <v>102</v>
      </c>
      <c r="G235" s="16" t="n">
        <v>105.5</v>
      </c>
      <c r="H235" s="16" t="n">
        <v>104.1</v>
      </c>
      <c r="I235" s="11" t="n">
        <f aca="false">H235/3*2</f>
        <v>69.4</v>
      </c>
      <c r="J235" s="11"/>
      <c r="K235" s="12" t="s">
        <v>20</v>
      </c>
      <c r="L235" s="13" t="n">
        <v>4</v>
      </c>
      <c r="M235" s="15"/>
    </row>
    <row r="236" customFormat="false" ht="14.25" hidden="false" customHeight="false" outlineLevel="0" collapsed="false">
      <c r="A236" s="6" t="n">
        <v>232</v>
      </c>
      <c r="B236" s="7" t="s">
        <v>620</v>
      </c>
      <c r="C236" s="12" t="s">
        <v>629</v>
      </c>
      <c r="D236" s="9" t="s">
        <v>630</v>
      </c>
      <c r="E236" s="9" t="s">
        <v>19</v>
      </c>
      <c r="F236" s="16" t="n">
        <v>115</v>
      </c>
      <c r="G236" s="16" t="n">
        <v>96</v>
      </c>
      <c r="H236" s="16" t="n">
        <v>103.6</v>
      </c>
      <c r="I236" s="11" t="n">
        <f aca="false">H236/3*2</f>
        <v>69.0666666666667</v>
      </c>
      <c r="J236" s="11"/>
      <c r="K236" s="12" t="s">
        <v>20</v>
      </c>
      <c r="L236" s="13" t="n">
        <v>5</v>
      </c>
      <c r="M236" s="15"/>
    </row>
    <row r="237" customFormat="false" ht="14.25" hidden="false" customHeight="false" outlineLevel="0" collapsed="false">
      <c r="A237" s="6" t="n">
        <v>233</v>
      </c>
      <c r="B237" s="7" t="s">
        <v>620</v>
      </c>
      <c r="C237" s="12" t="s">
        <v>631</v>
      </c>
      <c r="D237" s="9" t="s">
        <v>632</v>
      </c>
      <c r="E237" s="9" t="s">
        <v>19</v>
      </c>
      <c r="F237" s="16" t="n">
        <v>96.5</v>
      </c>
      <c r="G237" s="16" t="n">
        <v>105.5</v>
      </c>
      <c r="H237" s="16" t="n">
        <v>101.9</v>
      </c>
      <c r="I237" s="11" t="n">
        <f aca="false">H237/3*2</f>
        <v>67.9333333333333</v>
      </c>
      <c r="J237" s="11"/>
      <c r="K237" s="12" t="s">
        <v>20</v>
      </c>
      <c r="L237" s="13" t="n">
        <v>6</v>
      </c>
      <c r="M237" s="15"/>
    </row>
    <row r="238" customFormat="false" ht="14.25" hidden="false" customHeight="false" outlineLevel="0" collapsed="false">
      <c r="A238" s="6" t="n">
        <v>234</v>
      </c>
      <c r="B238" s="7" t="s">
        <v>620</v>
      </c>
      <c r="C238" s="12" t="s">
        <v>633</v>
      </c>
      <c r="D238" s="9" t="s">
        <v>634</v>
      </c>
      <c r="E238" s="9" t="s">
        <v>19</v>
      </c>
      <c r="F238" s="16" t="n">
        <v>101.5</v>
      </c>
      <c r="G238" s="16" t="n">
        <v>97.5</v>
      </c>
      <c r="H238" s="16" t="n">
        <v>99.1</v>
      </c>
      <c r="I238" s="11" t="n">
        <f aca="false">H238/3*2</f>
        <v>66.0666666666667</v>
      </c>
      <c r="J238" s="11"/>
      <c r="K238" s="12" t="s">
        <v>20</v>
      </c>
      <c r="L238" s="13" t="n">
        <v>7</v>
      </c>
      <c r="M238" s="15"/>
    </row>
    <row r="239" customFormat="false" ht="14.25" hidden="false" customHeight="false" outlineLevel="0" collapsed="false">
      <c r="A239" s="6" t="n">
        <v>235</v>
      </c>
      <c r="B239" s="7" t="s">
        <v>620</v>
      </c>
      <c r="C239" s="12" t="s">
        <v>635</v>
      </c>
      <c r="D239" s="9" t="s">
        <v>636</v>
      </c>
      <c r="E239" s="9" t="s">
        <v>19</v>
      </c>
      <c r="F239" s="16" t="n">
        <v>99</v>
      </c>
      <c r="G239" s="16" t="n">
        <v>98</v>
      </c>
      <c r="H239" s="16" t="n">
        <v>98.4</v>
      </c>
      <c r="I239" s="11" t="n">
        <f aca="false">H239/3*2</f>
        <v>65.6</v>
      </c>
      <c r="J239" s="11"/>
      <c r="K239" s="12" t="s">
        <v>20</v>
      </c>
      <c r="L239" s="13" t="n">
        <v>8</v>
      </c>
      <c r="M239" s="15"/>
    </row>
    <row r="240" customFormat="false" ht="14.25" hidden="false" customHeight="false" outlineLevel="0" collapsed="false">
      <c r="A240" s="6" t="n">
        <v>236</v>
      </c>
      <c r="B240" s="7" t="s">
        <v>620</v>
      </c>
      <c r="C240" s="12" t="s">
        <v>637</v>
      </c>
      <c r="D240" s="9" t="s">
        <v>638</v>
      </c>
      <c r="E240" s="9" t="s">
        <v>19</v>
      </c>
      <c r="F240" s="16" t="n">
        <v>101.5</v>
      </c>
      <c r="G240" s="16" t="n">
        <v>90.5</v>
      </c>
      <c r="H240" s="16" t="n">
        <v>94.9</v>
      </c>
      <c r="I240" s="11" t="n">
        <f aca="false">H240/3*2</f>
        <v>63.2666666666667</v>
      </c>
      <c r="J240" s="11"/>
      <c r="K240" s="12" t="s">
        <v>20</v>
      </c>
      <c r="L240" s="13" t="n">
        <v>9</v>
      </c>
      <c r="M240" s="15"/>
    </row>
    <row r="241" customFormat="false" ht="14.25" hidden="false" customHeight="false" outlineLevel="0" collapsed="false">
      <c r="A241" s="6" t="n">
        <v>237</v>
      </c>
      <c r="B241" s="7" t="s">
        <v>620</v>
      </c>
      <c r="C241" s="12" t="s">
        <v>639</v>
      </c>
      <c r="D241" s="9" t="s">
        <v>640</v>
      </c>
      <c r="E241" s="9" t="s">
        <v>19</v>
      </c>
      <c r="F241" s="16" t="n">
        <v>91.5</v>
      </c>
      <c r="G241" s="16" t="n">
        <v>97</v>
      </c>
      <c r="H241" s="16" t="n">
        <v>94.8</v>
      </c>
      <c r="I241" s="11" t="n">
        <f aca="false">H241/3*2</f>
        <v>63.2</v>
      </c>
      <c r="J241" s="11"/>
      <c r="K241" s="12" t="s">
        <v>20</v>
      </c>
      <c r="L241" s="13" t="n">
        <v>10</v>
      </c>
      <c r="M241" s="15"/>
    </row>
    <row r="242" customFormat="false" ht="14.25" hidden="false" customHeight="false" outlineLevel="0" collapsed="false">
      <c r="A242" s="6" t="n">
        <v>238</v>
      </c>
      <c r="B242" s="7" t="s">
        <v>620</v>
      </c>
      <c r="C242" s="12" t="s">
        <v>641</v>
      </c>
      <c r="D242" s="9" t="s">
        <v>642</v>
      </c>
      <c r="E242" s="9" t="s">
        <v>19</v>
      </c>
      <c r="F242" s="16" t="n">
        <v>85</v>
      </c>
      <c r="G242" s="16" t="n">
        <v>95.5</v>
      </c>
      <c r="H242" s="16" t="n">
        <v>91.3</v>
      </c>
      <c r="I242" s="11" t="n">
        <f aca="false">H242/3*2</f>
        <v>60.8666666666667</v>
      </c>
      <c r="J242" s="11"/>
      <c r="K242" s="12" t="s">
        <v>20</v>
      </c>
      <c r="L242" s="13" t="n">
        <v>11</v>
      </c>
      <c r="M242" s="15"/>
    </row>
    <row r="243" customFormat="false" ht="14.25" hidden="false" customHeight="false" outlineLevel="0" collapsed="false">
      <c r="A243" s="6" t="n">
        <v>239</v>
      </c>
      <c r="B243" s="7" t="s">
        <v>620</v>
      </c>
      <c r="C243" s="12" t="s">
        <v>643</v>
      </c>
      <c r="D243" s="9" t="s">
        <v>644</v>
      </c>
      <c r="E243" s="9" t="s">
        <v>19</v>
      </c>
      <c r="F243" s="16" t="n">
        <v>92.5</v>
      </c>
      <c r="G243" s="16" t="n">
        <v>84</v>
      </c>
      <c r="H243" s="16" t="n">
        <v>87.4</v>
      </c>
      <c r="I243" s="11" t="n">
        <f aca="false">H243/3*2</f>
        <v>58.2666666666667</v>
      </c>
      <c r="J243" s="11"/>
      <c r="K243" s="12" t="s">
        <v>20</v>
      </c>
      <c r="L243" s="13" t="n">
        <v>12</v>
      </c>
      <c r="M243" s="15"/>
    </row>
    <row r="244" customFormat="false" ht="14.25" hidden="false" customHeight="false" outlineLevel="0" collapsed="false">
      <c r="A244" s="6" t="n">
        <v>240</v>
      </c>
      <c r="B244" s="7" t="s">
        <v>620</v>
      </c>
      <c r="C244" s="12" t="s">
        <v>645</v>
      </c>
      <c r="D244" s="9" t="s">
        <v>646</v>
      </c>
      <c r="E244" s="9" t="s">
        <v>19</v>
      </c>
      <c r="F244" s="16" t="n">
        <v>75.5</v>
      </c>
      <c r="G244" s="16" t="n">
        <v>95</v>
      </c>
      <c r="H244" s="16" t="n">
        <v>87.2</v>
      </c>
      <c r="I244" s="11" t="n">
        <f aca="false">H244/3*2</f>
        <v>58.1333333333333</v>
      </c>
      <c r="J244" s="11"/>
      <c r="K244" s="12" t="s">
        <v>20</v>
      </c>
      <c r="L244" s="13" t="n">
        <v>13</v>
      </c>
      <c r="M244" s="15"/>
    </row>
    <row r="245" customFormat="false" ht="14.25" hidden="false" customHeight="false" outlineLevel="0" collapsed="false">
      <c r="A245" s="6" t="n">
        <v>241</v>
      </c>
      <c r="B245" s="7" t="s">
        <v>620</v>
      </c>
      <c r="C245" s="12" t="s">
        <v>647</v>
      </c>
      <c r="D245" s="9" t="s">
        <v>648</v>
      </c>
      <c r="E245" s="9" t="s">
        <v>19</v>
      </c>
      <c r="F245" s="16" t="n">
        <v>93.5</v>
      </c>
      <c r="G245" s="16" t="n">
        <v>81</v>
      </c>
      <c r="H245" s="16" t="n">
        <v>86</v>
      </c>
      <c r="I245" s="11" t="n">
        <f aca="false">H245/3*2</f>
        <v>57.3333333333333</v>
      </c>
      <c r="J245" s="11"/>
      <c r="K245" s="12" t="s">
        <v>20</v>
      </c>
      <c r="L245" s="13" t="n">
        <v>14</v>
      </c>
      <c r="M245" s="15"/>
    </row>
    <row r="246" customFormat="false" ht="14.25" hidden="false" customHeight="false" outlineLevel="0" collapsed="false">
      <c r="A246" s="6" t="n">
        <v>242</v>
      </c>
      <c r="B246" s="7" t="s">
        <v>620</v>
      </c>
      <c r="C246" s="12" t="s">
        <v>649</v>
      </c>
      <c r="D246" s="9" t="s">
        <v>650</v>
      </c>
      <c r="E246" s="9" t="s">
        <v>19</v>
      </c>
      <c r="F246" s="16" t="n">
        <v>89.5</v>
      </c>
      <c r="G246" s="16" t="n">
        <v>77</v>
      </c>
      <c r="H246" s="16" t="n">
        <v>82</v>
      </c>
      <c r="I246" s="11" t="n">
        <f aca="false">H246/3*2</f>
        <v>54.6666666666667</v>
      </c>
      <c r="J246" s="11"/>
      <c r="K246" s="12" t="s">
        <v>20</v>
      </c>
      <c r="L246" s="13" t="n">
        <v>15</v>
      </c>
      <c r="M246" s="15"/>
    </row>
    <row r="247" customFormat="false" ht="14.25" hidden="false" customHeight="false" outlineLevel="0" collapsed="false">
      <c r="A247" s="6" t="n">
        <v>243</v>
      </c>
      <c r="B247" s="7" t="s">
        <v>620</v>
      </c>
      <c r="C247" s="12" t="s">
        <v>651</v>
      </c>
      <c r="D247" s="9" t="s">
        <v>652</v>
      </c>
      <c r="E247" s="9" t="s">
        <v>19</v>
      </c>
      <c r="F247" s="16" t="n">
        <v>82.5</v>
      </c>
      <c r="G247" s="16" t="n">
        <v>81</v>
      </c>
      <c r="H247" s="16" t="n">
        <v>81.6</v>
      </c>
      <c r="I247" s="11" t="n">
        <f aca="false">H247/3*2</f>
        <v>54.4</v>
      </c>
      <c r="J247" s="11"/>
      <c r="K247" s="12" t="s">
        <v>20</v>
      </c>
      <c r="L247" s="13" t="n">
        <v>16</v>
      </c>
      <c r="M247" s="15"/>
    </row>
    <row r="248" customFormat="false" ht="14.25" hidden="false" customHeight="false" outlineLevel="0" collapsed="false">
      <c r="A248" s="6" t="n">
        <v>244</v>
      </c>
      <c r="B248" s="7" t="s">
        <v>620</v>
      </c>
      <c r="C248" s="12" t="s">
        <v>653</v>
      </c>
      <c r="D248" s="9" t="s">
        <v>654</v>
      </c>
      <c r="E248" s="9" t="s">
        <v>19</v>
      </c>
      <c r="F248" s="16" t="n">
        <v>75</v>
      </c>
      <c r="G248" s="16" t="n">
        <v>85.5</v>
      </c>
      <c r="H248" s="16" t="n">
        <v>81.3</v>
      </c>
      <c r="I248" s="11" t="n">
        <f aca="false">H248/3*2</f>
        <v>54.2</v>
      </c>
      <c r="J248" s="11"/>
      <c r="K248" s="12" t="s">
        <v>20</v>
      </c>
      <c r="L248" s="13" t="n">
        <v>17</v>
      </c>
      <c r="M248" s="15"/>
    </row>
    <row r="249" customFormat="false" ht="14.25" hidden="false" customHeight="false" outlineLevel="0" collapsed="false">
      <c r="A249" s="6" t="n">
        <v>245</v>
      </c>
      <c r="B249" s="7" t="s">
        <v>620</v>
      </c>
      <c r="C249" s="12" t="s">
        <v>655</v>
      </c>
      <c r="D249" s="9" t="s">
        <v>656</v>
      </c>
      <c r="E249" s="9" t="s">
        <v>19</v>
      </c>
      <c r="F249" s="16" t="n">
        <v>73</v>
      </c>
      <c r="G249" s="16" t="n">
        <v>83</v>
      </c>
      <c r="H249" s="16" t="n">
        <v>79</v>
      </c>
      <c r="I249" s="11" t="n">
        <f aca="false">H249/3*2</f>
        <v>52.6666666666667</v>
      </c>
      <c r="J249" s="11"/>
      <c r="K249" s="12" t="s">
        <v>20</v>
      </c>
      <c r="L249" s="13" t="n">
        <v>18</v>
      </c>
      <c r="M249" s="15"/>
    </row>
    <row r="250" customFormat="false" ht="14.25" hidden="false" customHeight="false" outlineLevel="0" collapsed="false">
      <c r="A250" s="6" t="n">
        <v>246</v>
      </c>
      <c r="B250" s="7" t="s">
        <v>620</v>
      </c>
      <c r="C250" s="12" t="s">
        <v>657</v>
      </c>
      <c r="D250" s="9" t="s">
        <v>658</v>
      </c>
      <c r="E250" s="9" t="s">
        <v>19</v>
      </c>
      <c r="F250" s="16" t="n">
        <v>75</v>
      </c>
      <c r="G250" s="16" t="n">
        <v>81.5</v>
      </c>
      <c r="H250" s="16" t="n">
        <v>78.9</v>
      </c>
      <c r="I250" s="11" t="n">
        <f aca="false">H250/3*2</f>
        <v>52.6</v>
      </c>
      <c r="J250" s="11"/>
      <c r="K250" s="12" t="s">
        <v>20</v>
      </c>
      <c r="L250" s="13" t="n">
        <v>19</v>
      </c>
      <c r="M250" s="15"/>
    </row>
    <row r="251" customFormat="false" ht="14.25" hidden="false" customHeight="false" outlineLevel="0" collapsed="false">
      <c r="A251" s="6" t="n">
        <v>247</v>
      </c>
      <c r="B251" s="7" t="s">
        <v>620</v>
      </c>
      <c r="C251" s="12" t="s">
        <v>659</v>
      </c>
      <c r="D251" s="9" t="s">
        <v>660</v>
      </c>
      <c r="E251" s="9" t="s">
        <v>19</v>
      </c>
      <c r="F251" s="16" t="n">
        <v>69.5</v>
      </c>
      <c r="G251" s="16" t="n">
        <v>79.5</v>
      </c>
      <c r="H251" s="16" t="n">
        <v>75.5</v>
      </c>
      <c r="I251" s="11" t="n">
        <f aca="false">H251/3*2</f>
        <v>50.3333333333333</v>
      </c>
      <c r="J251" s="11"/>
      <c r="K251" s="12" t="s">
        <v>20</v>
      </c>
      <c r="L251" s="13" t="n">
        <v>20</v>
      </c>
      <c r="M251" s="15"/>
    </row>
    <row r="252" customFormat="false" ht="14.25" hidden="false" customHeight="false" outlineLevel="0" collapsed="false">
      <c r="A252" s="6" t="n">
        <v>248</v>
      </c>
      <c r="B252" s="7" t="s">
        <v>620</v>
      </c>
      <c r="C252" s="12" t="s">
        <v>661</v>
      </c>
      <c r="D252" s="9" t="s">
        <v>662</v>
      </c>
      <c r="E252" s="9" t="s">
        <v>19</v>
      </c>
      <c r="F252" s="16" t="n">
        <v>66</v>
      </c>
      <c r="G252" s="16" t="n">
        <v>79.5</v>
      </c>
      <c r="H252" s="16" t="n">
        <v>74.1</v>
      </c>
      <c r="I252" s="11" t="n">
        <f aca="false">H252/3*2</f>
        <v>49.4</v>
      </c>
      <c r="J252" s="11"/>
      <c r="K252" s="12" t="s">
        <v>20</v>
      </c>
      <c r="L252" s="13" t="n">
        <v>21</v>
      </c>
      <c r="M252" s="15"/>
    </row>
    <row r="253" customFormat="false" ht="14.25" hidden="false" customHeight="false" outlineLevel="0" collapsed="false">
      <c r="A253" s="6" t="n">
        <v>249</v>
      </c>
      <c r="B253" s="7" t="s">
        <v>620</v>
      </c>
      <c r="C253" s="12" t="s">
        <v>663</v>
      </c>
      <c r="D253" s="9" t="s">
        <v>664</v>
      </c>
      <c r="E253" s="9" t="s">
        <v>19</v>
      </c>
      <c r="F253" s="16" t="n">
        <v>70</v>
      </c>
      <c r="G253" s="16" t="n">
        <v>75.5</v>
      </c>
      <c r="H253" s="16" t="n">
        <v>73.3</v>
      </c>
      <c r="I253" s="11" t="n">
        <f aca="false">H253/3*2</f>
        <v>48.8666666666667</v>
      </c>
      <c r="J253" s="11"/>
      <c r="K253" s="12" t="s">
        <v>20</v>
      </c>
      <c r="L253" s="13" t="n">
        <v>22</v>
      </c>
      <c r="M253" s="15"/>
    </row>
    <row r="254" customFormat="false" ht="14.25" hidden="false" customHeight="false" outlineLevel="0" collapsed="false">
      <c r="A254" s="6" t="n">
        <v>250</v>
      </c>
      <c r="B254" s="7" t="s">
        <v>620</v>
      </c>
      <c r="C254" s="12" t="s">
        <v>665</v>
      </c>
      <c r="D254" s="9" t="s">
        <v>666</v>
      </c>
      <c r="E254" s="9" t="s">
        <v>19</v>
      </c>
      <c r="F254" s="16" t="n">
        <v>66.5</v>
      </c>
      <c r="G254" s="16" t="n">
        <v>75.5</v>
      </c>
      <c r="H254" s="16" t="n">
        <v>71.9</v>
      </c>
      <c r="I254" s="11" t="n">
        <f aca="false">H254/3*2</f>
        <v>47.9333333333333</v>
      </c>
      <c r="J254" s="11"/>
      <c r="K254" s="12" t="s">
        <v>20</v>
      </c>
      <c r="L254" s="13" t="n">
        <v>23</v>
      </c>
      <c r="M254" s="15"/>
    </row>
    <row r="255" customFormat="false" ht="14.25" hidden="false" customHeight="false" outlineLevel="0" collapsed="false">
      <c r="A255" s="6" t="n">
        <v>251</v>
      </c>
      <c r="B255" s="7" t="s">
        <v>620</v>
      </c>
      <c r="C255" s="12" t="s">
        <v>667</v>
      </c>
      <c r="D255" s="9" t="s">
        <v>668</v>
      </c>
      <c r="E255" s="9" t="s">
        <v>19</v>
      </c>
      <c r="F255" s="16" t="n">
        <v>118</v>
      </c>
      <c r="G255" s="16" t="n">
        <v>110</v>
      </c>
      <c r="H255" s="16" t="n">
        <v>113.2</v>
      </c>
      <c r="I255" s="11" t="n">
        <f aca="false">H255/3*2</f>
        <v>75.4666666666667</v>
      </c>
      <c r="J255" s="11"/>
      <c r="K255" s="12" t="s">
        <v>92</v>
      </c>
      <c r="L255" s="16" t="n">
        <v>1</v>
      </c>
      <c r="M255" s="15"/>
    </row>
    <row r="256" customFormat="false" ht="14.25" hidden="false" customHeight="false" outlineLevel="0" collapsed="false">
      <c r="A256" s="6" t="n">
        <v>252</v>
      </c>
      <c r="B256" s="7" t="s">
        <v>620</v>
      </c>
      <c r="C256" s="12" t="s">
        <v>669</v>
      </c>
      <c r="D256" s="9" t="s">
        <v>670</v>
      </c>
      <c r="E256" s="9" t="s">
        <v>19</v>
      </c>
      <c r="F256" s="16" t="n">
        <v>114.5</v>
      </c>
      <c r="G256" s="16" t="n">
        <v>95.5</v>
      </c>
      <c r="H256" s="16" t="n">
        <v>103.1</v>
      </c>
      <c r="I256" s="11" t="n">
        <f aca="false">H256/3*2</f>
        <v>68.7333333333333</v>
      </c>
      <c r="J256" s="11"/>
      <c r="K256" s="12" t="s">
        <v>92</v>
      </c>
      <c r="L256" s="16" t="n">
        <v>2</v>
      </c>
      <c r="M256" s="15"/>
    </row>
    <row r="257" customFormat="false" ht="14.25" hidden="false" customHeight="false" outlineLevel="0" collapsed="false">
      <c r="A257" s="6" t="n">
        <v>253</v>
      </c>
      <c r="B257" s="7" t="s">
        <v>620</v>
      </c>
      <c r="C257" s="12" t="s">
        <v>671</v>
      </c>
      <c r="D257" s="9" t="s">
        <v>672</v>
      </c>
      <c r="E257" s="9" t="s">
        <v>31</v>
      </c>
      <c r="F257" s="16" t="n">
        <v>101.5</v>
      </c>
      <c r="G257" s="16" t="n">
        <v>94.5</v>
      </c>
      <c r="H257" s="16" t="n">
        <v>97.3</v>
      </c>
      <c r="I257" s="11" t="n">
        <f aca="false">H257/3*2</f>
        <v>64.8666666666667</v>
      </c>
      <c r="J257" s="11"/>
      <c r="K257" s="12" t="s">
        <v>92</v>
      </c>
      <c r="L257" s="16" t="n">
        <v>3</v>
      </c>
      <c r="M257" s="15"/>
    </row>
    <row r="258" customFormat="false" ht="14.25" hidden="false" customHeight="false" outlineLevel="0" collapsed="false">
      <c r="A258" s="6" t="n">
        <v>254</v>
      </c>
      <c r="B258" s="7" t="s">
        <v>620</v>
      </c>
      <c r="C258" s="12" t="s">
        <v>673</v>
      </c>
      <c r="D258" s="9" t="s">
        <v>674</v>
      </c>
      <c r="E258" s="9" t="s">
        <v>19</v>
      </c>
      <c r="F258" s="16" t="n">
        <v>97.5</v>
      </c>
      <c r="G258" s="16" t="n">
        <v>96</v>
      </c>
      <c r="H258" s="16" t="n">
        <v>96.6</v>
      </c>
      <c r="I258" s="11" t="n">
        <f aca="false">H258/3*2</f>
        <v>64.4</v>
      </c>
      <c r="J258" s="11"/>
      <c r="K258" s="12" t="s">
        <v>92</v>
      </c>
      <c r="L258" s="16" t="n">
        <v>4</v>
      </c>
      <c r="M258" s="15"/>
    </row>
    <row r="259" customFormat="false" ht="14.25" hidden="false" customHeight="false" outlineLevel="0" collapsed="false">
      <c r="A259" s="6" t="n">
        <v>255</v>
      </c>
      <c r="B259" s="7" t="s">
        <v>620</v>
      </c>
      <c r="C259" s="12" t="s">
        <v>675</v>
      </c>
      <c r="D259" s="9" t="s">
        <v>676</v>
      </c>
      <c r="E259" s="9" t="s">
        <v>19</v>
      </c>
      <c r="F259" s="16" t="n">
        <v>99</v>
      </c>
      <c r="G259" s="16" t="n">
        <v>93.5</v>
      </c>
      <c r="H259" s="16" t="n">
        <v>95.7</v>
      </c>
      <c r="I259" s="11" t="n">
        <f aca="false">H259/3*2</f>
        <v>63.8</v>
      </c>
      <c r="J259" s="11"/>
      <c r="K259" s="12" t="s">
        <v>92</v>
      </c>
      <c r="L259" s="16" t="n">
        <v>5</v>
      </c>
      <c r="M259" s="15"/>
    </row>
    <row r="260" customFormat="false" ht="14.25" hidden="false" customHeight="false" outlineLevel="0" collapsed="false">
      <c r="A260" s="6" t="n">
        <v>256</v>
      </c>
      <c r="B260" s="7" t="s">
        <v>620</v>
      </c>
      <c r="C260" s="12" t="s">
        <v>677</v>
      </c>
      <c r="D260" s="9" t="s">
        <v>678</v>
      </c>
      <c r="E260" s="9" t="s">
        <v>19</v>
      </c>
      <c r="F260" s="16" t="n">
        <v>92.5</v>
      </c>
      <c r="G260" s="16" t="n">
        <v>97</v>
      </c>
      <c r="H260" s="16" t="n">
        <v>95.2</v>
      </c>
      <c r="I260" s="11" t="n">
        <f aca="false">H260/3*2</f>
        <v>63.4666666666667</v>
      </c>
      <c r="J260" s="11"/>
      <c r="K260" s="12" t="s">
        <v>92</v>
      </c>
      <c r="L260" s="16" t="n">
        <v>6</v>
      </c>
      <c r="M260" s="15"/>
    </row>
    <row r="261" customFormat="false" ht="14.25" hidden="false" customHeight="false" outlineLevel="0" collapsed="false">
      <c r="A261" s="6" t="n">
        <v>257</v>
      </c>
      <c r="B261" s="7" t="s">
        <v>620</v>
      </c>
      <c r="C261" s="12" t="s">
        <v>679</v>
      </c>
      <c r="D261" s="9" t="s">
        <v>680</v>
      </c>
      <c r="E261" s="9" t="s">
        <v>19</v>
      </c>
      <c r="F261" s="16" t="n">
        <v>91</v>
      </c>
      <c r="G261" s="16" t="n">
        <v>95</v>
      </c>
      <c r="H261" s="16" t="n">
        <v>93.4</v>
      </c>
      <c r="I261" s="11" t="n">
        <f aca="false">H261/3*2</f>
        <v>62.2666666666667</v>
      </c>
      <c r="J261" s="11"/>
      <c r="K261" s="12" t="s">
        <v>92</v>
      </c>
      <c r="L261" s="16" t="n">
        <v>7</v>
      </c>
      <c r="M261" s="15"/>
    </row>
    <row r="262" customFormat="false" ht="14.25" hidden="false" customHeight="false" outlineLevel="0" collapsed="false">
      <c r="A262" s="6" t="n">
        <v>258</v>
      </c>
      <c r="B262" s="7" t="s">
        <v>620</v>
      </c>
      <c r="C262" s="12" t="s">
        <v>681</v>
      </c>
      <c r="D262" s="9" t="s">
        <v>682</v>
      </c>
      <c r="E262" s="9" t="s">
        <v>19</v>
      </c>
      <c r="F262" s="16" t="n">
        <v>81</v>
      </c>
      <c r="G262" s="16" t="n">
        <v>94</v>
      </c>
      <c r="H262" s="16" t="n">
        <v>88.8</v>
      </c>
      <c r="I262" s="11" t="n">
        <f aca="false">H262/3*2</f>
        <v>59.2</v>
      </c>
      <c r="J262" s="11"/>
      <c r="K262" s="12" t="s">
        <v>92</v>
      </c>
      <c r="L262" s="16" t="n">
        <v>8</v>
      </c>
      <c r="M262" s="15"/>
    </row>
    <row r="263" customFormat="false" ht="14.25" hidden="false" customHeight="false" outlineLevel="0" collapsed="false">
      <c r="A263" s="6" t="n">
        <v>259</v>
      </c>
      <c r="B263" s="7" t="s">
        <v>620</v>
      </c>
      <c r="C263" s="12" t="s">
        <v>683</v>
      </c>
      <c r="D263" s="9" t="s">
        <v>684</v>
      </c>
      <c r="E263" s="9" t="s">
        <v>19</v>
      </c>
      <c r="F263" s="16" t="n">
        <v>83.5</v>
      </c>
      <c r="G263" s="16" t="n">
        <v>91</v>
      </c>
      <c r="H263" s="16" t="n">
        <v>88</v>
      </c>
      <c r="I263" s="11" t="n">
        <f aca="false">H263/3*2</f>
        <v>58.6666666666667</v>
      </c>
      <c r="J263" s="11"/>
      <c r="K263" s="12" t="s">
        <v>92</v>
      </c>
      <c r="L263" s="16" t="n">
        <v>9</v>
      </c>
      <c r="M263" s="15"/>
    </row>
    <row r="264" customFormat="false" ht="14.25" hidden="false" customHeight="false" outlineLevel="0" collapsed="false">
      <c r="A264" s="6" t="n">
        <v>260</v>
      </c>
      <c r="B264" s="7" t="s">
        <v>620</v>
      </c>
      <c r="C264" s="12" t="s">
        <v>685</v>
      </c>
      <c r="D264" s="9" t="s">
        <v>686</v>
      </c>
      <c r="E264" s="9" t="s">
        <v>19</v>
      </c>
      <c r="F264" s="16" t="n">
        <v>82.5</v>
      </c>
      <c r="G264" s="16" t="n">
        <v>86</v>
      </c>
      <c r="H264" s="16" t="n">
        <v>84.6</v>
      </c>
      <c r="I264" s="11" t="n">
        <f aca="false">H264/3*2</f>
        <v>56.4</v>
      </c>
      <c r="J264" s="11"/>
      <c r="K264" s="12" t="s">
        <v>92</v>
      </c>
      <c r="L264" s="16" t="n">
        <v>10</v>
      </c>
      <c r="M264" s="15"/>
    </row>
    <row r="265" customFormat="false" ht="14.25" hidden="false" customHeight="false" outlineLevel="0" collapsed="false">
      <c r="A265" s="6" t="n">
        <v>261</v>
      </c>
      <c r="B265" s="7" t="s">
        <v>620</v>
      </c>
      <c r="C265" s="12" t="s">
        <v>687</v>
      </c>
      <c r="D265" s="9" t="s">
        <v>688</v>
      </c>
      <c r="E265" s="9" t="s">
        <v>19</v>
      </c>
      <c r="F265" s="16" t="n">
        <v>78.5</v>
      </c>
      <c r="G265" s="16" t="n">
        <v>84</v>
      </c>
      <c r="H265" s="16" t="n">
        <v>81.8</v>
      </c>
      <c r="I265" s="11" t="n">
        <f aca="false">H265/3*2</f>
        <v>54.5333333333333</v>
      </c>
      <c r="J265" s="11"/>
      <c r="K265" s="12" t="s">
        <v>92</v>
      </c>
      <c r="L265" s="16" t="n">
        <v>11</v>
      </c>
      <c r="M265" s="15"/>
    </row>
    <row r="266" customFormat="false" ht="14.25" hidden="false" customHeight="false" outlineLevel="0" collapsed="false">
      <c r="A266" s="6" t="n">
        <v>262</v>
      </c>
      <c r="B266" s="7" t="s">
        <v>620</v>
      </c>
      <c r="C266" s="12" t="s">
        <v>689</v>
      </c>
      <c r="D266" s="9" t="s">
        <v>690</v>
      </c>
      <c r="E266" s="9" t="s">
        <v>19</v>
      </c>
      <c r="F266" s="16" t="n">
        <v>85</v>
      </c>
      <c r="G266" s="16" t="n">
        <v>78.5</v>
      </c>
      <c r="H266" s="16" t="n">
        <v>81.1</v>
      </c>
      <c r="I266" s="11" t="n">
        <f aca="false">H266/3*2</f>
        <v>54.0666666666667</v>
      </c>
      <c r="J266" s="11"/>
      <c r="K266" s="12" t="s">
        <v>92</v>
      </c>
      <c r="L266" s="16" t="n">
        <v>12</v>
      </c>
      <c r="M266" s="15"/>
    </row>
    <row r="267" customFormat="false" ht="14.25" hidden="false" customHeight="false" outlineLevel="0" collapsed="false">
      <c r="A267" s="6" t="n">
        <v>263</v>
      </c>
      <c r="B267" s="7" t="s">
        <v>620</v>
      </c>
      <c r="C267" s="12" t="s">
        <v>691</v>
      </c>
      <c r="D267" s="9" t="s">
        <v>692</v>
      </c>
      <c r="E267" s="9" t="s">
        <v>19</v>
      </c>
      <c r="F267" s="16" t="n">
        <v>79.5</v>
      </c>
      <c r="G267" s="16" t="n">
        <v>79.5</v>
      </c>
      <c r="H267" s="16" t="n">
        <v>79.5</v>
      </c>
      <c r="I267" s="11" t="n">
        <f aca="false">H267/3*2</f>
        <v>53</v>
      </c>
      <c r="J267" s="11"/>
      <c r="K267" s="12" t="s">
        <v>92</v>
      </c>
      <c r="L267" s="16" t="n">
        <v>13</v>
      </c>
      <c r="M267" s="15"/>
    </row>
    <row r="268" customFormat="false" ht="14.25" hidden="false" customHeight="false" outlineLevel="0" collapsed="false">
      <c r="A268" s="6" t="n">
        <v>264</v>
      </c>
      <c r="B268" s="7" t="s">
        <v>620</v>
      </c>
      <c r="C268" s="12" t="s">
        <v>693</v>
      </c>
      <c r="D268" s="9" t="s">
        <v>694</v>
      </c>
      <c r="E268" s="9" t="s">
        <v>19</v>
      </c>
      <c r="F268" s="16" t="n">
        <v>78</v>
      </c>
      <c r="G268" s="16" t="n">
        <v>80.5</v>
      </c>
      <c r="H268" s="16" t="n">
        <v>79.5</v>
      </c>
      <c r="I268" s="11" t="n">
        <f aca="false">H268/3*2</f>
        <v>53</v>
      </c>
      <c r="J268" s="11"/>
      <c r="K268" s="12" t="s">
        <v>92</v>
      </c>
      <c r="L268" s="16" t="n">
        <v>13</v>
      </c>
      <c r="M268" s="15"/>
    </row>
    <row r="269" customFormat="false" ht="14.25" hidden="false" customHeight="false" outlineLevel="0" collapsed="false">
      <c r="A269" s="6" t="n">
        <v>265</v>
      </c>
      <c r="B269" s="7" t="s">
        <v>620</v>
      </c>
      <c r="C269" s="12" t="s">
        <v>695</v>
      </c>
      <c r="D269" s="9" t="s">
        <v>696</v>
      </c>
      <c r="E269" s="9" t="s">
        <v>19</v>
      </c>
      <c r="F269" s="16" t="n">
        <v>84.5</v>
      </c>
      <c r="G269" s="16" t="n">
        <v>75.5</v>
      </c>
      <c r="H269" s="16" t="n">
        <v>79.1</v>
      </c>
      <c r="I269" s="11" t="n">
        <f aca="false">H269/3*2</f>
        <v>52.7333333333333</v>
      </c>
      <c r="J269" s="11"/>
      <c r="K269" s="12" t="s">
        <v>92</v>
      </c>
      <c r="L269" s="16" t="n">
        <v>15</v>
      </c>
      <c r="M269" s="15"/>
    </row>
    <row r="270" customFormat="false" ht="14.25" hidden="false" customHeight="false" outlineLevel="0" collapsed="false">
      <c r="A270" s="6" t="n">
        <v>266</v>
      </c>
      <c r="B270" s="7" t="s">
        <v>620</v>
      </c>
      <c r="C270" s="12" t="s">
        <v>697</v>
      </c>
      <c r="D270" s="9" t="s">
        <v>698</v>
      </c>
      <c r="E270" s="9" t="s">
        <v>19</v>
      </c>
      <c r="F270" s="16" t="n">
        <v>82</v>
      </c>
      <c r="G270" s="16" t="n">
        <v>74</v>
      </c>
      <c r="H270" s="16" t="n">
        <v>77.2</v>
      </c>
      <c r="I270" s="11" t="n">
        <f aca="false">H270/3*2</f>
        <v>51.4666666666667</v>
      </c>
      <c r="J270" s="11"/>
      <c r="K270" s="12" t="s">
        <v>92</v>
      </c>
      <c r="L270" s="16" t="n">
        <v>16</v>
      </c>
      <c r="M270" s="15"/>
    </row>
    <row r="271" customFormat="false" ht="14.25" hidden="false" customHeight="false" outlineLevel="0" collapsed="false">
      <c r="A271" s="6" t="n">
        <v>267</v>
      </c>
      <c r="B271" s="7" t="s">
        <v>620</v>
      </c>
      <c r="C271" s="12" t="s">
        <v>699</v>
      </c>
      <c r="D271" s="9" t="s">
        <v>700</v>
      </c>
      <c r="E271" s="9" t="s">
        <v>19</v>
      </c>
      <c r="F271" s="16" t="n">
        <v>61.5</v>
      </c>
      <c r="G271" s="16" t="n">
        <v>85.5</v>
      </c>
      <c r="H271" s="16" t="n">
        <v>75.9</v>
      </c>
      <c r="I271" s="11" t="n">
        <f aca="false">H271/3*2</f>
        <v>50.6</v>
      </c>
      <c r="J271" s="11"/>
      <c r="K271" s="12" t="s">
        <v>92</v>
      </c>
      <c r="L271" s="16" t="n">
        <v>17</v>
      </c>
      <c r="M271" s="15"/>
    </row>
    <row r="272" customFormat="false" ht="14.25" hidden="false" customHeight="false" outlineLevel="0" collapsed="false">
      <c r="A272" s="6" t="n">
        <v>268</v>
      </c>
      <c r="B272" s="7" t="s">
        <v>620</v>
      </c>
      <c r="C272" s="12" t="s">
        <v>701</v>
      </c>
      <c r="D272" s="9" t="s">
        <v>702</v>
      </c>
      <c r="E272" s="9" t="s">
        <v>19</v>
      </c>
      <c r="F272" s="16" t="n">
        <v>61</v>
      </c>
      <c r="G272" s="16" t="n">
        <v>80</v>
      </c>
      <c r="H272" s="16" t="n">
        <v>72.4</v>
      </c>
      <c r="I272" s="11" t="n">
        <f aca="false">H272/3*2</f>
        <v>48.2666666666667</v>
      </c>
      <c r="J272" s="11"/>
      <c r="K272" s="12" t="s">
        <v>92</v>
      </c>
      <c r="L272" s="16" t="n">
        <v>18</v>
      </c>
      <c r="M272" s="15"/>
    </row>
    <row r="273" customFormat="false" ht="14.25" hidden="false" customHeight="false" outlineLevel="0" collapsed="false">
      <c r="A273" s="6" t="n">
        <v>269</v>
      </c>
      <c r="B273" s="17" t="s">
        <v>703</v>
      </c>
      <c r="C273" s="12" t="s">
        <v>704</v>
      </c>
      <c r="D273" s="9" t="s">
        <v>705</v>
      </c>
      <c r="E273" s="9" t="s">
        <v>19</v>
      </c>
      <c r="F273" s="12" t="s">
        <v>290</v>
      </c>
      <c r="G273" s="12" t="s">
        <v>515</v>
      </c>
      <c r="H273" s="16" t="n">
        <v>108.2</v>
      </c>
      <c r="I273" s="11" t="n">
        <f aca="false">H273/3*2</f>
        <v>72.1333333333333</v>
      </c>
      <c r="J273" s="11"/>
      <c r="K273" s="11"/>
      <c r="L273" s="22" t="s">
        <v>248</v>
      </c>
      <c r="M273" s="15"/>
    </row>
    <row r="274" customFormat="false" ht="14.25" hidden="false" customHeight="false" outlineLevel="0" collapsed="false">
      <c r="A274" s="6" t="n">
        <v>270</v>
      </c>
      <c r="B274" s="17" t="s">
        <v>703</v>
      </c>
      <c r="C274" s="12" t="s">
        <v>706</v>
      </c>
      <c r="D274" s="9" t="s">
        <v>707</v>
      </c>
      <c r="E274" s="9" t="s">
        <v>19</v>
      </c>
      <c r="F274" s="12" t="s">
        <v>310</v>
      </c>
      <c r="G274" s="12" t="s">
        <v>469</v>
      </c>
      <c r="H274" s="16" t="n">
        <v>89.3</v>
      </c>
      <c r="I274" s="11" t="n">
        <f aca="false">H274/3*2</f>
        <v>59.5333333333333</v>
      </c>
      <c r="J274" s="11"/>
      <c r="K274" s="11"/>
      <c r="L274" s="22" t="s">
        <v>253</v>
      </c>
      <c r="M274" s="15"/>
    </row>
    <row r="275" customFormat="false" ht="14.25" hidden="false" customHeight="false" outlineLevel="0" collapsed="false">
      <c r="A275" s="6" t="n">
        <v>271</v>
      </c>
      <c r="B275" s="17" t="s">
        <v>703</v>
      </c>
      <c r="C275" s="12" t="s">
        <v>708</v>
      </c>
      <c r="D275" s="9" t="s">
        <v>709</v>
      </c>
      <c r="E275" s="9" t="s">
        <v>19</v>
      </c>
      <c r="F275" s="12" t="s">
        <v>403</v>
      </c>
      <c r="G275" s="12" t="s">
        <v>267</v>
      </c>
      <c r="H275" s="16" t="n">
        <v>80.5</v>
      </c>
      <c r="I275" s="11" t="n">
        <f aca="false">H275/3*2</f>
        <v>53.6666666666667</v>
      </c>
      <c r="J275" s="11"/>
      <c r="K275" s="11"/>
      <c r="L275" s="22" t="s">
        <v>258</v>
      </c>
      <c r="M275" s="15"/>
    </row>
    <row r="276" customFormat="false" ht="14.25" hidden="false" customHeight="false" outlineLevel="0" collapsed="false">
      <c r="A276" s="6" t="n">
        <v>272</v>
      </c>
      <c r="B276" s="17" t="s">
        <v>703</v>
      </c>
      <c r="C276" s="12" t="s">
        <v>710</v>
      </c>
      <c r="D276" s="9" t="s">
        <v>711</v>
      </c>
      <c r="E276" s="9" t="s">
        <v>19</v>
      </c>
      <c r="F276" s="12" t="s">
        <v>399</v>
      </c>
      <c r="G276" s="12" t="s">
        <v>266</v>
      </c>
      <c r="H276" s="16" t="n">
        <v>74.9</v>
      </c>
      <c r="I276" s="11" t="n">
        <f aca="false">H276/3*2</f>
        <v>49.9333333333333</v>
      </c>
      <c r="J276" s="11"/>
      <c r="K276" s="11"/>
      <c r="L276" s="22" t="s">
        <v>263</v>
      </c>
      <c r="M276" s="15"/>
    </row>
    <row r="277" customFormat="false" ht="14.25" hidden="false" customHeight="false" outlineLevel="0" collapsed="false">
      <c r="A277" s="6" t="n">
        <v>273</v>
      </c>
      <c r="B277" s="17" t="s">
        <v>703</v>
      </c>
      <c r="C277" s="12" t="s">
        <v>712</v>
      </c>
      <c r="D277" s="9" t="s">
        <v>713</v>
      </c>
      <c r="E277" s="9" t="s">
        <v>19</v>
      </c>
      <c r="F277" s="12" t="s">
        <v>266</v>
      </c>
      <c r="G277" s="12" t="s">
        <v>578</v>
      </c>
      <c r="H277" s="16" t="n">
        <v>67.9</v>
      </c>
      <c r="I277" s="11" t="n">
        <f aca="false">H277/3*2</f>
        <v>45.2666666666667</v>
      </c>
      <c r="J277" s="15"/>
      <c r="K277" s="15"/>
      <c r="L277" s="22" t="s">
        <v>268</v>
      </c>
      <c r="M277" s="15"/>
    </row>
  </sheetData>
  <mergeCells count="3">
    <mergeCell ref="A1:B1"/>
    <mergeCell ref="A2:M2"/>
    <mergeCell ref="A3:M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9:39:57Z</dcterms:created>
  <dc:creator>微软用户</dc:creator>
  <dc:description/>
  <dc:language>en-US</dc:language>
  <cp:lastModifiedBy>看不清楚</cp:lastModifiedBy>
  <cp:lastPrinted>2019-05-13T10:22:38Z</cp:lastPrinted>
  <dcterms:modified xsi:type="dcterms:W3CDTF">2019-05-20T03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