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人员名单" sheetId="1" state="visible" r:id="rId2"/>
    <sheet name="招聘计划" sheetId="2" state="visible" r:id="rId3"/>
  </sheets>
  <definedNames>
    <definedName function="false" hidden="false" localSheetId="0" name="_xlnm.Print_Titles" vbProcedure="false">面试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016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平潭新教师招考面试人员名单</t>
    </r>
  </si>
  <si>
    <t xml:space="preserve">请参加面试的考生务必牢记本人的【考生编号】，参加面试时必须用到！</t>
  </si>
  <si>
    <t xml:space="preserve">总序</t>
  </si>
  <si>
    <t xml:space="preserve">分序</t>
  </si>
  <si>
    <t xml:space="preserve">招聘岗位</t>
  </si>
  <si>
    <t xml:space="preserve">考生编号</t>
  </si>
  <si>
    <t xml:space="preserve">准考证号</t>
  </si>
  <si>
    <t xml:space="preserve">姓名</t>
  </si>
  <si>
    <t xml:space="preserve">笔试总成绩</t>
  </si>
  <si>
    <t xml:space="preserve">笔试名次</t>
  </si>
  <si>
    <t xml:space="preserve">学历</t>
  </si>
  <si>
    <t xml:space="preserve">毕业时间</t>
  </si>
  <si>
    <t xml:space="preserve">幼教</t>
  </si>
  <si>
    <t xml:space="preserve">616119100779</t>
  </si>
  <si>
    <t xml:space="preserve">李宗锴</t>
  </si>
  <si>
    <t xml:space="preserve">免费生</t>
  </si>
  <si>
    <t xml:space="preserve">大学专科</t>
  </si>
  <si>
    <t xml:space="preserve">2019-06</t>
  </si>
  <si>
    <t xml:space="preserve">616119100982</t>
  </si>
  <si>
    <t xml:space="preserve">曹而顺</t>
  </si>
  <si>
    <t xml:space="preserve">616119100987</t>
  </si>
  <si>
    <t xml:space="preserve">陈泳康</t>
  </si>
  <si>
    <t xml:space="preserve">616119100429</t>
  </si>
  <si>
    <t xml:space="preserve">吴艳鸿</t>
  </si>
  <si>
    <t xml:space="preserve">1</t>
  </si>
  <si>
    <t xml:space="preserve">大学本科</t>
  </si>
  <si>
    <t xml:space="preserve">616119100134</t>
  </si>
  <si>
    <t xml:space="preserve">孙雅倩</t>
  </si>
  <si>
    <t xml:space="preserve">2</t>
  </si>
  <si>
    <t xml:space="preserve">2019-07</t>
  </si>
  <si>
    <t xml:space="preserve">616119100960</t>
  </si>
  <si>
    <t xml:space="preserve">梁正宇</t>
  </si>
  <si>
    <t xml:space="preserve">3</t>
  </si>
  <si>
    <t xml:space="preserve">2018-06</t>
  </si>
  <si>
    <t xml:space="preserve">616119100125</t>
  </si>
  <si>
    <t xml:space="preserve">吴婷</t>
  </si>
  <si>
    <t xml:space="preserve">4</t>
  </si>
  <si>
    <t xml:space="preserve">2015-06</t>
  </si>
  <si>
    <t xml:space="preserve">616119100273</t>
  </si>
  <si>
    <t xml:space="preserve">施文琴</t>
  </si>
  <si>
    <t xml:space="preserve">5</t>
  </si>
  <si>
    <t xml:space="preserve">616119101405</t>
  </si>
  <si>
    <t xml:space="preserve">念丹丹</t>
  </si>
  <si>
    <t xml:space="preserve">6</t>
  </si>
  <si>
    <t xml:space="preserve">2016-07</t>
  </si>
  <si>
    <t xml:space="preserve">616119100544</t>
  </si>
  <si>
    <t xml:space="preserve">郭岚</t>
  </si>
  <si>
    <t xml:space="preserve">7</t>
  </si>
  <si>
    <t xml:space="preserve">616119100135</t>
  </si>
  <si>
    <t xml:space="preserve">王婷</t>
  </si>
  <si>
    <t xml:space="preserve">8</t>
  </si>
  <si>
    <t xml:space="preserve">616119100587</t>
  </si>
  <si>
    <t xml:space="preserve">洪秀芳</t>
  </si>
  <si>
    <t xml:space="preserve">9</t>
  </si>
  <si>
    <t xml:space="preserve">616119100336</t>
  </si>
  <si>
    <t xml:space="preserve">潘晓苗</t>
  </si>
  <si>
    <t xml:space="preserve">10</t>
  </si>
  <si>
    <t xml:space="preserve">2017-07</t>
  </si>
  <si>
    <t xml:space="preserve">616119100259</t>
  </si>
  <si>
    <t xml:space="preserve">张莉</t>
  </si>
  <si>
    <t xml:space="preserve">11</t>
  </si>
  <si>
    <t xml:space="preserve">2018-07</t>
  </si>
  <si>
    <t xml:space="preserve">616119100210</t>
  </si>
  <si>
    <t xml:space="preserve">游晨昕</t>
  </si>
  <si>
    <t xml:space="preserve">12</t>
  </si>
  <si>
    <t xml:space="preserve">616119100149</t>
  </si>
  <si>
    <t xml:space="preserve">林雯欣</t>
  </si>
  <si>
    <t xml:space="preserve">13</t>
  </si>
  <si>
    <t xml:space="preserve">616119100076</t>
  </si>
  <si>
    <t xml:space="preserve">李欣梅</t>
  </si>
  <si>
    <t xml:space="preserve">14</t>
  </si>
  <si>
    <t xml:space="preserve">616119100104</t>
  </si>
  <si>
    <t xml:space="preserve">郑晨莹</t>
  </si>
  <si>
    <t xml:space="preserve">15</t>
  </si>
  <si>
    <t xml:space="preserve">616119101381</t>
  </si>
  <si>
    <t xml:space="preserve">王晓凤</t>
  </si>
  <si>
    <t xml:space="preserve">616119100701</t>
  </si>
  <si>
    <t xml:space="preserve">林婕婷</t>
  </si>
  <si>
    <t xml:space="preserve">17</t>
  </si>
  <si>
    <t xml:space="preserve">616119100693</t>
  </si>
  <si>
    <t xml:space="preserve">高佳慧</t>
  </si>
  <si>
    <t xml:space="preserve">616119100419</t>
  </si>
  <si>
    <t xml:space="preserve">郑田甜</t>
  </si>
  <si>
    <t xml:space="preserve">616119100141</t>
  </si>
  <si>
    <t xml:space="preserve">周若莹</t>
  </si>
  <si>
    <t xml:space="preserve">20</t>
  </si>
  <si>
    <t xml:space="preserve">616119100502</t>
  </si>
  <si>
    <t xml:space="preserve">林小钦</t>
  </si>
  <si>
    <t xml:space="preserve">21</t>
  </si>
  <si>
    <t xml:space="preserve">616119100689</t>
  </si>
  <si>
    <t xml:space="preserve">林丽琴</t>
  </si>
  <si>
    <t xml:space="preserve">22</t>
  </si>
  <si>
    <t xml:space="preserve">616119100294</t>
  </si>
  <si>
    <t xml:space="preserve">薛铃</t>
  </si>
  <si>
    <t xml:space="preserve">616119100101</t>
  </si>
  <si>
    <t xml:space="preserve">何梦莉</t>
  </si>
  <si>
    <t xml:space="preserve">24</t>
  </si>
  <si>
    <t xml:space="preserve">2017-06</t>
  </si>
  <si>
    <t xml:space="preserve">616119100389</t>
  </si>
  <si>
    <t xml:space="preserve">林鑫</t>
  </si>
  <si>
    <t xml:space="preserve">616119101187</t>
  </si>
  <si>
    <t xml:space="preserve">林雅萍</t>
  </si>
  <si>
    <t xml:space="preserve">26</t>
  </si>
  <si>
    <t xml:space="preserve">616119100640</t>
  </si>
  <si>
    <t xml:space="preserve">林晨婷</t>
  </si>
  <si>
    <t xml:space="preserve">27</t>
  </si>
  <si>
    <t xml:space="preserve">616119101164</t>
  </si>
  <si>
    <t xml:space="preserve">何义南</t>
  </si>
  <si>
    <t xml:space="preserve">616119100292</t>
  </si>
  <si>
    <t xml:space="preserve">周海琴</t>
  </si>
  <si>
    <t xml:space="preserve">616119101366</t>
  </si>
  <si>
    <t xml:space="preserve">陈珊珊</t>
  </si>
  <si>
    <t xml:space="preserve">30</t>
  </si>
  <si>
    <t xml:space="preserve">2014-07</t>
  </si>
  <si>
    <t xml:space="preserve">616119101486</t>
  </si>
  <si>
    <t xml:space="preserve">韩子怡</t>
  </si>
  <si>
    <t xml:space="preserve">31</t>
  </si>
  <si>
    <t xml:space="preserve">616119100614</t>
  </si>
  <si>
    <t xml:space="preserve">颜晓玲</t>
  </si>
  <si>
    <t xml:space="preserve">616119100224</t>
  </si>
  <si>
    <t xml:space="preserve">王梦凡</t>
  </si>
  <si>
    <t xml:space="preserve">33</t>
  </si>
  <si>
    <t xml:space="preserve">616119100002</t>
  </si>
  <si>
    <t xml:space="preserve">陈婷</t>
  </si>
  <si>
    <t xml:space="preserve">34</t>
  </si>
  <si>
    <t xml:space="preserve">616119100939</t>
  </si>
  <si>
    <t xml:space="preserve">念华明</t>
  </si>
  <si>
    <t xml:space="preserve">35</t>
  </si>
  <si>
    <t xml:space="preserve">616119100181</t>
  </si>
  <si>
    <t xml:space="preserve">翁翊玺</t>
  </si>
  <si>
    <t xml:space="preserve">36</t>
  </si>
  <si>
    <t xml:space="preserve">616119101109</t>
  </si>
  <si>
    <t xml:space="preserve">陈思婷</t>
  </si>
  <si>
    <t xml:space="preserve">37</t>
  </si>
  <si>
    <t xml:space="preserve">616119100193</t>
  </si>
  <si>
    <t xml:space="preserve">林丹玲</t>
  </si>
  <si>
    <t xml:space="preserve">38</t>
  </si>
  <si>
    <t xml:space="preserve">616119100312</t>
  </si>
  <si>
    <t xml:space="preserve">林倩文</t>
  </si>
  <si>
    <t xml:space="preserve">39</t>
  </si>
  <si>
    <t xml:space="preserve">2016-06</t>
  </si>
  <si>
    <t xml:space="preserve">616119101045</t>
  </si>
  <si>
    <t xml:space="preserve">林英</t>
  </si>
  <si>
    <t xml:space="preserve">616119100997</t>
  </si>
  <si>
    <t xml:space="preserve">林丹</t>
  </si>
  <si>
    <t xml:space="preserve">41</t>
  </si>
  <si>
    <t xml:space="preserve">616119101136</t>
  </si>
  <si>
    <t xml:space="preserve">林婷婷</t>
  </si>
  <si>
    <t xml:space="preserve">42</t>
  </si>
  <si>
    <t xml:space="preserve">616119101510</t>
  </si>
  <si>
    <t xml:space="preserve">张雅婷</t>
  </si>
  <si>
    <t xml:space="preserve">43</t>
  </si>
  <si>
    <t xml:space="preserve">616119100208</t>
  </si>
  <si>
    <t xml:space="preserve">陈云婷</t>
  </si>
  <si>
    <t xml:space="preserve">44</t>
  </si>
  <si>
    <t xml:space="preserve">616119100302</t>
  </si>
  <si>
    <t xml:space="preserve">林萍萍</t>
  </si>
  <si>
    <t xml:space="preserve">45</t>
  </si>
  <si>
    <t xml:space="preserve">616119100817</t>
  </si>
  <si>
    <t xml:space="preserve">施艳琳</t>
  </si>
  <si>
    <t xml:space="preserve">616119100159</t>
  </si>
  <si>
    <t xml:space="preserve">王培怡</t>
  </si>
  <si>
    <t xml:space="preserve">616119101450</t>
  </si>
  <si>
    <t xml:space="preserve">许冬虹</t>
  </si>
  <si>
    <t xml:space="preserve">48</t>
  </si>
  <si>
    <t xml:space="preserve">616119100904</t>
  </si>
  <si>
    <t xml:space="preserve">王泽怡</t>
  </si>
  <si>
    <t xml:space="preserve">49</t>
  </si>
  <si>
    <t xml:space="preserve">616119101047</t>
  </si>
  <si>
    <t xml:space="preserve">施燕燕</t>
  </si>
  <si>
    <t xml:space="preserve">50</t>
  </si>
  <si>
    <t xml:space="preserve">616119100949</t>
  </si>
  <si>
    <t xml:space="preserve">念慧霞</t>
  </si>
  <si>
    <t xml:space="preserve">51</t>
  </si>
  <si>
    <t xml:space="preserve">616119101150</t>
  </si>
  <si>
    <t xml:space="preserve">林琴</t>
  </si>
  <si>
    <t xml:space="preserve">616119100250</t>
  </si>
  <si>
    <t xml:space="preserve">李洁</t>
  </si>
  <si>
    <t xml:space="preserve">616119101263</t>
  </si>
  <si>
    <t xml:space="preserve">吴雨露</t>
  </si>
  <si>
    <t xml:space="preserve">54</t>
  </si>
  <si>
    <t xml:space="preserve">616119101407</t>
  </si>
  <si>
    <t xml:space="preserve">王思华</t>
  </si>
  <si>
    <t xml:space="preserve">55</t>
  </si>
  <si>
    <t xml:space="preserve">616119100388</t>
  </si>
  <si>
    <t xml:space="preserve">施颖晴</t>
  </si>
  <si>
    <t xml:space="preserve">56</t>
  </si>
  <si>
    <t xml:space="preserve">616119101377</t>
  </si>
  <si>
    <t xml:space="preserve">高黎</t>
  </si>
  <si>
    <t xml:space="preserve">57</t>
  </si>
  <si>
    <t xml:space="preserve">616119101129</t>
  </si>
  <si>
    <t xml:space="preserve">林伟芳</t>
  </si>
  <si>
    <t xml:space="preserve">58</t>
  </si>
  <si>
    <t xml:space="preserve">616119100393</t>
  </si>
  <si>
    <t xml:space="preserve">林航静</t>
  </si>
  <si>
    <t xml:space="preserve">59</t>
  </si>
  <si>
    <t xml:space="preserve">616119100350</t>
  </si>
  <si>
    <t xml:space="preserve">李晓玲</t>
  </si>
  <si>
    <t xml:space="preserve">60</t>
  </si>
  <si>
    <t xml:space="preserve">616119100405</t>
  </si>
  <si>
    <t xml:space="preserve">颜小昕</t>
  </si>
  <si>
    <t xml:space="preserve">616119100416</t>
  </si>
  <si>
    <t xml:space="preserve">庄玲</t>
  </si>
  <si>
    <t xml:space="preserve">62</t>
  </si>
  <si>
    <t xml:space="preserve">616119101202</t>
  </si>
  <si>
    <t xml:space="preserve">林小芳</t>
  </si>
  <si>
    <t xml:space="preserve">616119100859</t>
  </si>
  <si>
    <t xml:space="preserve">李琴</t>
  </si>
  <si>
    <t xml:space="preserve">64</t>
  </si>
  <si>
    <t xml:space="preserve">616119100439</t>
  </si>
  <si>
    <t xml:space="preserve">苏梦涵</t>
  </si>
  <si>
    <t xml:space="preserve">65</t>
  </si>
  <si>
    <t xml:space="preserve">616119101419</t>
  </si>
  <si>
    <t xml:space="preserve">吴丽苹</t>
  </si>
  <si>
    <t xml:space="preserve">616119101338</t>
  </si>
  <si>
    <t xml:space="preserve">李梦婷</t>
  </si>
  <si>
    <t xml:space="preserve">67</t>
  </si>
  <si>
    <t xml:space="preserve">616119100358</t>
  </si>
  <si>
    <t xml:space="preserve">刘菲菲</t>
  </si>
  <si>
    <t xml:space="preserve">68</t>
  </si>
  <si>
    <t xml:space="preserve">616119101408</t>
  </si>
  <si>
    <t xml:space="preserve">林莉莉</t>
  </si>
  <si>
    <t xml:space="preserve">69</t>
  </si>
  <si>
    <t xml:space="preserve">616119100081</t>
  </si>
  <si>
    <t xml:space="preserve">郭秦杰</t>
  </si>
  <si>
    <t xml:space="preserve">70</t>
  </si>
  <si>
    <t xml:space="preserve">616119100626</t>
  </si>
  <si>
    <t xml:space="preserve">冯佳佳</t>
  </si>
  <si>
    <t xml:space="preserve">616119101294</t>
  </si>
  <si>
    <t xml:space="preserve">林苏婷</t>
  </si>
  <si>
    <t xml:space="preserve">72</t>
  </si>
  <si>
    <t xml:space="preserve">616119101168</t>
  </si>
  <si>
    <t xml:space="preserve">郭以花</t>
  </si>
  <si>
    <t xml:space="preserve">73</t>
  </si>
  <si>
    <t xml:space="preserve">616119100426</t>
  </si>
  <si>
    <t xml:space="preserve">施慧</t>
  </si>
  <si>
    <t xml:space="preserve">616119100453</t>
  </si>
  <si>
    <t xml:space="preserve">杨亦然</t>
  </si>
  <si>
    <t xml:space="preserve">75</t>
  </si>
  <si>
    <t xml:space="preserve">616119101101</t>
  </si>
  <si>
    <t xml:space="preserve">念丽婷</t>
  </si>
  <si>
    <t xml:space="preserve">77</t>
  </si>
  <si>
    <t xml:space="preserve">616119100956</t>
  </si>
  <si>
    <t xml:space="preserve">吴小梅</t>
  </si>
  <si>
    <t xml:space="preserve">79</t>
  </si>
  <si>
    <t xml:space="preserve">616119100590</t>
  </si>
  <si>
    <t xml:space="preserve">陈雅</t>
  </si>
  <si>
    <t xml:space="preserve">80</t>
  </si>
  <si>
    <t xml:space="preserve">616119100440</t>
  </si>
  <si>
    <t xml:space="preserve">魏雯倩</t>
  </si>
  <si>
    <t xml:space="preserve">616119101178</t>
  </si>
  <si>
    <t xml:space="preserve">王彩英</t>
  </si>
  <si>
    <t xml:space="preserve">82</t>
  </si>
  <si>
    <t xml:space="preserve">616119100260</t>
  </si>
  <si>
    <t xml:space="preserve">陈佳桢</t>
  </si>
  <si>
    <t xml:space="preserve">84</t>
  </si>
  <si>
    <t xml:space="preserve">616119100311</t>
  </si>
  <si>
    <t xml:space="preserve">林圳钦</t>
  </si>
  <si>
    <t xml:space="preserve">86</t>
  </si>
  <si>
    <t xml:space="preserve">616119100582</t>
  </si>
  <si>
    <t xml:space="preserve">郭诗慧</t>
  </si>
  <si>
    <t xml:space="preserve">87</t>
  </si>
  <si>
    <t xml:space="preserve">616119100170</t>
  </si>
  <si>
    <t xml:space="preserve">林汝清</t>
  </si>
  <si>
    <t xml:space="preserve">88</t>
  </si>
  <si>
    <t xml:space="preserve">616119101201</t>
  </si>
  <si>
    <t xml:space="preserve">刘丽萍</t>
  </si>
  <si>
    <t xml:space="preserve">2015-07</t>
  </si>
  <si>
    <t xml:space="preserve">616119100435</t>
  </si>
  <si>
    <t xml:space="preserve">游妍欣</t>
  </si>
  <si>
    <t xml:space="preserve">90</t>
  </si>
  <si>
    <t xml:space="preserve">616119100482</t>
  </si>
  <si>
    <t xml:space="preserve">林悦</t>
  </si>
  <si>
    <t xml:space="preserve">616119100479</t>
  </si>
  <si>
    <t xml:space="preserve">林莉华</t>
  </si>
  <si>
    <t xml:space="preserve">92</t>
  </si>
  <si>
    <t xml:space="preserve">616119100991</t>
  </si>
  <si>
    <t xml:space="preserve">93</t>
  </si>
  <si>
    <t xml:space="preserve">616119100351</t>
  </si>
  <si>
    <t xml:space="preserve">曾萍萍</t>
  </si>
  <si>
    <t xml:space="preserve">94</t>
  </si>
  <si>
    <t xml:space="preserve">616119100707</t>
  </si>
  <si>
    <t xml:space="preserve">杨丽</t>
  </si>
  <si>
    <t xml:space="preserve">95</t>
  </si>
  <si>
    <t xml:space="preserve">616119100641</t>
  </si>
  <si>
    <t xml:space="preserve">陈梅芳</t>
  </si>
  <si>
    <t xml:space="preserve">96</t>
  </si>
  <si>
    <t xml:space="preserve">616119100877</t>
  </si>
  <si>
    <t xml:space="preserve">林晓娟</t>
  </si>
  <si>
    <t xml:space="preserve">97</t>
  </si>
  <si>
    <t xml:space="preserve">616119100914</t>
  </si>
  <si>
    <t xml:space="preserve">刘珍</t>
  </si>
  <si>
    <t xml:space="preserve">99</t>
  </si>
  <si>
    <t xml:space="preserve">616119101335</t>
  </si>
  <si>
    <t xml:space="preserve">林晓婷</t>
  </si>
  <si>
    <t xml:space="preserve">100</t>
  </si>
  <si>
    <t xml:space="preserve">616119100813</t>
  </si>
  <si>
    <t xml:space="preserve">薛燕鸿</t>
  </si>
  <si>
    <t xml:space="preserve">101</t>
  </si>
  <si>
    <t xml:space="preserve">616119100798</t>
  </si>
  <si>
    <t xml:space="preserve">林丽云</t>
  </si>
  <si>
    <t xml:space="preserve">103</t>
  </si>
  <si>
    <t xml:space="preserve">616119100293</t>
  </si>
  <si>
    <t xml:space="preserve">欧阳文婷</t>
  </si>
  <si>
    <t xml:space="preserve">104</t>
  </si>
  <si>
    <t xml:space="preserve">616119101414</t>
  </si>
  <si>
    <t xml:space="preserve">林海宁</t>
  </si>
  <si>
    <t xml:space="preserve">105</t>
  </si>
  <si>
    <t xml:space="preserve">616119101384</t>
  </si>
  <si>
    <t xml:space="preserve">薛婷婷</t>
  </si>
  <si>
    <t xml:space="preserve">106</t>
  </si>
  <si>
    <t xml:space="preserve">616119100662</t>
  </si>
  <si>
    <t xml:space="preserve">翁凯璇</t>
  </si>
  <si>
    <t xml:space="preserve">107</t>
  </si>
  <si>
    <t xml:space="preserve">616119101253</t>
  </si>
  <si>
    <t xml:space="preserve">王舒佳</t>
  </si>
  <si>
    <t xml:space="preserve">108</t>
  </si>
  <si>
    <t xml:space="preserve">616119100871</t>
  </si>
  <si>
    <t xml:space="preserve">郑悦</t>
  </si>
  <si>
    <t xml:space="preserve">109</t>
  </si>
  <si>
    <t xml:space="preserve">616119100390</t>
  </si>
  <si>
    <t xml:space="preserve">魏丽英</t>
  </si>
  <si>
    <t xml:space="preserve">111</t>
  </si>
  <si>
    <t xml:space="preserve">2014-06</t>
  </si>
  <si>
    <t xml:space="preserve">616119100151</t>
  </si>
  <si>
    <t xml:space="preserve">王莹婷</t>
  </si>
  <si>
    <t xml:space="preserve">112</t>
  </si>
  <si>
    <t xml:space="preserve">616119100418</t>
  </si>
  <si>
    <t xml:space="preserve">高佳玲</t>
  </si>
  <si>
    <t xml:space="preserve">113</t>
  </si>
  <si>
    <t xml:space="preserve">616119101275</t>
  </si>
  <si>
    <t xml:space="preserve">卓莉玲</t>
  </si>
  <si>
    <t xml:space="preserve">616119100049</t>
  </si>
  <si>
    <t xml:space="preserve">郑灵敏</t>
  </si>
  <si>
    <t xml:space="preserve">115</t>
  </si>
  <si>
    <t xml:space="preserve">616119100564</t>
  </si>
  <si>
    <t xml:space="preserve">俞玲</t>
  </si>
  <si>
    <t xml:space="preserve">117</t>
  </si>
  <si>
    <t xml:space="preserve">616119100035</t>
  </si>
  <si>
    <t xml:space="preserve">郑雅春</t>
  </si>
  <si>
    <t xml:space="preserve">119</t>
  </si>
  <si>
    <t xml:space="preserve">616119100793</t>
  </si>
  <si>
    <t xml:space="preserve">王宇晴</t>
  </si>
  <si>
    <t xml:space="preserve">120</t>
  </si>
  <si>
    <t xml:space="preserve">616119100244</t>
  </si>
  <si>
    <t xml:space="preserve">薛小华</t>
  </si>
  <si>
    <t xml:space="preserve">121</t>
  </si>
  <si>
    <t xml:space="preserve">616119100255</t>
  </si>
  <si>
    <t xml:space="preserve">高琳倩</t>
  </si>
  <si>
    <t xml:space="preserve">124</t>
  </si>
  <si>
    <t xml:space="preserve">616119101052</t>
  </si>
  <si>
    <t xml:space="preserve">林楚</t>
  </si>
  <si>
    <t xml:space="preserve">616119101211</t>
  </si>
  <si>
    <t xml:space="preserve">丁若彤</t>
  </si>
  <si>
    <t xml:space="preserve">126</t>
  </si>
  <si>
    <t xml:space="preserve">616119100780</t>
  </si>
  <si>
    <t xml:space="preserve">翁烨</t>
  </si>
  <si>
    <t xml:space="preserve">616119100262</t>
  </si>
  <si>
    <t xml:space="preserve">陈霞</t>
  </si>
  <si>
    <t xml:space="preserve">128</t>
  </si>
  <si>
    <t xml:space="preserve">616119100433</t>
  </si>
  <si>
    <t xml:space="preserve">林颖</t>
  </si>
  <si>
    <t xml:space="preserve">129</t>
  </si>
  <si>
    <t xml:space="preserve">616119100470</t>
  </si>
  <si>
    <t xml:space="preserve">陈凤</t>
  </si>
  <si>
    <t xml:space="preserve">130</t>
  </si>
  <si>
    <t xml:space="preserve">616119100566</t>
  </si>
  <si>
    <t xml:space="preserve">131</t>
  </si>
  <si>
    <t xml:space="preserve">616119101143</t>
  </si>
  <si>
    <t xml:space="preserve">庄婷婷</t>
  </si>
  <si>
    <t xml:space="preserve">132</t>
  </si>
  <si>
    <t xml:space="preserve">616119101232</t>
  </si>
  <si>
    <t xml:space="preserve">林雪</t>
  </si>
  <si>
    <t xml:space="preserve">136</t>
  </si>
  <si>
    <t xml:space="preserve">616119100706</t>
  </si>
  <si>
    <t xml:space="preserve">林嘉美</t>
  </si>
  <si>
    <t xml:space="preserve">137</t>
  </si>
  <si>
    <t xml:space="preserve">616119100496</t>
  </si>
  <si>
    <t xml:space="preserve">黄文琴</t>
  </si>
  <si>
    <t xml:space="preserve">138</t>
  </si>
  <si>
    <t xml:space="preserve">616119101363</t>
  </si>
  <si>
    <t xml:space="preserve">靳露露</t>
  </si>
  <si>
    <t xml:space="preserve">139</t>
  </si>
  <si>
    <t xml:space="preserve">616119100016</t>
  </si>
  <si>
    <t xml:space="preserve">陈佳芳</t>
  </si>
  <si>
    <t xml:space="preserve">140</t>
  </si>
  <si>
    <t xml:space="preserve">616119100548</t>
  </si>
  <si>
    <t xml:space="preserve">游春花</t>
  </si>
  <si>
    <t xml:space="preserve">141</t>
  </si>
  <si>
    <t xml:space="preserve">616119100697</t>
  </si>
  <si>
    <t xml:space="preserve">钟雅玲</t>
  </si>
  <si>
    <t xml:space="preserve">144</t>
  </si>
  <si>
    <t xml:space="preserve">616119101475</t>
  </si>
  <si>
    <t xml:space="preserve">杨舟</t>
  </si>
  <si>
    <t xml:space="preserve">616119101348</t>
  </si>
  <si>
    <t xml:space="preserve">龚倩瑛</t>
  </si>
  <si>
    <t xml:space="preserve">146</t>
  </si>
  <si>
    <t xml:space="preserve">616119100558</t>
  </si>
  <si>
    <t xml:space="preserve">林钰</t>
  </si>
  <si>
    <t xml:space="preserve">147</t>
  </si>
  <si>
    <t xml:space="preserve">616119100319</t>
  </si>
  <si>
    <t xml:space="preserve">念铧铃</t>
  </si>
  <si>
    <t xml:space="preserve">148</t>
  </si>
  <si>
    <t xml:space="preserve">616119100034</t>
  </si>
  <si>
    <t xml:space="preserve">林雅芩</t>
  </si>
  <si>
    <t xml:space="preserve">150</t>
  </si>
  <si>
    <t xml:space="preserve">616119101452</t>
  </si>
  <si>
    <t xml:space="preserve">王樾</t>
  </si>
  <si>
    <t xml:space="preserve">152</t>
  </si>
  <si>
    <t xml:space="preserve">616119101550</t>
  </si>
  <si>
    <t xml:space="preserve">153</t>
  </si>
  <si>
    <t xml:space="preserve">2010-07</t>
  </si>
  <si>
    <t xml:space="preserve">616119100265</t>
  </si>
  <si>
    <t xml:space="preserve">念淑娟</t>
  </si>
  <si>
    <t xml:space="preserve">155</t>
  </si>
  <si>
    <t xml:space="preserve">616119100950</t>
  </si>
  <si>
    <t xml:space="preserve">庄琳</t>
  </si>
  <si>
    <t xml:space="preserve">156</t>
  </si>
  <si>
    <t xml:space="preserve">616119100297</t>
  </si>
  <si>
    <t xml:space="preserve">林毓</t>
  </si>
  <si>
    <t xml:space="preserve">159</t>
  </si>
  <si>
    <t xml:space="preserve">616119100606</t>
  </si>
  <si>
    <t xml:space="preserve">李婷</t>
  </si>
  <si>
    <t xml:space="preserve">160</t>
  </si>
  <si>
    <t xml:space="preserve">616119100150</t>
  </si>
  <si>
    <t xml:space="preserve">曾小玲</t>
  </si>
  <si>
    <t xml:space="preserve">616119101016</t>
  </si>
  <si>
    <t xml:space="preserve">郑凯鸿</t>
  </si>
  <si>
    <t xml:space="preserve">163</t>
  </si>
  <si>
    <t xml:space="preserve">616119100331</t>
  </si>
  <si>
    <t xml:space="preserve">薛理烨</t>
  </si>
  <si>
    <t xml:space="preserve">167</t>
  </si>
  <si>
    <t xml:space="preserve">616119100810</t>
  </si>
  <si>
    <t xml:space="preserve">林静</t>
  </si>
  <si>
    <t xml:space="preserve">168</t>
  </si>
  <si>
    <t xml:space="preserve">616119101477</t>
  </si>
  <si>
    <t xml:space="preserve">林凯婷</t>
  </si>
  <si>
    <t xml:space="preserve">169</t>
  </si>
  <si>
    <t xml:space="preserve">616119101317</t>
  </si>
  <si>
    <t xml:space="preserve">高秒秒</t>
  </si>
  <si>
    <t xml:space="preserve">170</t>
  </si>
  <si>
    <t xml:space="preserve">616119100533</t>
  </si>
  <si>
    <t xml:space="preserve">陈小翠</t>
  </si>
  <si>
    <t xml:space="preserve">173</t>
  </si>
  <si>
    <t xml:space="preserve">616119100758</t>
  </si>
  <si>
    <t xml:space="preserve">薛秋燕</t>
  </si>
  <si>
    <t xml:space="preserve">174</t>
  </si>
  <si>
    <t xml:space="preserve">616119101301</t>
  </si>
  <si>
    <t xml:space="preserve">林婷</t>
  </si>
  <si>
    <t xml:space="preserve">176</t>
  </si>
  <si>
    <t xml:space="preserve">616119101281</t>
  </si>
  <si>
    <t xml:space="preserve">林玉婷</t>
  </si>
  <si>
    <t xml:space="preserve">178</t>
  </si>
  <si>
    <t xml:space="preserve">616119101534</t>
  </si>
  <si>
    <t xml:space="preserve">郑晓玲</t>
  </si>
  <si>
    <t xml:space="preserve">616119100920</t>
  </si>
  <si>
    <t xml:space="preserve">张泉冰</t>
  </si>
  <si>
    <t xml:space="preserve">182</t>
  </si>
  <si>
    <t xml:space="preserve">616119101476</t>
  </si>
  <si>
    <t xml:space="preserve">林艳虹</t>
  </si>
  <si>
    <t xml:space="preserve">184</t>
  </si>
  <si>
    <t xml:space="preserve">616119100917</t>
  </si>
  <si>
    <t xml:space="preserve">何丽蓉</t>
  </si>
  <si>
    <t xml:space="preserve">185</t>
  </si>
  <si>
    <t xml:space="preserve">616119100867</t>
  </si>
  <si>
    <t xml:space="preserve">林玲玲</t>
  </si>
  <si>
    <t xml:space="preserve">189</t>
  </si>
  <si>
    <t xml:space="preserve">616119101223</t>
  </si>
  <si>
    <t xml:space="preserve">杨婧婕</t>
  </si>
  <si>
    <t xml:space="preserve">191</t>
  </si>
  <si>
    <t xml:space="preserve">616119101046</t>
  </si>
  <si>
    <t xml:space="preserve">林斯倩</t>
  </si>
  <si>
    <t xml:space="preserve">193</t>
  </si>
  <si>
    <t xml:space="preserve">616119100281</t>
  </si>
  <si>
    <t xml:space="preserve">李新鸿</t>
  </si>
  <si>
    <t xml:space="preserve">196</t>
  </si>
  <si>
    <t xml:space="preserve">616119100966</t>
  </si>
  <si>
    <t xml:space="preserve">俞裕清</t>
  </si>
  <si>
    <t xml:space="preserve">616119100741</t>
  </si>
  <si>
    <t xml:space="preserve">江晓笛</t>
  </si>
  <si>
    <t xml:space="preserve">199</t>
  </si>
  <si>
    <t xml:space="preserve">616119100621</t>
  </si>
  <si>
    <t xml:space="preserve">陈睿馨</t>
  </si>
  <si>
    <t xml:space="preserve">616119100304</t>
  </si>
  <si>
    <t xml:space="preserve">林淑娟</t>
  </si>
  <si>
    <t xml:space="preserve">211</t>
  </si>
  <si>
    <t xml:space="preserve">616119100369</t>
  </si>
  <si>
    <t xml:space="preserve">蔡可晴</t>
  </si>
  <si>
    <t xml:space="preserve">218</t>
  </si>
  <si>
    <t xml:space="preserve">小学科学</t>
  </si>
  <si>
    <t xml:space="preserve">611419104301</t>
  </si>
  <si>
    <t xml:space="preserve">许林惠</t>
  </si>
  <si>
    <t xml:space="preserve">611419104357</t>
  </si>
  <si>
    <t xml:space="preserve">方伊萍</t>
  </si>
  <si>
    <t xml:space="preserve">611419104252</t>
  </si>
  <si>
    <t xml:space="preserve">郭燕萍</t>
  </si>
  <si>
    <t xml:space="preserve">611419104328</t>
  </si>
  <si>
    <t xml:space="preserve">杨琳</t>
  </si>
  <si>
    <t xml:space="preserve">611419104312</t>
  </si>
  <si>
    <t xml:space="preserve">林叶</t>
  </si>
  <si>
    <t xml:space="preserve">611419104243</t>
  </si>
  <si>
    <t xml:space="preserve">陈彩琴</t>
  </si>
  <si>
    <t xml:space="preserve">611419104331</t>
  </si>
  <si>
    <t xml:space="preserve">2011-07</t>
  </si>
  <si>
    <t xml:space="preserve">611419104288</t>
  </si>
  <si>
    <t xml:space="preserve">王青</t>
  </si>
  <si>
    <t xml:space="preserve">611419104316</t>
  </si>
  <si>
    <t xml:space="preserve">魏嘉金</t>
  </si>
  <si>
    <t xml:space="preserve">611419104271</t>
  </si>
  <si>
    <t xml:space="preserve">王慧</t>
  </si>
  <si>
    <t xml:space="preserve">611419104287</t>
  </si>
  <si>
    <t xml:space="preserve">高凯成</t>
  </si>
  <si>
    <t xml:space="preserve">611419104310</t>
  </si>
  <si>
    <t xml:space="preserve">丁耀</t>
  </si>
  <si>
    <t xml:space="preserve">2009-07</t>
  </si>
  <si>
    <t xml:space="preserve">611419104327</t>
  </si>
  <si>
    <t xml:space="preserve">胡巧</t>
  </si>
  <si>
    <t xml:space="preserve">2008-06</t>
  </si>
  <si>
    <t xml:space="preserve">611419104329</t>
  </si>
  <si>
    <t xml:space="preserve">陈晓倩</t>
  </si>
  <si>
    <t xml:space="preserve">611419104360</t>
  </si>
  <si>
    <t xml:space="preserve">陈晓雯</t>
  </si>
  <si>
    <t xml:space="preserve">611419104368</t>
  </si>
  <si>
    <t xml:space="preserve">郑轶群</t>
  </si>
  <si>
    <t xml:space="preserve">2010-06</t>
  </si>
  <si>
    <t xml:space="preserve">611419104297</t>
  </si>
  <si>
    <t xml:space="preserve">王钦华</t>
  </si>
  <si>
    <t xml:space="preserve">2012-06</t>
  </si>
  <si>
    <t xml:space="preserve">611419104281</t>
  </si>
  <si>
    <t xml:space="preserve">翁天赋</t>
  </si>
  <si>
    <t xml:space="preserve">19</t>
  </si>
  <si>
    <t xml:space="preserve">611419104344</t>
  </si>
  <si>
    <t xml:space="preserve">黄嘉嘉</t>
  </si>
  <si>
    <t xml:space="preserve">2011-06</t>
  </si>
  <si>
    <t xml:space="preserve">611419104293</t>
  </si>
  <si>
    <t xml:space="preserve">杨婷</t>
  </si>
  <si>
    <t xml:space="preserve">611419104245</t>
  </si>
  <si>
    <t xml:space="preserve">张燕</t>
  </si>
  <si>
    <t xml:space="preserve">小学美术</t>
  </si>
  <si>
    <t xml:space="preserve">611819105242</t>
  </si>
  <si>
    <t xml:space="preserve">何青青</t>
  </si>
  <si>
    <t xml:space="preserve">研究生</t>
  </si>
  <si>
    <t xml:space="preserve">硕士研究生</t>
  </si>
  <si>
    <t xml:space="preserve">611819104790</t>
  </si>
  <si>
    <t xml:space="preserve">陈含薇</t>
  </si>
  <si>
    <t xml:space="preserve">611819104776</t>
  </si>
  <si>
    <t xml:space="preserve">魏芳</t>
  </si>
  <si>
    <t xml:space="preserve">611819104762</t>
  </si>
  <si>
    <t xml:space="preserve">高丽丽</t>
  </si>
  <si>
    <t xml:space="preserve">611819104950</t>
  </si>
  <si>
    <t xml:space="preserve">何若雪</t>
  </si>
  <si>
    <t xml:space="preserve">611819105247</t>
  </si>
  <si>
    <t xml:space="preserve">刘丹</t>
  </si>
  <si>
    <t xml:space="preserve">2017.6</t>
  </si>
  <si>
    <t xml:space="preserve">611819104864</t>
  </si>
  <si>
    <t xml:space="preserve">611819104865</t>
  </si>
  <si>
    <t xml:space="preserve">611819105109</t>
  </si>
  <si>
    <t xml:space="preserve">611819104922</t>
  </si>
  <si>
    <t xml:space="preserve">高小媛</t>
  </si>
  <si>
    <t xml:space="preserve">611819105297</t>
  </si>
  <si>
    <t xml:space="preserve">高娜</t>
  </si>
  <si>
    <t xml:space="preserve">611819104962</t>
  </si>
  <si>
    <t xml:space="preserve">林雅文</t>
  </si>
  <si>
    <t xml:space="preserve">611819104966</t>
  </si>
  <si>
    <t xml:space="preserve">陈慧婷</t>
  </si>
  <si>
    <t xml:space="preserve">611819105115</t>
  </si>
  <si>
    <t xml:space="preserve">施林知</t>
  </si>
  <si>
    <t xml:space="preserve">611819104978</t>
  </si>
  <si>
    <t xml:space="preserve">何碧清</t>
  </si>
  <si>
    <t xml:space="preserve">611819105282</t>
  </si>
  <si>
    <t xml:space="preserve">许莉莉</t>
  </si>
  <si>
    <t xml:space="preserve">611819104748</t>
  </si>
  <si>
    <t xml:space="preserve">高岚清</t>
  </si>
  <si>
    <t xml:space="preserve">16</t>
  </si>
  <si>
    <t xml:space="preserve">611819104827</t>
  </si>
  <si>
    <t xml:space="preserve">李昕羽</t>
  </si>
  <si>
    <t xml:space="preserve">611819105103</t>
  </si>
  <si>
    <t xml:space="preserve">冯南珍</t>
  </si>
  <si>
    <t xml:space="preserve">18</t>
  </si>
  <si>
    <t xml:space="preserve">611819105210</t>
  </si>
  <si>
    <t xml:space="preserve">林娟</t>
  </si>
  <si>
    <t xml:space="preserve">2016-09</t>
  </si>
  <si>
    <t xml:space="preserve">611819105127</t>
  </si>
  <si>
    <t xml:space="preserve">林雨琪</t>
  </si>
  <si>
    <t xml:space="preserve">611819104949</t>
  </si>
  <si>
    <t xml:space="preserve">林梦婷</t>
  </si>
  <si>
    <t xml:space="preserve">611819104780</t>
  </si>
  <si>
    <t xml:space="preserve">陈小玉</t>
  </si>
  <si>
    <t xml:space="preserve">611819104782</t>
  </si>
  <si>
    <t xml:space="preserve">游灵灵</t>
  </si>
  <si>
    <t xml:space="preserve">23</t>
  </si>
  <si>
    <t xml:space="preserve">小学数学</t>
  </si>
  <si>
    <t xml:space="preserve">611219102740</t>
  </si>
  <si>
    <t xml:space="preserve">周易弘</t>
  </si>
  <si>
    <t xml:space="preserve">611219102913</t>
  </si>
  <si>
    <t xml:space="preserve">翁武华</t>
  </si>
  <si>
    <t xml:space="preserve">611219103193</t>
  </si>
  <si>
    <t xml:space="preserve">林凯</t>
  </si>
  <si>
    <t xml:space="preserve">611219103387</t>
  </si>
  <si>
    <t xml:space="preserve">周甜甜</t>
  </si>
  <si>
    <t xml:space="preserve">611219103270</t>
  </si>
  <si>
    <t xml:space="preserve">丁军</t>
  </si>
  <si>
    <t xml:space="preserve">611219102690</t>
  </si>
  <si>
    <t xml:space="preserve">陈珠</t>
  </si>
  <si>
    <t xml:space="preserve">611219102784</t>
  </si>
  <si>
    <t xml:space="preserve">陈丽君</t>
  </si>
  <si>
    <t xml:space="preserve">611219102952</t>
  </si>
  <si>
    <t xml:space="preserve">林燕华</t>
  </si>
  <si>
    <t xml:space="preserve">611219102963</t>
  </si>
  <si>
    <t xml:space="preserve">游婷</t>
  </si>
  <si>
    <t xml:space="preserve">611219102996</t>
  </si>
  <si>
    <t xml:space="preserve">施成玲</t>
  </si>
  <si>
    <t xml:space="preserve">611219102680</t>
  </si>
  <si>
    <t xml:space="preserve">翁秀娟</t>
  </si>
  <si>
    <t xml:space="preserve">611219103180</t>
  </si>
  <si>
    <t xml:space="preserve">611219103391</t>
  </si>
  <si>
    <t xml:space="preserve">吴小红</t>
  </si>
  <si>
    <t xml:space="preserve">611219103217</t>
  </si>
  <si>
    <t xml:space="preserve">林燕</t>
  </si>
  <si>
    <t xml:space="preserve">611219103156</t>
  </si>
  <si>
    <t xml:space="preserve">杨雅丹</t>
  </si>
  <si>
    <t xml:space="preserve">611219103002</t>
  </si>
  <si>
    <t xml:space="preserve">杨文倩</t>
  </si>
  <si>
    <t xml:space="preserve">611219102812</t>
  </si>
  <si>
    <t xml:space="preserve">611219103184</t>
  </si>
  <si>
    <t xml:space="preserve">肖文玲</t>
  </si>
  <si>
    <t xml:space="preserve">611219103028</t>
  </si>
  <si>
    <t xml:space="preserve">丁美玲</t>
  </si>
  <si>
    <t xml:space="preserve">611219103237</t>
  </si>
  <si>
    <t xml:space="preserve">林小云</t>
  </si>
  <si>
    <t xml:space="preserve">611219102975</t>
  </si>
  <si>
    <t xml:space="preserve">曾华筝</t>
  </si>
  <si>
    <t xml:space="preserve">611219102693</t>
  </si>
  <si>
    <t xml:space="preserve">林秀美</t>
  </si>
  <si>
    <t xml:space="preserve">611219102839</t>
  </si>
  <si>
    <t xml:space="preserve">林钦</t>
  </si>
  <si>
    <t xml:space="preserve">611219103228</t>
  </si>
  <si>
    <t xml:space="preserve">611219103109</t>
  </si>
  <si>
    <t xml:space="preserve">陈艳</t>
  </si>
  <si>
    <t xml:space="preserve">611219103026</t>
  </si>
  <si>
    <t xml:space="preserve">林诗涵</t>
  </si>
  <si>
    <t xml:space="preserve">611219102849</t>
  </si>
  <si>
    <t xml:space="preserve">俞晨欣</t>
  </si>
  <si>
    <t xml:space="preserve">611219103065</t>
  </si>
  <si>
    <t xml:space="preserve">李雅婷</t>
  </si>
  <si>
    <t xml:space="preserve">25</t>
  </si>
  <si>
    <t xml:space="preserve">611219103339</t>
  </si>
  <si>
    <t xml:space="preserve">刘佳美</t>
  </si>
  <si>
    <t xml:space="preserve">611219102831</t>
  </si>
  <si>
    <t xml:space="preserve">郑梦如</t>
  </si>
  <si>
    <t xml:space="preserve">611219102823</t>
  </si>
  <si>
    <t xml:space="preserve">林丹阳</t>
  </si>
  <si>
    <t xml:space="preserve">28</t>
  </si>
  <si>
    <t xml:space="preserve">611219102896</t>
  </si>
  <si>
    <t xml:space="preserve">张丽榕</t>
  </si>
  <si>
    <t xml:space="preserve">29</t>
  </si>
  <si>
    <t xml:space="preserve">611219103081</t>
  </si>
  <si>
    <t xml:space="preserve">王舒婷</t>
  </si>
  <si>
    <t xml:space="preserve">611219102760</t>
  </si>
  <si>
    <t xml:space="preserve">王逍婷</t>
  </si>
  <si>
    <t xml:space="preserve">32</t>
  </si>
  <si>
    <t xml:space="preserve">611219103178</t>
  </si>
  <si>
    <t xml:space="preserve">薛芳庆</t>
  </si>
  <si>
    <t xml:space="preserve">611219103088</t>
  </si>
  <si>
    <t xml:space="preserve">杨芳</t>
  </si>
  <si>
    <t xml:space="preserve">2009-06</t>
  </si>
  <si>
    <t xml:space="preserve">611219103166</t>
  </si>
  <si>
    <t xml:space="preserve">邱菲如</t>
  </si>
  <si>
    <t xml:space="preserve">611219102899</t>
  </si>
  <si>
    <t xml:space="preserve">施明花</t>
  </si>
  <si>
    <t xml:space="preserve">611219102993</t>
  </si>
  <si>
    <t xml:space="preserve">陈巧灵</t>
  </si>
  <si>
    <t xml:space="preserve">611219103151</t>
  </si>
  <si>
    <t xml:space="preserve">611219103353</t>
  </si>
  <si>
    <t xml:space="preserve">施娟</t>
  </si>
  <si>
    <t xml:space="preserve">40</t>
  </si>
  <si>
    <t xml:space="preserve">611219103045</t>
  </si>
  <si>
    <t xml:space="preserve">刘芳</t>
  </si>
  <si>
    <t xml:space="preserve">611219103186</t>
  </si>
  <si>
    <t xml:space="preserve">曾惠婷</t>
  </si>
  <si>
    <t xml:space="preserve">611219103277</t>
  </si>
  <si>
    <t xml:space="preserve">陈佳星</t>
  </si>
  <si>
    <t xml:space="preserve">611219103253</t>
  </si>
  <si>
    <t xml:space="preserve">杨小妹</t>
  </si>
  <si>
    <t xml:space="preserve">611219102799</t>
  </si>
  <si>
    <t xml:space="preserve">王欣</t>
  </si>
  <si>
    <t xml:space="preserve">46</t>
  </si>
  <si>
    <t xml:space="preserve">611219102881</t>
  </si>
  <si>
    <t xml:space="preserve">游燕平</t>
  </si>
  <si>
    <t xml:space="preserve">47</t>
  </si>
  <si>
    <t xml:space="preserve">611219103188</t>
  </si>
  <si>
    <t xml:space="preserve">杨静</t>
  </si>
  <si>
    <t xml:space="preserve">611219102726</t>
  </si>
  <si>
    <t xml:space="preserve">林惠珠</t>
  </si>
  <si>
    <t xml:space="preserve">611219102898</t>
  </si>
  <si>
    <t xml:space="preserve">林希玲</t>
  </si>
  <si>
    <t xml:space="preserve">611219103024</t>
  </si>
  <si>
    <t xml:space="preserve">刘欣欣</t>
  </si>
  <si>
    <t xml:space="preserve">611219102883</t>
  </si>
  <si>
    <t xml:space="preserve">游于芳</t>
  </si>
  <si>
    <t xml:space="preserve">52</t>
  </si>
  <si>
    <t xml:space="preserve">611219102967</t>
  </si>
  <si>
    <t xml:space="preserve">卢锦灵</t>
  </si>
  <si>
    <t xml:space="preserve">53</t>
  </si>
  <si>
    <t xml:space="preserve">611219102833</t>
  </si>
  <si>
    <t xml:space="preserve">李玲清</t>
  </si>
  <si>
    <t xml:space="preserve">611219102652</t>
  </si>
  <si>
    <t xml:space="preserve">陈楚婷</t>
  </si>
  <si>
    <t xml:space="preserve">611219103022</t>
  </si>
  <si>
    <t xml:space="preserve">林诗雨</t>
  </si>
  <si>
    <t xml:space="preserve">611219103279</t>
  </si>
  <si>
    <t xml:space="preserve">林晓雪</t>
  </si>
  <si>
    <t xml:space="preserve">611219103220</t>
  </si>
  <si>
    <t xml:space="preserve">卢榕</t>
  </si>
  <si>
    <t xml:space="preserve">611219103051</t>
  </si>
  <si>
    <t xml:space="preserve">何小敏</t>
  </si>
  <si>
    <t xml:space="preserve">611219102851</t>
  </si>
  <si>
    <t xml:space="preserve">陈梦晗</t>
  </si>
  <si>
    <t xml:space="preserve">小学体育</t>
  </si>
  <si>
    <t xml:space="preserve">611919105318</t>
  </si>
  <si>
    <t xml:space="preserve">高铨</t>
  </si>
  <si>
    <t xml:space="preserve">611919105322</t>
  </si>
  <si>
    <t xml:space="preserve">郭茂林</t>
  </si>
  <si>
    <t xml:space="preserve">611919105451</t>
  </si>
  <si>
    <t xml:space="preserve">林庆</t>
  </si>
  <si>
    <t xml:space="preserve">611919105543</t>
  </si>
  <si>
    <t xml:space="preserve">潘宇鸿</t>
  </si>
  <si>
    <t xml:space="preserve">611919105329</t>
  </si>
  <si>
    <t xml:space="preserve">陈永美</t>
  </si>
  <si>
    <t xml:space="preserve">611919105469</t>
  </si>
  <si>
    <t xml:space="preserve">吴丽芸</t>
  </si>
  <si>
    <t xml:space="preserve">611919105514</t>
  </si>
  <si>
    <t xml:space="preserve">魏忠文</t>
  </si>
  <si>
    <t xml:space="preserve">611919105335</t>
  </si>
  <si>
    <t xml:space="preserve">王汉林</t>
  </si>
  <si>
    <t xml:space="preserve">611919105333</t>
  </si>
  <si>
    <t xml:space="preserve">李柏权</t>
  </si>
  <si>
    <t xml:space="preserve">611919105398</t>
  </si>
  <si>
    <t xml:space="preserve">俞宏强</t>
  </si>
  <si>
    <t xml:space="preserve">611919105534</t>
  </si>
  <si>
    <t xml:space="preserve">游鹏鹏</t>
  </si>
  <si>
    <t xml:space="preserve">611919105443</t>
  </si>
  <si>
    <t xml:space="preserve">陈勋</t>
  </si>
  <si>
    <t xml:space="preserve">611919105401</t>
  </si>
  <si>
    <t xml:space="preserve">陈茂增</t>
  </si>
  <si>
    <t xml:space="preserve">611919105387</t>
  </si>
  <si>
    <t xml:space="preserve">郑挺</t>
  </si>
  <si>
    <t xml:space="preserve">611919105439</t>
  </si>
  <si>
    <t xml:space="preserve">许江锋</t>
  </si>
  <si>
    <t xml:space="preserve">611919105341</t>
  </si>
  <si>
    <t xml:space="preserve">林小杰</t>
  </si>
  <si>
    <t xml:space="preserve">611919105507</t>
  </si>
  <si>
    <t xml:space="preserve">高文建</t>
  </si>
  <si>
    <t xml:space="preserve">611919105407</t>
  </si>
  <si>
    <t xml:space="preserve">张建华</t>
  </si>
  <si>
    <t xml:space="preserve">611919105435</t>
  </si>
  <si>
    <t xml:space="preserve">李晨望</t>
  </si>
  <si>
    <t xml:space="preserve">611919105530</t>
  </si>
  <si>
    <t xml:space="preserve">王琴</t>
  </si>
  <si>
    <t xml:space="preserve">611919105555</t>
  </si>
  <si>
    <t xml:space="preserve">刘国昇</t>
  </si>
  <si>
    <t xml:space="preserve">2017-04</t>
  </si>
  <si>
    <t xml:space="preserve">611919105337</t>
  </si>
  <si>
    <t xml:space="preserve">曹志远</t>
  </si>
  <si>
    <t xml:space="preserve">611919105353</t>
  </si>
  <si>
    <t xml:space="preserve">陈建</t>
  </si>
  <si>
    <t xml:space="preserve">611919105380</t>
  </si>
  <si>
    <t xml:space="preserve">林小雅</t>
  </si>
  <si>
    <t xml:space="preserve">611919105447</t>
  </si>
  <si>
    <t xml:space="preserve">念雪晶</t>
  </si>
  <si>
    <t xml:space="preserve">611919105402</t>
  </si>
  <si>
    <t xml:space="preserve">许崇阳</t>
  </si>
  <si>
    <t xml:space="preserve">小学心理</t>
  </si>
  <si>
    <t xml:space="preserve">612119105784</t>
  </si>
  <si>
    <t xml:space="preserve">冯云</t>
  </si>
  <si>
    <t xml:space="preserve">612119105753</t>
  </si>
  <si>
    <t xml:space="preserve">李雅萍</t>
  </si>
  <si>
    <t xml:space="preserve">612119105790</t>
  </si>
  <si>
    <t xml:space="preserve">林芸蓉</t>
  </si>
  <si>
    <t xml:space="preserve">小学信息</t>
  </si>
  <si>
    <t xml:space="preserve">612019105636</t>
  </si>
  <si>
    <t xml:space="preserve">李虹</t>
  </si>
  <si>
    <t xml:space="preserve">612019105688</t>
  </si>
  <si>
    <t xml:space="preserve">黄丽琴</t>
  </si>
  <si>
    <t xml:space="preserve">612019105702</t>
  </si>
  <si>
    <t xml:space="preserve">赖梅丽</t>
  </si>
  <si>
    <t xml:space="preserve">612019105704</t>
  </si>
  <si>
    <t xml:space="preserve">江睿</t>
  </si>
  <si>
    <t xml:space="preserve">612019105605</t>
  </si>
  <si>
    <t xml:space="preserve">曲梦岚</t>
  </si>
  <si>
    <t xml:space="preserve">612019105666</t>
  </si>
  <si>
    <t xml:space="preserve">吴思婷</t>
  </si>
  <si>
    <t xml:space="preserve">小学音乐</t>
  </si>
  <si>
    <t xml:space="preserve">611719104661</t>
  </si>
  <si>
    <t xml:space="preserve">冯晓清</t>
  </si>
  <si>
    <t xml:space="preserve">611719104675</t>
  </si>
  <si>
    <t xml:space="preserve">汪秋萍</t>
  </si>
  <si>
    <t xml:space="preserve">611719104524</t>
  </si>
  <si>
    <t xml:space="preserve">吴皓影</t>
  </si>
  <si>
    <t xml:space="preserve">611719104532</t>
  </si>
  <si>
    <t xml:space="preserve">林贤霞</t>
  </si>
  <si>
    <t xml:space="preserve">611719104628</t>
  </si>
  <si>
    <t xml:space="preserve">林晓颖</t>
  </si>
  <si>
    <t xml:space="preserve">611719104422</t>
  </si>
  <si>
    <t xml:space="preserve">何佳颖</t>
  </si>
  <si>
    <t xml:space="preserve">611719104449</t>
  </si>
  <si>
    <t xml:space="preserve">高雨虹</t>
  </si>
  <si>
    <t xml:space="preserve">611719104701</t>
  </si>
  <si>
    <t xml:space="preserve">吴崔婷</t>
  </si>
  <si>
    <t xml:space="preserve">611719104448</t>
  </si>
  <si>
    <t xml:space="preserve">吴清</t>
  </si>
  <si>
    <t xml:space="preserve">611719104603</t>
  </si>
  <si>
    <t xml:space="preserve">丁莹</t>
  </si>
  <si>
    <t xml:space="preserve">611719104709</t>
  </si>
  <si>
    <t xml:space="preserve">阮轶琪</t>
  </si>
  <si>
    <t xml:space="preserve">611719104559</t>
  </si>
  <si>
    <t xml:space="preserve">徐美玲</t>
  </si>
  <si>
    <t xml:space="preserve">611719104502</t>
  </si>
  <si>
    <t xml:space="preserve">李嘉菁</t>
  </si>
  <si>
    <t xml:space="preserve">611719104558</t>
  </si>
  <si>
    <t xml:space="preserve">念宇晴</t>
  </si>
  <si>
    <t xml:space="preserve">611719104634</t>
  </si>
  <si>
    <t xml:space="preserve">陈祎祎</t>
  </si>
  <si>
    <t xml:space="preserve">小学英语</t>
  </si>
  <si>
    <t xml:space="preserve">611319103683</t>
  </si>
  <si>
    <t xml:space="preserve">周佩青</t>
  </si>
  <si>
    <t xml:space="preserve">611319103704</t>
  </si>
  <si>
    <t xml:space="preserve">张佳雯</t>
  </si>
  <si>
    <t xml:space="preserve">611319104182</t>
  </si>
  <si>
    <t xml:space="preserve">詹枫</t>
  </si>
  <si>
    <t xml:space="preserve">2013-07</t>
  </si>
  <si>
    <t xml:space="preserve">611319103950</t>
  </si>
  <si>
    <t xml:space="preserve">高江文</t>
  </si>
  <si>
    <t xml:space="preserve">611319103684</t>
  </si>
  <si>
    <t xml:space="preserve">俞梦情</t>
  </si>
  <si>
    <t xml:space="preserve">611319103910</t>
  </si>
  <si>
    <t xml:space="preserve">杨燕</t>
  </si>
  <si>
    <t xml:space="preserve">小学语文</t>
  </si>
  <si>
    <t xml:space="preserve">611119102428</t>
  </si>
  <si>
    <t xml:space="preserve">李小菲</t>
  </si>
  <si>
    <t xml:space="preserve">611119102089</t>
  </si>
  <si>
    <t xml:space="preserve">魏淑婷</t>
  </si>
  <si>
    <t xml:space="preserve">611119101609</t>
  </si>
  <si>
    <t xml:space="preserve">黄林雯</t>
  </si>
  <si>
    <t xml:space="preserve">611119101820</t>
  </si>
  <si>
    <t xml:space="preserve">施辉玲</t>
  </si>
  <si>
    <t xml:space="preserve">611119102357</t>
  </si>
  <si>
    <t xml:space="preserve">林佳艳</t>
  </si>
  <si>
    <t xml:space="preserve">611119101657</t>
  </si>
  <si>
    <t xml:space="preserve">郑芳苓</t>
  </si>
  <si>
    <t xml:space="preserve">611119101629</t>
  </si>
  <si>
    <t xml:space="preserve">郑辉煌</t>
  </si>
  <si>
    <t xml:space="preserve">611119101855</t>
  </si>
  <si>
    <t xml:space="preserve">高梦霞</t>
  </si>
  <si>
    <t xml:space="preserve">611119102234</t>
  </si>
  <si>
    <t xml:space="preserve">陈彩平</t>
  </si>
  <si>
    <t xml:space="preserve">611119102449</t>
  </si>
  <si>
    <t xml:space="preserve">陈玲玲</t>
  </si>
  <si>
    <t xml:space="preserve">611119102614</t>
  </si>
  <si>
    <t xml:space="preserve">施芳</t>
  </si>
  <si>
    <t xml:space="preserve">611119101591</t>
  </si>
  <si>
    <t xml:space="preserve">俞美玲</t>
  </si>
  <si>
    <t xml:space="preserve">611119102335</t>
  </si>
  <si>
    <t xml:space="preserve">林思斯</t>
  </si>
  <si>
    <t xml:space="preserve">611119102011</t>
  </si>
  <si>
    <t xml:space="preserve">李雪玲</t>
  </si>
  <si>
    <t xml:space="preserve">611119102305</t>
  </si>
  <si>
    <t xml:space="preserve">陈艺婷</t>
  </si>
  <si>
    <t xml:space="preserve">611119102033</t>
  </si>
  <si>
    <t xml:space="preserve">王苏莹</t>
  </si>
  <si>
    <t xml:space="preserve">611119102186</t>
  </si>
  <si>
    <t xml:space="preserve">陈梅</t>
  </si>
  <si>
    <t xml:space="preserve">611119101871</t>
  </si>
  <si>
    <t xml:space="preserve">翁晓芳</t>
  </si>
  <si>
    <t xml:space="preserve">611119101984</t>
  </si>
  <si>
    <t xml:space="preserve">张晓珍</t>
  </si>
  <si>
    <t xml:space="preserve">611119101647</t>
  </si>
  <si>
    <t xml:space="preserve">鲍玲萍</t>
  </si>
  <si>
    <t xml:space="preserve">611119101679</t>
  </si>
  <si>
    <t xml:space="preserve">高凯婷</t>
  </si>
  <si>
    <t xml:space="preserve">611119101890</t>
  </si>
  <si>
    <t xml:space="preserve">林佳欣</t>
  </si>
  <si>
    <t xml:space="preserve">611119102358</t>
  </si>
  <si>
    <t xml:space="preserve">何芳</t>
  </si>
  <si>
    <t xml:space="preserve">611119102387</t>
  </si>
  <si>
    <t xml:space="preserve">薛虹雯</t>
  </si>
  <si>
    <t xml:space="preserve">611119101916</t>
  </si>
  <si>
    <t xml:space="preserve">丁晓欢</t>
  </si>
  <si>
    <t xml:space="preserve">611119102556</t>
  </si>
  <si>
    <t xml:space="preserve">施惠敏</t>
  </si>
  <si>
    <t xml:space="preserve">611119101836</t>
  </si>
  <si>
    <t xml:space="preserve">李芳</t>
  </si>
  <si>
    <t xml:space="preserve">611119101953</t>
  </si>
  <si>
    <t xml:space="preserve">叶琳欣</t>
  </si>
  <si>
    <t xml:space="preserve">611119102328</t>
  </si>
  <si>
    <t xml:space="preserve">陈秋仙</t>
  </si>
  <si>
    <t xml:space="preserve">611119102579</t>
  </si>
  <si>
    <t xml:space="preserve">611119101676</t>
  </si>
  <si>
    <t xml:space="preserve">丁雅婷</t>
  </si>
  <si>
    <t xml:space="preserve">611119101774</t>
  </si>
  <si>
    <t xml:space="preserve">庄霖</t>
  </si>
  <si>
    <t xml:space="preserve">611119102105</t>
  </si>
  <si>
    <t xml:space="preserve">李晓慧</t>
  </si>
  <si>
    <t xml:space="preserve">611119101604</t>
  </si>
  <si>
    <t xml:space="preserve">杨冰</t>
  </si>
  <si>
    <t xml:space="preserve">611119102039</t>
  </si>
  <si>
    <t xml:space="preserve">赵祎鋆</t>
  </si>
  <si>
    <t xml:space="preserve">611119101734</t>
  </si>
  <si>
    <t xml:space="preserve">林梅香</t>
  </si>
  <si>
    <t xml:space="preserve">611119102196</t>
  </si>
  <si>
    <t xml:space="preserve">林凌青</t>
  </si>
  <si>
    <t xml:space="preserve">611119102025</t>
  </si>
  <si>
    <t xml:space="preserve">陈虹</t>
  </si>
  <si>
    <t xml:space="preserve">611119102440</t>
  </si>
  <si>
    <t xml:space="preserve">611119102597</t>
  </si>
  <si>
    <t xml:space="preserve">方婷婷</t>
  </si>
  <si>
    <t xml:space="preserve">611119101800</t>
  </si>
  <si>
    <t xml:space="preserve">丁小婷</t>
  </si>
  <si>
    <t xml:space="preserve">611119102569</t>
  </si>
  <si>
    <t xml:space="preserve">丁晓燕</t>
  </si>
  <si>
    <t xml:space="preserve">611119101683</t>
  </si>
  <si>
    <t xml:space="preserve">611119102166</t>
  </si>
  <si>
    <t xml:space="preserve">陈楚婕</t>
  </si>
  <si>
    <t xml:space="preserve">611119101955</t>
  </si>
  <si>
    <t xml:space="preserve">林庭艳</t>
  </si>
  <si>
    <t xml:space="preserve">611119102523</t>
  </si>
  <si>
    <t xml:space="preserve">张靖</t>
  </si>
  <si>
    <t xml:space="preserve">611119101971</t>
  </si>
  <si>
    <t xml:space="preserve">林惠玲</t>
  </si>
  <si>
    <t xml:space="preserve">611119102126</t>
  </si>
  <si>
    <t xml:space="preserve">陈云花</t>
  </si>
  <si>
    <t xml:space="preserve">611119102120</t>
  </si>
  <si>
    <t xml:space="preserve">李青</t>
  </si>
  <si>
    <t xml:space="preserve">611119101619</t>
  </si>
  <si>
    <t xml:space="preserve">陈灵欣</t>
  </si>
  <si>
    <t xml:space="preserve">611119102002</t>
  </si>
  <si>
    <t xml:space="preserve">林菩</t>
  </si>
  <si>
    <t xml:space="preserve">611119101970</t>
  </si>
  <si>
    <t xml:space="preserve">高娟</t>
  </si>
  <si>
    <t xml:space="preserve">611119102550</t>
  </si>
  <si>
    <t xml:space="preserve">陈洁</t>
  </si>
  <si>
    <t xml:space="preserve">611119102446</t>
  </si>
  <si>
    <t xml:space="preserve">林羽甜</t>
  </si>
  <si>
    <t xml:space="preserve">611119102253</t>
  </si>
  <si>
    <t xml:space="preserve">陈侣洁</t>
  </si>
  <si>
    <t xml:space="preserve">611119102315</t>
  </si>
  <si>
    <t xml:space="preserve">高妍</t>
  </si>
  <si>
    <t xml:space="preserve">611119102499</t>
  </si>
  <si>
    <t xml:space="preserve">林丽婷</t>
  </si>
  <si>
    <t xml:space="preserve">中学地理</t>
  </si>
  <si>
    <t xml:space="preserve">613919107219</t>
  </si>
  <si>
    <t xml:space="preserve">林文真</t>
  </si>
  <si>
    <t xml:space="preserve">613919107163</t>
  </si>
  <si>
    <t xml:space="preserve">周小莉</t>
  </si>
  <si>
    <t xml:space="preserve">613919107200</t>
  </si>
  <si>
    <t xml:space="preserve">卓莹</t>
  </si>
  <si>
    <t xml:space="preserve">613919107222</t>
  </si>
  <si>
    <t xml:space="preserve">杨业玲</t>
  </si>
  <si>
    <t xml:space="preserve">613919107171</t>
  </si>
  <si>
    <t xml:space="preserve">郑小保</t>
  </si>
  <si>
    <t xml:space="preserve">613919107172</t>
  </si>
  <si>
    <t xml:space="preserve">林晶晶</t>
  </si>
  <si>
    <t xml:space="preserve">中学历史</t>
  </si>
  <si>
    <t xml:space="preserve">613819107040</t>
  </si>
  <si>
    <t xml:space="preserve">翁枫琳</t>
  </si>
  <si>
    <t xml:space="preserve">613819107117</t>
  </si>
  <si>
    <t xml:space="preserve">翁诗凡</t>
  </si>
  <si>
    <t xml:space="preserve">613819107136</t>
  </si>
  <si>
    <t xml:space="preserve">薛爱芳</t>
  </si>
  <si>
    <t xml:space="preserve">2013-06</t>
  </si>
  <si>
    <t xml:space="preserve">613819107130</t>
  </si>
  <si>
    <t xml:space="preserve">陈芳芳</t>
  </si>
  <si>
    <t xml:space="preserve">中学生物</t>
  </si>
  <si>
    <t xml:space="preserve">613619106875</t>
  </si>
  <si>
    <t xml:space="preserve">蔡微</t>
  </si>
  <si>
    <t xml:space="preserve">613619106897</t>
  </si>
  <si>
    <t xml:space="preserve">陈爱钦</t>
  </si>
  <si>
    <t xml:space="preserve">613619106952</t>
  </si>
  <si>
    <t xml:space="preserve">丁锋</t>
  </si>
  <si>
    <t xml:space="preserve">中学政治</t>
  </si>
  <si>
    <t xml:space="preserve">613719107018</t>
  </si>
  <si>
    <t xml:space="preserve">余虹</t>
  </si>
  <si>
    <t xml:space="preserve">613719106959</t>
  </si>
  <si>
    <t xml:space="preserve">魏圣娟</t>
  </si>
  <si>
    <t xml:space="preserve">613719106966</t>
  </si>
  <si>
    <t xml:space="preserve">翁青惠</t>
  </si>
  <si>
    <t xml:space="preserve">2008-07</t>
  </si>
  <si>
    <t xml:space="preserve">613719106960</t>
  </si>
  <si>
    <t xml:space="preserve">潘蓉蓉</t>
  </si>
  <si>
    <t xml:space="preserve">613719107019</t>
  </si>
  <si>
    <t xml:space="preserve">游玲</t>
  </si>
  <si>
    <t xml:space="preserve">613719107006</t>
  </si>
  <si>
    <t xml:space="preserve">林淑琴</t>
  </si>
  <si>
    <t xml:space="preserve">序号</t>
  </si>
  <si>
    <t xml:space="preserve">招聘单位</t>
  </si>
  <si>
    <t xml:space="preserve">学科名称</t>
  </si>
  <si>
    <t xml:space="preserve">计划数</t>
  </si>
  <si>
    <t xml:space="preserve">面试人数</t>
  </si>
  <si>
    <t xml:space="preserve">平潭综合实验区教育局</t>
  </si>
  <si>
    <t xml:space="preserve">幼儿教育</t>
  </si>
  <si>
    <t xml:space="preserve">幼儿教育教师</t>
  </si>
  <si>
    <t xml:space="preserve">小学语文教师</t>
  </si>
  <si>
    <t xml:space="preserve">小学数学教师</t>
  </si>
  <si>
    <t xml:space="preserve">小学英语教师</t>
  </si>
  <si>
    <t xml:space="preserve">小学体育教师</t>
  </si>
  <si>
    <t xml:space="preserve">小学音乐教师</t>
  </si>
  <si>
    <t xml:space="preserve">小学美术教师</t>
  </si>
  <si>
    <t xml:space="preserve">小学科学教师</t>
  </si>
  <si>
    <t xml:space="preserve">小学信息教师</t>
  </si>
  <si>
    <t xml:space="preserve">心理健康</t>
  </si>
  <si>
    <t xml:space="preserve">心理健康教师</t>
  </si>
  <si>
    <t xml:space="preserve">中学历史教师</t>
  </si>
  <si>
    <t xml:space="preserve">中学地理教师</t>
  </si>
  <si>
    <t xml:space="preserve">中学生物教师</t>
  </si>
  <si>
    <t xml:space="preserve">中学政治教师</t>
  </si>
  <si>
    <t xml:space="preserve">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5.13"/>
    <col collapsed="false" customWidth="true" hidden="false" outlineLevel="0" max="6" min="6" style="1" width="8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7" t="n">
        <v>225</v>
      </c>
      <c r="B4" s="7" t="n">
        <v>1</v>
      </c>
      <c r="C4" s="4" t="s">
        <v>12</v>
      </c>
      <c r="D4" s="8" t="n">
        <v>8001</v>
      </c>
      <c r="E4" s="7" t="s">
        <v>13</v>
      </c>
      <c r="F4" s="4" t="s">
        <v>14</v>
      </c>
      <c r="G4" s="4" t="s">
        <v>15</v>
      </c>
      <c r="H4" s="4" t="s">
        <v>15</v>
      </c>
      <c r="I4" s="4" t="s">
        <v>16</v>
      </c>
      <c r="J4" s="7" t="s">
        <v>17</v>
      </c>
    </row>
    <row r="5" customFormat="false" ht="14.25" hidden="false" customHeight="true" outlineLevel="0" collapsed="false">
      <c r="A5" s="7" t="n">
        <v>227</v>
      </c>
      <c r="B5" s="7" t="n">
        <v>2</v>
      </c>
      <c r="C5" s="4" t="s">
        <v>12</v>
      </c>
      <c r="D5" s="8" t="n">
        <v>8002</v>
      </c>
      <c r="E5" s="7" t="s">
        <v>18</v>
      </c>
      <c r="F5" s="4" t="s">
        <v>19</v>
      </c>
      <c r="G5" s="4" t="s">
        <v>15</v>
      </c>
      <c r="H5" s="4" t="s">
        <v>15</v>
      </c>
      <c r="I5" s="4" t="s">
        <v>16</v>
      </c>
      <c r="J5" s="7" t="s">
        <v>17</v>
      </c>
    </row>
    <row r="6" customFormat="false" ht="14.25" hidden="false" customHeight="true" outlineLevel="0" collapsed="false">
      <c r="A6" s="7" t="n">
        <v>228</v>
      </c>
      <c r="B6" s="7" t="n">
        <v>3</v>
      </c>
      <c r="C6" s="4" t="s">
        <v>12</v>
      </c>
      <c r="D6" s="8" t="n">
        <v>8003</v>
      </c>
      <c r="E6" s="7" t="s">
        <v>20</v>
      </c>
      <c r="F6" s="4" t="s">
        <v>21</v>
      </c>
      <c r="G6" s="4" t="s">
        <v>15</v>
      </c>
      <c r="H6" s="4" t="s">
        <v>15</v>
      </c>
      <c r="I6" s="4" t="s">
        <v>16</v>
      </c>
      <c r="J6" s="7" t="s">
        <v>17</v>
      </c>
    </row>
    <row r="7" customFormat="false" ht="14.25" hidden="false" customHeight="true" outlineLevel="0" collapsed="false">
      <c r="A7" s="7" t="n">
        <v>1</v>
      </c>
      <c r="B7" s="7" t="n">
        <v>4</v>
      </c>
      <c r="C7" s="4" t="s">
        <v>12</v>
      </c>
      <c r="D7" s="8" t="n">
        <v>8004</v>
      </c>
      <c r="E7" s="7" t="s">
        <v>22</v>
      </c>
      <c r="F7" s="4" t="s">
        <v>23</v>
      </c>
      <c r="G7" s="9" t="n">
        <v>78.4666666666667</v>
      </c>
      <c r="H7" s="7" t="s">
        <v>24</v>
      </c>
      <c r="I7" s="4" t="s">
        <v>25</v>
      </c>
      <c r="J7" s="7" t="s">
        <v>17</v>
      </c>
    </row>
    <row r="8" customFormat="false" ht="14.25" hidden="false" customHeight="true" outlineLevel="0" collapsed="false">
      <c r="A8" s="7" t="n">
        <v>2</v>
      </c>
      <c r="B8" s="7" t="n">
        <v>5</v>
      </c>
      <c r="C8" s="4" t="s">
        <v>12</v>
      </c>
      <c r="D8" s="8" t="n">
        <v>8005</v>
      </c>
      <c r="E8" s="7" t="s">
        <v>26</v>
      </c>
      <c r="F8" s="4" t="s">
        <v>27</v>
      </c>
      <c r="G8" s="9" t="n">
        <v>75.8</v>
      </c>
      <c r="H8" s="7" t="s">
        <v>28</v>
      </c>
      <c r="I8" s="4" t="s">
        <v>16</v>
      </c>
      <c r="J8" s="7" t="s">
        <v>29</v>
      </c>
    </row>
    <row r="9" customFormat="false" ht="14.25" hidden="false" customHeight="true" outlineLevel="0" collapsed="false">
      <c r="A9" s="7" t="n">
        <v>3</v>
      </c>
      <c r="B9" s="7" t="n">
        <v>6</v>
      </c>
      <c r="C9" s="4" t="s">
        <v>12</v>
      </c>
      <c r="D9" s="8" t="n">
        <v>8006</v>
      </c>
      <c r="E9" s="7" t="s">
        <v>30</v>
      </c>
      <c r="F9" s="4" t="s">
        <v>31</v>
      </c>
      <c r="G9" s="9" t="n">
        <v>75.6666666666667</v>
      </c>
      <c r="H9" s="7" t="s">
        <v>32</v>
      </c>
      <c r="I9" s="4" t="s">
        <v>16</v>
      </c>
      <c r="J9" s="7" t="s">
        <v>33</v>
      </c>
    </row>
    <row r="10" customFormat="false" ht="14.25" hidden="false" customHeight="true" outlineLevel="0" collapsed="false">
      <c r="A10" s="7" t="n">
        <v>4</v>
      </c>
      <c r="B10" s="7" t="n">
        <v>7</v>
      </c>
      <c r="C10" s="4" t="s">
        <v>12</v>
      </c>
      <c r="D10" s="8" t="n">
        <v>8007</v>
      </c>
      <c r="E10" s="7" t="s">
        <v>34</v>
      </c>
      <c r="F10" s="4" t="s">
        <v>35</v>
      </c>
      <c r="G10" s="9" t="n">
        <v>75.4666666666667</v>
      </c>
      <c r="H10" s="7" t="s">
        <v>36</v>
      </c>
      <c r="I10" s="4" t="s">
        <v>16</v>
      </c>
      <c r="J10" s="7" t="s">
        <v>37</v>
      </c>
    </row>
    <row r="11" customFormat="false" ht="14.25" hidden="false" customHeight="true" outlineLevel="0" collapsed="false">
      <c r="A11" s="7" t="n">
        <v>5</v>
      </c>
      <c r="B11" s="7" t="n">
        <v>8</v>
      </c>
      <c r="C11" s="4" t="s">
        <v>12</v>
      </c>
      <c r="D11" s="8" t="n">
        <v>8008</v>
      </c>
      <c r="E11" s="7" t="s">
        <v>38</v>
      </c>
      <c r="F11" s="4" t="s">
        <v>39</v>
      </c>
      <c r="G11" s="9" t="n">
        <v>75.4</v>
      </c>
      <c r="H11" s="7" t="s">
        <v>40</v>
      </c>
      <c r="I11" s="4" t="s">
        <v>16</v>
      </c>
      <c r="J11" s="7" t="s">
        <v>33</v>
      </c>
    </row>
    <row r="12" customFormat="false" ht="14.25" hidden="false" customHeight="true" outlineLevel="0" collapsed="false">
      <c r="A12" s="7" t="n">
        <v>6</v>
      </c>
      <c r="B12" s="7" t="n">
        <v>9</v>
      </c>
      <c r="C12" s="4" t="s">
        <v>12</v>
      </c>
      <c r="D12" s="8" t="n">
        <v>8009</v>
      </c>
      <c r="E12" s="7" t="s">
        <v>41</v>
      </c>
      <c r="F12" s="4" t="s">
        <v>42</v>
      </c>
      <c r="G12" s="9" t="n">
        <v>75.3333333333333</v>
      </c>
      <c r="H12" s="7" t="s">
        <v>43</v>
      </c>
      <c r="I12" s="4" t="s">
        <v>16</v>
      </c>
      <c r="J12" s="7" t="s">
        <v>44</v>
      </c>
    </row>
    <row r="13" customFormat="false" ht="14.25" hidden="false" customHeight="true" outlineLevel="0" collapsed="false">
      <c r="A13" s="7" t="n">
        <v>7</v>
      </c>
      <c r="B13" s="7" t="n">
        <v>10</v>
      </c>
      <c r="C13" s="4" t="s">
        <v>12</v>
      </c>
      <c r="D13" s="8" t="n">
        <v>8010</v>
      </c>
      <c r="E13" s="7" t="s">
        <v>45</v>
      </c>
      <c r="F13" s="4" t="s">
        <v>46</v>
      </c>
      <c r="G13" s="9" t="n">
        <v>74.6</v>
      </c>
      <c r="H13" s="7" t="s">
        <v>47</v>
      </c>
      <c r="I13" s="4" t="s">
        <v>25</v>
      </c>
      <c r="J13" s="7" t="s">
        <v>33</v>
      </c>
    </row>
    <row r="14" customFormat="false" ht="14.25" hidden="false" customHeight="true" outlineLevel="0" collapsed="false">
      <c r="A14" s="7" t="n">
        <v>8</v>
      </c>
      <c r="B14" s="7" t="n">
        <v>11</v>
      </c>
      <c r="C14" s="4" t="s">
        <v>12</v>
      </c>
      <c r="D14" s="8" t="n">
        <v>8011</v>
      </c>
      <c r="E14" s="7" t="s">
        <v>48</v>
      </c>
      <c r="F14" s="4" t="s">
        <v>49</v>
      </c>
      <c r="G14" s="9" t="n">
        <v>74.2666666666667</v>
      </c>
      <c r="H14" s="7" t="s">
        <v>50</v>
      </c>
      <c r="I14" s="4" t="s">
        <v>16</v>
      </c>
      <c r="J14" s="7" t="s">
        <v>33</v>
      </c>
    </row>
    <row r="15" customFormat="false" ht="14.25" hidden="false" customHeight="true" outlineLevel="0" collapsed="false">
      <c r="A15" s="7" t="n">
        <v>9</v>
      </c>
      <c r="B15" s="7" t="n">
        <v>12</v>
      </c>
      <c r="C15" s="4" t="s">
        <v>12</v>
      </c>
      <c r="D15" s="8" t="n">
        <v>8012</v>
      </c>
      <c r="E15" s="7" t="s">
        <v>51</v>
      </c>
      <c r="F15" s="4" t="s">
        <v>52</v>
      </c>
      <c r="G15" s="9" t="n">
        <v>74.0666666666667</v>
      </c>
      <c r="H15" s="7" t="s">
        <v>53</v>
      </c>
      <c r="I15" s="4" t="s">
        <v>16</v>
      </c>
      <c r="J15" s="7" t="s">
        <v>33</v>
      </c>
    </row>
    <row r="16" customFormat="false" ht="14.25" hidden="false" customHeight="true" outlineLevel="0" collapsed="false">
      <c r="A16" s="7" t="n">
        <v>10</v>
      </c>
      <c r="B16" s="7" t="n">
        <v>13</v>
      </c>
      <c r="C16" s="4" t="s">
        <v>12</v>
      </c>
      <c r="D16" s="8" t="n">
        <v>8013</v>
      </c>
      <c r="E16" s="7" t="s">
        <v>54</v>
      </c>
      <c r="F16" s="4" t="s">
        <v>55</v>
      </c>
      <c r="G16" s="9" t="n">
        <v>73.9333333333333</v>
      </c>
      <c r="H16" s="7" t="s">
        <v>56</v>
      </c>
      <c r="I16" s="4" t="s">
        <v>16</v>
      </c>
      <c r="J16" s="7" t="s">
        <v>57</v>
      </c>
    </row>
    <row r="17" customFormat="false" ht="14.25" hidden="false" customHeight="true" outlineLevel="0" collapsed="false">
      <c r="A17" s="7" t="n">
        <v>11</v>
      </c>
      <c r="B17" s="7" t="n">
        <v>14</v>
      </c>
      <c r="C17" s="4" t="s">
        <v>12</v>
      </c>
      <c r="D17" s="8" t="n">
        <v>8014</v>
      </c>
      <c r="E17" s="7" t="s">
        <v>58</v>
      </c>
      <c r="F17" s="4" t="s">
        <v>59</v>
      </c>
      <c r="G17" s="9" t="n">
        <v>73.7333333333333</v>
      </c>
      <c r="H17" s="7" t="s">
        <v>60</v>
      </c>
      <c r="I17" s="4" t="s">
        <v>25</v>
      </c>
      <c r="J17" s="7" t="s">
        <v>61</v>
      </c>
    </row>
    <row r="18" customFormat="false" ht="14.25" hidden="false" customHeight="true" outlineLevel="0" collapsed="false">
      <c r="A18" s="7" t="n">
        <v>12</v>
      </c>
      <c r="B18" s="7" t="n">
        <v>15</v>
      </c>
      <c r="C18" s="4" t="s">
        <v>12</v>
      </c>
      <c r="D18" s="8" t="n">
        <v>8015</v>
      </c>
      <c r="E18" s="7" t="s">
        <v>62</v>
      </c>
      <c r="F18" s="4" t="s">
        <v>63</v>
      </c>
      <c r="G18" s="9" t="n">
        <v>73.4</v>
      </c>
      <c r="H18" s="7" t="s">
        <v>64</v>
      </c>
      <c r="I18" s="4" t="s">
        <v>25</v>
      </c>
      <c r="J18" s="7" t="s">
        <v>17</v>
      </c>
    </row>
    <row r="19" customFormat="false" ht="14.25" hidden="false" customHeight="true" outlineLevel="0" collapsed="false">
      <c r="A19" s="7" t="n">
        <v>13</v>
      </c>
      <c r="B19" s="7" t="n">
        <v>16</v>
      </c>
      <c r="C19" s="4" t="s">
        <v>12</v>
      </c>
      <c r="D19" s="8" t="n">
        <v>8016</v>
      </c>
      <c r="E19" s="7" t="s">
        <v>65</v>
      </c>
      <c r="F19" s="4" t="s">
        <v>66</v>
      </c>
      <c r="G19" s="9" t="n">
        <v>72.9333333333333</v>
      </c>
      <c r="H19" s="7" t="s">
        <v>67</v>
      </c>
      <c r="I19" s="4" t="s">
        <v>16</v>
      </c>
      <c r="J19" s="7" t="s">
        <v>17</v>
      </c>
    </row>
    <row r="20" customFormat="false" ht="14.25" hidden="false" customHeight="true" outlineLevel="0" collapsed="false">
      <c r="A20" s="7" t="n">
        <v>14</v>
      </c>
      <c r="B20" s="7" t="n">
        <v>17</v>
      </c>
      <c r="C20" s="4" t="s">
        <v>12</v>
      </c>
      <c r="D20" s="8" t="n">
        <v>8017</v>
      </c>
      <c r="E20" s="7" t="s">
        <v>68</v>
      </c>
      <c r="F20" s="4" t="s">
        <v>69</v>
      </c>
      <c r="G20" s="9" t="n">
        <v>72.8</v>
      </c>
      <c r="H20" s="7" t="s">
        <v>70</v>
      </c>
      <c r="I20" s="4" t="s">
        <v>16</v>
      </c>
      <c r="J20" s="7" t="s">
        <v>17</v>
      </c>
    </row>
    <row r="21" customFormat="false" ht="14.25" hidden="false" customHeight="true" outlineLevel="0" collapsed="false">
      <c r="A21" s="7" t="n">
        <v>15</v>
      </c>
      <c r="B21" s="7" t="n">
        <v>18</v>
      </c>
      <c r="C21" s="4" t="s">
        <v>12</v>
      </c>
      <c r="D21" s="8" t="n">
        <v>8018</v>
      </c>
      <c r="E21" s="7" t="s">
        <v>71</v>
      </c>
      <c r="F21" s="4" t="s">
        <v>72</v>
      </c>
      <c r="G21" s="9" t="n">
        <v>72.7333333333333</v>
      </c>
      <c r="H21" s="7" t="s">
        <v>73</v>
      </c>
      <c r="I21" s="4" t="s">
        <v>16</v>
      </c>
      <c r="J21" s="7" t="s">
        <v>33</v>
      </c>
    </row>
    <row r="22" customFormat="false" ht="14.25" hidden="false" customHeight="true" outlineLevel="0" collapsed="false">
      <c r="A22" s="7" t="n">
        <v>16</v>
      </c>
      <c r="B22" s="7" t="n">
        <v>19</v>
      </c>
      <c r="C22" s="4" t="s">
        <v>12</v>
      </c>
      <c r="D22" s="8" t="n">
        <v>8019</v>
      </c>
      <c r="E22" s="7" t="s">
        <v>74</v>
      </c>
      <c r="F22" s="4" t="s">
        <v>75</v>
      </c>
      <c r="G22" s="9" t="n">
        <v>72.7333333333333</v>
      </c>
      <c r="H22" s="7" t="s">
        <v>73</v>
      </c>
      <c r="I22" s="4" t="s">
        <v>25</v>
      </c>
      <c r="J22" s="7" t="s">
        <v>17</v>
      </c>
    </row>
    <row r="23" customFormat="false" ht="14.25" hidden="false" customHeight="true" outlineLevel="0" collapsed="false">
      <c r="A23" s="7" t="n">
        <v>17</v>
      </c>
      <c r="B23" s="7" t="n">
        <v>20</v>
      </c>
      <c r="C23" s="4" t="s">
        <v>12</v>
      </c>
      <c r="D23" s="8" t="n">
        <v>8020</v>
      </c>
      <c r="E23" s="7" t="s">
        <v>76</v>
      </c>
      <c r="F23" s="4" t="s">
        <v>77</v>
      </c>
      <c r="G23" s="9" t="n">
        <v>72.5333333333333</v>
      </c>
      <c r="H23" s="7" t="s">
        <v>78</v>
      </c>
      <c r="I23" s="4" t="s">
        <v>25</v>
      </c>
      <c r="J23" s="7" t="s">
        <v>17</v>
      </c>
    </row>
    <row r="24" customFormat="false" ht="14.25" hidden="false" customHeight="true" outlineLevel="0" collapsed="false">
      <c r="A24" s="7" t="n">
        <v>18</v>
      </c>
      <c r="B24" s="7" t="n">
        <v>21</v>
      </c>
      <c r="C24" s="4" t="s">
        <v>12</v>
      </c>
      <c r="D24" s="8" t="n">
        <v>8021</v>
      </c>
      <c r="E24" s="7" t="s">
        <v>79</v>
      </c>
      <c r="F24" s="4" t="s">
        <v>80</v>
      </c>
      <c r="G24" s="9" t="n">
        <v>72.5333333333333</v>
      </c>
      <c r="H24" s="7" t="s">
        <v>78</v>
      </c>
      <c r="I24" s="4" t="s">
        <v>16</v>
      </c>
      <c r="J24" s="7" t="s">
        <v>33</v>
      </c>
    </row>
    <row r="25" customFormat="false" ht="14.25" hidden="false" customHeight="true" outlineLevel="0" collapsed="false">
      <c r="A25" s="7" t="n">
        <v>19</v>
      </c>
      <c r="B25" s="7" t="n">
        <v>22</v>
      </c>
      <c r="C25" s="4" t="s">
        <v>12</v>
      </c>
      <c r="D25" s="8" t="n">
        <v>8022</v>
      </c>
      <c r="E25" s="7" t="s">
        <v>81</v>
      </c>
      <c r="F25" s="4" t="s">
        <v>82</v>
      </c>
      <c r="G25" s="9" t="n">
        <v>72.5333333333333</v>
      </c>
      <c r="H25" s="7" t="s">
        <v>78</v>
      </c>
      <c r="I25" s="4" t="s">
        <v>25</v>
      </c>
      <c r="J25" s="7" t="s">
        <v>17</v>
      </c>
    </row>
    <row r="26" customFormat="false" ht="14.25" hidden="false" customHeight="true" outlineLevel="0" collapsed="false">
      <c r="A26" s="7" t="n">
        <v>20</v>
      </c>
      <c r="B26" s="7" t="n">
        <v>23</v>
      </c>
      <c r="C26" s="4" t="s">
        <v>12</v>
      </c>
      <c r="D26" s="8" t="n">
        <v>8023</v>
      </c>
      <c r="E26" s="7" t="s">
        <v>83</v>
      </c>
      <c r="F26" s="4" t="s">
        <v>84</v>
      </c>
      <c r="G26" s="9" t="n">
        <v>72.4</v>
      </c>
      <c r="H26" s="7" t="s">
        <v>85</v>
      </c>
      <c r="I26" s="4" t="s">
        <v>25</v>
      </c>
      <c r="J26" s="7" t="s">
        <v>17</v>
      </c>
    </row>
    <row r="27" customFormat="false" ht="14.25" hidden="false" customHeight="true" outlineLevel="0" collapsed="false">
      <c r="A27" s="7" t="n">
        <v>21</v>
      </c>
      <c r="B27" s="7" t="n">
        <v>24</v>
      </c>
      <c r="C27" s="4" t="s">
        <v>12</v>
      </c>
      <c r="D27" s="8" t="n">
        <v>8024</v>
      </c>
      <c r="E27" s="7" t="s">
        <v>86</v>
      </c>
      <c r="F27" s="4" t="s">
        <v>87</v>
      </c>
      <c r="G27" s="9" t="n">
        <v>72</v>
      </c>
      <c r="H27" s="7" t="s">
        <v>88</v>
      </c>
      <c r="I27" s="4" t="s">
        <v>25</v>
      </c>
      <c r="J27" s="7" t="s">
        <v>17</v>
      </c>
    </row>
    <row r="28" customFormat="false" ht="14.25" hidden="false" customHeight="true" outlineLevel="0" collapsed="false">
      <c r="A28" s="7" t="n">
        <v>22</v>
      </c>
      <c r="B28" s="7" t="n">
        <v>25</v>
      </c>
      <c r="C28" s="4" t="s">
        <v>12</v>
      </c>
      <c r="D28" s="8" t="n">
        <v>8025</v>
      </c>
      <c r="E28" s="7" t="s">
        <v>89</v>
      </c>
      <c r="F28" s="4" t="s">
        <v>90</v>
      </c>
      <c r="G28" s="9" t="n">
        <v>71.9333333333333</v>
      </c>
      <c r="H28" s="7" t="s">
        <v>91</v>
      </c>
      <c r="I28" s="4" t="s">
        <v>16</v>
      </c>
      <c r="J28" s="7" t="s">
        <v>17</v>
      </c>
    </row>
    <row r="29" customFormat="false" ht="14.25" hidden="false" customHeight="true" outlineLevel="0" collapsed="false">
      <c r="A29" s="7" t="n">
        <v>23</v>
      </c>
      <c r="B29" s="7" t="n">
        <v>26</v>
      </c>
      <c r="C29" s="4" t="s">
        <v>12</v>
      </c>
      <c r="D29" s="8" t="n">
        <v>8026</v>
      </c>
      <c r="E29" s="7" t="s">
        <v>92</v>
      </c>
      <c r="F29" s="4" t="s">
        <v>93</v>
      </c>
      <c r="G29" s="9" t="n">
        <v>71.9333333333333</v>
      </c>
      <c r="H29" s="7" t="s">
        <v>91</v>
      </c>
      <c r="I29" s="4" t="s">
        <v>16</v>
      </c>
      <c r="J29" s="7" t="s">
        <v>44</v>
      </c>
    </row>
    <row r="30" customFormat="false" ht="14.25" hidden="false" customHeight="true" outlineLevel="0" collapsed="false">
      <c r="A30" s="7" t="n">
        <v>24</v>
      </c>
      <c r="B30" s="7" t="n">
        <v>27</v>
      </c>
      <c r="C30" s="4" t="s">
        <v>12</v>
      </c>
      <c r="D30" s="8" t="n">
        <v>8027</v>
      </c>
      <c r="E30" s="7" t="s">
        <v>94</v>
      </c>
      <c r="F30" s="4" t="s">
        <v>95</v>
      </c>
      <c r="G30" s="9" t="n">
        <v>71.8666666666667</v>
      </c>
      <c r="H30" s="7" t="s">
        <v>96</v>
      </c>
      <c r="I30" s="4" t="s">
        <v>16</v>
      </c>
      <c r="J30" s="7" t="s">
        <v>97</v>
      </c>
    </row>
    <row r="31" customFormat="false" ht="14.25" hidden="false" customHeight="true" outlineLevel="0" collapsed="false">
      <c r="A31" s="7" t="n">
        <v>25</v>
      </c>
      <c r="B31" s="7" t="n">
        <v>28</v>
      </c>
      <c r="C31" s="4" t="s">
        <v>12</v>
      </c>
      <c r="D31" s="8" t="n">
        <v>8028</v>
      </c>
      <c r="E31" s="7" t="s">
        <v>98</v>
      </c>
      <c r="F31" s="4" t="s">
        <v>99</v>
      </c>
      <c r="G31" s="9" t="n">
        <v>71.8666666666667</v>
      </c>
      <c r="H31" s="7" t="s">
        <v>96</v>
      </c>
      <c r="I31" s="4" t="s">
        <v>25</v>
      </c>
      <c r="J31" s="7" t="s">
        <v>29</v>
      </c>
    </row>
    <row r="32" customFormat="false" ht="14.25" hidden="false" customHeight="true" outlineLevel="0" collapsed="false">
      <c r="A32" s="7" t="n">
        <v>26</v>
      </c>
      <c r="B32" s="7" t="n">
        <v>29</v>
      </c>
      <c r="C32" s="4" t="s">
        <v>12</v>
      </c>
      <c r="D32" s="8" t="n">
        <v>8029</v>
      </c>
      <c r="E32" s="7" t="s">
        <v>100</v>
      </c>
      <c r="F32" s="4" t="s">
        <v>101</v>
      </c>
      <c r="G32" s="9" t="n">
        <v>71.6666666666667</v>
      </c>
      <c r="H32" s="7" t="s">
        <v>102</v>
      </c>
      <c r="I32" s="4" t="s">
        <v>25</v>
      </c>
      <c r="J32" s="7" t="s">
        <v>17</v>
      </c>
    </row>
    <row r="33" customFormat="false" ht="14.25" hidden="false" customHeight="true" outlineLevel="0" collapsed="false">
      <c r="A33" s="7" t="n">
        <v>27</v>
      </c>
      <c r="B33" s="7" t="n">
        <v>30</v>
      </c>
      <c r="C33" s="4" t="s">
        <v>12</v>
      </c>
      <c r="D33" s="8" t="n">
        <v>8030</v>
      </c>
      <c r="E33" s="7" t="s">
        <v>103</v>
      </c>
      <c r="F33" s="4" t="s">
        <v>104</v>
      </c>
      <c r="G33" s="9" t="n">
        <v>71.4666666666667</v>
      </c>
      <c r="H33" s="7" t="s">
        <v>105</v>
      </c>
      <c r="I33" s="4" t="s">
        <v>25</v>
      </c>
      <c r="J33" s="7" t="s">
        <v>17</v>
      </c>
    </row>
    <row r="34" customFormat="false" ht="14.25" hidden="false" customHeight="true" outlineLevel="0" collapsed="false">
      <c r="A34" s="7" t="n">
        <v>28</v>
      </c>
      <c r="B34" s="7" t="n">
        <v>31</v>
      </c>
      <c r="C34" s="4" t="s">
        <v>12</v>
      </c>
      <c r="D34" s="8" t="n">
        <v>8031</v>
      </c>
      <c r="E34" s="7" t="s">
        <v>106</v>
      </c>
      <c r="F34" s="4" t="s">
        <v>107</v>
      </c>
      <c r="G34" s="9" t="n">
        <v>71.4666666666667</v>
      </c>
      <c r="H34" s="7" t="s">
        <v>105</v>
      </c>
      <c r="I34" s="4" t="s">
        <v>16</v>
      </c>
      <c r="J34" s="7" t="s">
        <v>97</v>
      </c>
    </row>
    <row r="35" customFormat="false" ht="14.25" hidden="false" customHeight="true" outlineLevel="0" collapsed="false">
      <c r="A35" s="7" t="n">
        <v>29</v>
      </c>
      <c r="B35" s="7" t="n">
        <v>32</v>
      </c>
      <c r="C35" s="4" t="s">
        <v>12</v>
      </c>
      <c r="D35" s="8" t="n">
        <v>8032</v>
      </c>
      <c r="E35" s="7" t="s">
        <v>108</v>
      </c>
      <c r="F35" s="4" t="s">
        <v>109</v>
      </c>
      <c r="G35" s="9" t="n">
        <v>71.4666666666667</v>
      </c>
      <c r="H35" s="7" t="s">
        <v>105</v>
      </c>
      <c r="I35" s="4" t="s">
        <v>16</v>
      </c>
      <c r="J35" s="7" t="s">
        <v>33</v>
      </c>
    </row>
    <row r="36" customFormat="false" ht="14.25" hidden="false" customHeight="true" outlineLevel="0" collapsed="false">
      <c r="A36" s="7" t="n">
        <v>30</v>
      </c>
      <c r="B36" s="7" t="n">
        <v>33</v>
      </c>
      <c r="C36" s="4" t="s">
        <v>12</v>
      </c>
      <c r="D36" s="8" t="n">
        <v>8033</v>
      </c>
      <c r="E36" s="7" t="s">
        <v>110</v>
      </c>
      <c r="F36" s="4" t="s">
        <v>111</v>
      </c>
      <c r="G36" s="9" t="n">
        <v>71.4</v>
      </c>
      <c r="H36" s="7" t="s">
        <v>112</v>
      </c>
      <c r="I36" s="4" t="s">
        <v>25</v>
      </c>
      <c r="J36" s="7" t="s">
        <v>113</v>
      </c>
    </row>
    <row r="37" customFormat="false" ht="14.25" hidden="false" customHeight="true" outlineLevel="0" collapsed="false">
      <c r="A37" s="7" t="n">
        <v>31</v>
      </c>
      <c r="B37" s="7" t="n">
        <v>34</v>
      </c>
      <c r="C37" s="4" t="s">
        <v>12</v>
      </c>
      <c r="D37" s="8" t="n">
        <v>8034</v>
      </c>
      <c r="E37" s="7" t="s">
        <v>114</v>
      </c>
      <c r="F37" s="4" t="s">
        <v>115</v>
      </c>
      <c r="G37" s="9" t="n">
        <v>71.3333333333333</v>
      </c>
      <c r="H37" s="7" t="s">
        <v>116</v>
      </c>
      <c r="I37" s="4" t="s">
        <v>16</v>
      </c>
      <c r="J37" s="7" t="s">
        <v>57</v>
      </c>
    </row>
    <row r="38" customFormat="false" ht="14.25" hidden="false" customHeight="true" outlineLevel="0" collapsed="false">
      <c r="A38" s="7" t="n">
        <v>32</v>
      </c>
      <c r="B38" s="7" t="n">
        <v>35</v>
      </c>
      <c r="C38" s="4" t="s">
        <v>12</v>
      </c>
      <c r="D38" s="8" t="n">
        <v>8035</v>
      </c>
      <c r="E38" s="7" t="s">
        <v>117</v>
      </c>
      <c r="F38" s="4" t="s">
        <v>118</v>
      </c>
      <c r="G38" s="9" t="n">
        <v>71.3333333333333</v>
      </c>
      <c r="H38" s="7" t="s">
        <v>116</v>
      </c>
      <c r="I38" s="4" t="s">
        <v>16</v>
      </c>
      <c r="J38" s="7" t="s">
        <v>97</v>
      </c>
    </row>
    <row r="39" customFormat="false" ht="14.25" hidden="false" customHeight="true" outlineLevel="0" collapsed="false">
      <c r="A39" s="7" t="n">
        <v>33</v>
      </c>
      <c r="B39" s="7" t="n">
        <v>36</v>
      </c>
      <c r="C39" s="4" t="s">
        <v>12</v>
      </c>
      <c r="D39" s="8" t="n">
        <v>8036</v>
      </c>
      <c r="E39" s="7" t="s">
        <v>119</v>
      </c>
      <c r="F39" s="4" t="s">
        <v>120</v>
      </c>
      <c r="G39" s="9" t="n">
        <v>71.2</v>
      </c>
      <c r="H39" s="7" t="s">
        <v>121</v>
      </c>
      <c r="I39" s="4" t="s">
        <v>25</v>
      </c>
      <c r="J39" s="7" t="s">
        <v>29</v>
      </c>
    </row>
    <row r="40" customFormat="false" ht="14.25" hidden="false" customHeight="true" outlineLevel="0" collapsed="false">
      <c r="A40" s="7" t="n">
        <v>34</v>
      </c>
      <c r="B40" s="7" t="n">
        <v>37</v>
      </c>
      <c r="C40" s="4" t="s">
        <v>12</v>
      </c>
      <c r="D40" s="8" t="n">
        <v>8037</v>
      </c>
      <c r="E40" s="7" t="s">
        <v>122</v>
      </c>
      <c r="F40" s="4" t="s">
        <v>123</v>
      </c>
      <c r="G40" s="9" t="n">
        <v>70.9333333333333</v>
      </c>
      <c r="H40" s="7" t="s">
        <v>124</v>
      </c>
      <c r="I40" s="4" t="s">
        <v>16</v>
      </c>
      <c r="J40" s="7" t="s">
        <v>33</v>
      </c>
    </row>
    <row r="41" customFormat="false" ht="14.25" hidden="false" customHeight="true" outlineLevel="0" collapsed="false">
      <c r="A41" s="7" t="n">
        <v>35</v>
      </c>
      <c r="B41" s="7" t="n">
        <v>38</v>
      </c>
      <c r="C41" s="4" t="s">
        <v>12</v>
      </c>
      <c r="D41" s="8" t="n">
        <v>8038</v>
      </c>
      <c r="E41" s="7" t="s">
        <v>125</v>
      </c>
      <c r="F41" s="4" t="s">
        <v>126</v>
      </c>
      <c r="G41" s="9" t="n">
        <v>70.8666666666667</v>
      </c>
      <c r="H41" s="7" t="s">
        <v>127</v>
      </c>
      <c r="I41" s="4" t="s">
        <v>25</v>
      </c>
      <c r="J41" s="7" t="s">
        <v>17</v>
      </c>
    </row>
    <row r="42" customFormat="false" ht="14.25" hidden="false" customHeight="true" outlineLevel="0" collapsed="false">
      <c r="A42" s="7" t="n">
        <v>36</v>
      </c>
      <c r="B42" s="7" t="n">
        <v>39</v>
      </c>
      <c r="C42" s="4" t="s">
        <v>12</v>
      </c>
      <c r="D42" s="8" t="n">
        <v>8039</v>
      </c>
      <c r="E42" s="7" t="s">
        <v>128</v>
      </c>
      <c r="F42" s="4" t="s">
        <v>129</v>
      </c>
      <c r="G42" s="9" t="n">
        <v>70.6666666666667</v>
      </c>
      <c r="H42" s="7" t="s">
        <v>130</v>
      </c>
      <c r="I42" s="4" t="s">
        <v>16</v>
      </c>
      <c r="J42" s="7" t="s">
        <v>33</v>
      </c>
    </row>
    <row r="43" customFormat="false" ht="14.25" hidden="false" customHeight="true" outlineLevel="0" collapsed="false">
      <c r="A43" s="7" t="n">
        <v>37</v>
      </c>
      <c r="B43" s="7" t="n">
        <v>40</v>
      </c>
      <c r="C43" s="4" t="s">
        <v>12</v>
      </c>
      <c r="D43" s="8" t="n">
        <v>8040</v>
      </c>
      <c r="E43" s="7" t="s">
        <v>131</v>
      </c>
      <c r="F43" s="4" t="s">
        <v>132</v>
      </c>
      <c r="G43" s="9" t="n">
        <v>70.6</v>
      </c>
      <c r="H43" s="7" t="s">
        <v>133</v>
      </c>
      <c r="I43" s="4" t="s">
        <v>16</v>
      </c>
      <c r="J43" s="7" t="s">
        <v>57</v>
      </c>
    </row>
    <row r="44" customFormat="false" ht="14.25" hidden="false" customHeight="true" outlineLevel="0" collapsed="false">
      <c r="A44" s="7" t="n">
        <v>38</v>
      </c>
      <c r="B44" s="7" t="n">
        <v>41</v>
      </c>
      <c r="C44" s="4" t="s">
        <v>12</v>
      </c>
      <c r="D44" s="8" t="n">
        <v>8041</v>
      </c>
      <c r="E44" s="7" t="s">
        <v>134</v>
      </c>
      <c r="F44" s="4" t="s">
        <v>135</v>
      </c>
      <c r="G44" s="9" t="n">
        <v>70.4</v>
      </c>
      <c r="H44" s="7" t="s">
        <v>136</v>
      </c>
      <c r="I44" s="4" t="s">
        <v>25</v>
      </c>
      <c r="J44" s="7" t="s">
        <v>37</v>
      </c>
    </row>
    <row r="45" customFormat="false" ht="14.25" hidden="false" customHeight="true" outlineLevel="0" collapsed="false">
      <c r="A45" s="7" t="n">
        <v>39</v>
      </c>
      <c r="B45" s="7" t="n">
        <v>42</v>
      </c>
      <c r="C45" s="4" t="s">
        <v>12</v>
      </c>
      <c r="D45" s="8" t="n">
        <v>8042</v>
      </c>
      <c r="E45" s="7" t="s">
        <v>137</v>
      </c>
      <c r="F45" s="4" t="s">
        <v>138</v>
      </c>
      <c r="G45" s="9" t="n">
        <v>70.1333333333333</v>
      </c>
      <c r="H45" s="7" t="s">
        <v>139</v>
      </c>
      <c r="I45" s="4" t="s">
        <v>16</v>
      </c>
      <c r="J45" s="7" t="s">
        <v>140</v>
      </c>
    </row>
    <row r="46" customFormat="false" ht="14.25" hidden="false" customHeight="true" outlineLevel="0" collapsed="false">
      <c r="A46" s="7" t="n">
        <v>40</v>
      </c>
      <c r="B46" s="7" t="n">
        <v>43</v>
      </c>
      <c r="C46" s="4" t="s">
        <v>12</v>
      </c>
      <c r="D46" s="8" t="n">
        <v>8043</v>
      </c>
      <c r="E46" s="7" t="s">
        <v>141</v>
      </c>
      <c r="F46" s="4" t="s">
        <v>142</v>
      </c>
      <c r="G46" s="9" t="n">
        <v>70.1333333333333</v>
      </c>
      <c r="H46" s="7" t="s">
        <v>139</v>
      </c>
      <c r="I46" s="4" t="s">
        <v>25</v>
      </c>
      <c r="J46" s="7" t="s">
        <v>57</v>
      </c>
    </row>
    <row r="47" customFormat="false" ht="14.25" hidden="false" customHeight="true" outlineLevel="0" collapsed="false">
      <c r="A47" s="7" t="n">
        <v>41</v>
      </c>
      <c r="B47" s="7" t="n">
        <v>44</v>
      </c>
      <c r="C47" s="4" t="s">
        <v>12</v>
      </c>
      <c r="D47" s="8" t="n">
        <v>8044</v>
      </c>
      <c r="E47" s="7" t="s">
        <v>143</v>
      </c>
      <c r="F47" s="4" t="s">
        <v>144</v>
      </c>
      <c r="G47" s="9" t="n">
        <v>69.7333333333333</v>
      </c>
      <c r="H47" s="7" t="s">
        <v>145</v>
      </c>
      <c r="I47" s="4" t="s">
        <v>16</v>
      </c>
      <c r="J47" s="7" t="s">
        <v>97</v>
      </c>
    </row>
    <row r="48" customFormat="false" ht="14.25" hidden="false" customHeight="true" outlineLevel="0" collapsed="false">
      <c r="A48" s="7" t="n">
        <v>42</v>
      </c>
      <c r="B48" s="7" t="n">
        <v>45</v>
      </c>
      <c r="C48" s="4" t="s">
        <v>12</v>
      </c>
      <c r="D48" s="8" t="n">
        <v>8045</v>
      </c>
      <c r="E48" s="7" t="s">
        <v>146</v>
      </c>
      <c r="F48" s="4" t="s">
        <v>147</v>
      </c>
      <c r="G48" s="9" t="n">
        <v>69.6666666666667</v>
      </c>
      <c r="H48" s="7" t="s">
        <v>148</v>
      </c>
      <c r="I48" s="4" t="s">
        <v>25</v>
      </c>
      <c r="J48" s="7" t="s">
        <v>29</v>
      </c>
    </row>
    <row r="49" customFormat="false" ht="14.25" hidden="false" customHeight="true" outlineLevel="0" collapsed="false">
      <c r="A49" s="7" t="n">
        <v>43</v>
      </c>
      <c r="B49" s="7" t="n">
        <v>46</v>
      </c>
      <c r="C49" s="4" t="s">
        <v>12</v>
      </c>
      <c r="D49" s="8" t="n">
        <v>8046</v>
      </c>
      <c r="E49" s="7" t="s">
        <v>149</v>
      </c>
      <c r="F49" s="4" t="s">
        <v>150</v>
      </c>
      <c r="G49" s="9" t="n">
        <v>69.5333333333333</v>
      </c>
      <c r="H49" s="7" t="s">
        <v>151</v>
      </c>
      <c r="I49" s="4" t="s">
        <v>25</v>
      </c>
      <c r="J49" s="7" t="s">
        <v>29</v>
      </c>
    </row>
    <row r="50" customFormat="false" ht="14.25" hidden="false" customHeight="true" outlineLevel="0" collapsed="false">
      <c r="A50" s="7" t="n">
        <v>44</v>
      </c>
      <c r="B50" s="7" t="n">
        <v>47</v>
      </c>
      <c r="C50" s="4" t="s">
        <v>12</v>
      </c>
      <c r="D50" s="8" t="n">
        <v>8047</v>
      </c>
      <c r="E50" s="7" t="s">
        <v>152</v>
      </c>
      <c r="F50" s="4" t="s">
        <v>153</v>
      </c>
      <c r="G50" s="9" t="n">
        <v>69.4666666666667</v>
      </c>
      <c r="H50" s="7" t="s">
        <v>154</v>
      </c>
      <c r="I50" s="4" t="s">
        <v>16</v>
      </c>
      <c r="J50" s="7" t="s">
        <v>33</v>
      </c>
    </row>
    <row r="51" customFormat="false" ht="14.25" hidden="false" customHeight="true" outlineLevel="0" collapsed="false">
      <c r="A51" s="7" t="n">
        <v>45</v>
      </c>
      <c r="B51" s="7" t="n">
        <v>48</v>
      </c>
      <c r="C51" s="4" t="s">
        <v>12</v>
      </c>
      <c r="D51" s="8" t="n">
        <v>8048</v>
      </c>
      <c r="E51" s="7" t="s">
        <v>155</v>
      </c>
      <c r="F51" s="4" t="s">
        <v>156</v>
      </c>
      <c r="G51" s="9" t="n">
        <v>69.4</v>
      </c>
      <c r="H51" s="7" t="s">
        <v>157</v>
      </c>
      <c r="I51" s="4" t="s">
        <v>16</v>
      </c>
      <c r="J51" s="7" t="s">
        <v>97</v>
      </c>
    </row>
    <row r="52" customFormat="false" ht="14.25" hidden="false" customHeight="true" outlineLevel="0" collapsed="false">
      <c r="A52" s="7" t="n">
        <v>46</v>
      </c>
      <c r="B52" s="7" t="n">
        <v>49</v>
      </c>
      <c r="C52" s="4" t="s">
        <v>12</v>
      </c>
      <c r="D52" s="8" t="n">
        <v>8049</v>
      </c>
      <c r="E52" s="7" t="s">
        <v>158</v>
      </c>
      <c r="F52" s="4" t="s">
        <v>159</v>
      </c>
      <c r="G52" s="9" t="n">
        <v>69.4</v>
      </c>
      <c r="H52" s="7" t="s">
        <v>157</v>
      </c>
      <c r="I52" s="4" t="s">
        <v>16</v>
      </c>
      <c r="J52" s="7" t="s">
        <v>33</v>
      </c>
    </row>
    <row r="53" customFormat="false" ht="14.25" hidden="false" customHeight="true" outlineLevel="0" collapsed="false">
      <c r="A53" s="7" t="n">
        <v>47</v>
      </c>
      <c r="B53" s="7" t="n">
        <v>50</v>
      </c>
      <c r="C53" s="4" t="s">
        <v>12</v>
      </c>
      <c r="D53" s="8" t="n">
        <v>8050</v>
      </c>
      <c r="E53" s="7" t="s">
        <v>160</v>
      </c>
      <c r="F53" s="4" t="s">
        <v>161</v>
      </c>
      <c r="G53" s="9" t="n">
        <v>69.4</v>
      </c>
      <c r="H53" s="7" t="s">
        <v>157</v>
      </c>
      <c r="I53" s="4" t="s">
        <v>16</v>
      </c>
      <c r="J53" s="7" t="s">
        <v>97</v>
      </c>
    </row>
    <row r="54" customFormat="false" ht="14.25" hidden="false" customHeight="true" outlineLevel="0" collapsed="false">
      <c r="A54" s="7" t="n">
        <v>48</v>
      </c>
      <c r="B54" s="7" t="n">
        <v>51</v>
      </c>
      <c r="C54" s="4" t="s">
        <v>12</v>
      </c>
      <c r="D54" s="8" t="n">
        <v>8051</v>
      </c>
      <c r="E54" s="7" t="s">
        <v>162</v>
      </c>
      <c r="F54" s="4" t="s">
        <v>163</v>
      </c>
      <c r="G54" s="9" t="n">
        <v>68.9333333333333</v>
      </c>
      <c r="H54" s="7" t="s">
        <v>164</v>
      </c>
      <c r="I54" s="4" t="s">
        <v>25</v>
      </c>
      <c r="J54" s="7" t="s">
        <v>29</v>
      </c>
    </row>
    <row r="55" customFormat="false" ht="14.25" hidden="false" customHeight="true" outlineLevel="0" collapsed="false">
      <c r="A55" s="7" t="n">
        <v>49</v>
      </c>
      <c r="B55" s="7" t="n">
        <v>52</v>
      </c>
      <c r="C55" s="4" t="s">
        <v>12</v>
      </c>
      <c r="D55" s="8" t="n">
        <v>8052</v>
      </c>
      <c r="E55" s="7" t="s">
        <v>165</v>
      </c>
      <c r="F55" s="4" t="s">
        <v>166</v>
      </c>
      <c r="G55" s="9" t="n">
        <v>68.8666666666667</v>
      </c>
      <c r="H55" s="7" t="s">
        <v>167</v>
      </c>
      <c r="I55" s="4" t="s">
        <v>16</v>
      </c>
      <c r="J55" s="7" t="s">
        <v>44</v>
      </c>
    </row>
    <row r="56" customFormat="false" ht="14.25" hidden="false" customHeight="true" outlineLevel="0" collapsed="false">
      <c r="A56" s="7" t="n">
        <v>50</v>
      </c>
      <c r="B56" s="7" t="n">
        <v>53</v>
      </c>
      <c r="C56" s="4" t="s">
        <v>12</v>
      </c>
      <c r="D56" s="8" t="n">
        <v>8053</v>
      </c>
      <c r="E56" s="7" t="s">
        <v>168</v>
      </c>
      <c r="F56" s="4" t="s">
        <v>169</v>
      </c>
      <c r="G56" s="9" t="n">
        <v>68.8</v>
      </c>
      <c r="H56" s="7" t="s">
        <v>170</v>
      </c>
      <c r="I56" s="4" t="s">
        <v>25</v>
      </c>
      <c r="J56" s="7" t="s">
        <v>17</v>
      </c>
    </row>
    <row r="57" customFormat="false" ht="14.25" hidden="false" customHeight="true" outlineLevel="0" collapsed="false">
      <c r="A57" s="7" t="n">
        <v>51</v>
      </c>
      <c r="B57" s="7" t="n">
        <v>54</v>
      </c>
      <c r="C57" s="4" t="s">
        <v>12</v>
      </c>
      <c r="D57" s="8" t="n">
        <v>8054</v>
      </c>
      <c r="E57" s="7" t="s">
        <v>171</v>
      </c>
      <c r="F57" s="4" t="s">
        <v>172</v>
      </c>
      <c r="G57" s="9" t="n">
        <v>68.7333333333333</v>
      </c>
      <c r="H57" s="7" t="s">
        <v>173</v>
      </c>
      <c r="I57" s="4" t="s">
        <v>16</v>
      </c>
      <c r="J57" s="7" t="s">
        <v>57</v>
      </c>
    </row>
    <row r="58" customFormat="false" ht="14.25" hidden="false" customHeight="true" outlineLevel="0" collapsed="false">
      <c r="A58" s="7" t="n">
        <v>52</v>
      </c>
      <c r="B58" s="7" t="n">
        <v>55</v>
      </c>
      <c r="C58" s="4" t="s">
        <v>12</v>
      </c>
      <c r="D58" s="8" t="n">
        <v>8055</v>
      </c>
      <c r="E58" s="7" t="s">
        <v>174</v>
      </c>
      <c r="F58" s="4" t="s">
        <v>175</v>
      </c>
      <c r="G58" s="9" t="n">
        <v>68.7333333333333</v>
      </c>
      <c r="H58" s="7" t="s">
        <v>173</v>
      </c>
      <c r="I58" s="4" t="s">
        <v>16</v>
      </c>
      <c r="J58" s="7" t="s">
        <v>97</v>
      </c>
    </row>
    <row r="59" customFormat="false" ht="14.25" hidden="false" customHeight="true" outlineLevel="0" collapsed="false">
      <c r="A59" s="7" t="n">
        <v>53</v>
      </c>
      <c r="B59" s="7" t="n">
        <v>56</v>
      </c>
      <c r="C59" s="4" t="s">
        <v>12</v>
      </c>
      <c r="D59" s="8" t="n">
        <v>8056</v>
      </c>
      <c r="E59" s="7" t="s">
        <v>176</v>
      </c>
      <c r="F59" s="4" t="s">
        <v>177</v>
      </c>
      <c r="G59" s="9" t="n">
        <v>68.7333333333333</v>
      </c>
      <c r="H59" s="7" t="s">
        <v>173</v>
      </c>
      <c r="I59" s="4" t="s">
        <v>25</v>
      </c>
      <c r="J59" s="7" t="s">
        <v>29</v>
      </c>
    </row>
    <row r="60" customFormat="false" ht="14.25" hidden="false" customHeight="true" outlineLevel="0" collapsed="false">
      <c r="A60" s="7" t="n">
        <v>54</v>
      </c>
      <c r="B60" s="7" t="n">
        <v>57</v>
      </c>
      <c r="C60" s="4" t="s">
        <v>12</v>
      </c>
      <c r="D60" s="8" t="n">
        <v>8057</v>
      </c>
      <c r="E60" s="7" t="s">
        <v>178</v>
      </c>
      <c r="F60" s="4" t="s">
        <v>179</v>
      </c>
      <c r="G60" s="9" t="n">
        <v>68.6666666666667</v>
      </c>
      <c r="H60" s="7" t="s">
        <v>180</v>
      </c>
      <c r="I60" s="4" t="s">
        <v>16</v>
      </c>
      <c r="J60" s="7" t="s">
        <v>97</v>
      </c>
    </row>
    <row r="61" customFormat="false" ht="14.25" hidden="false" customHeight="true" outlineLevel="0" collapsed="false">
      <c r="A61" s="7" t="n">
        <v>55</v>
      </c>
      <c r="B61" s="7" t="n">
        <v>58</v>
      </c>
      <c r="C61" s="4" t="s">
        <v>12</v>
      </c>
      <c r="D61" s="8" t="n">
        <v>8058</v>
      </c>
      <c r="E61" s="7" t="s">
        <v>181</v>
      </c>
      <c r="F61" s="4" t="s">
        <v>182</v>
      </c>
      <c r="G61" s="9" t="n">
        <v>68.4666666666667</v>
      </c>
      <c r="H61" s="7" t="s">
        <v>183</v>
      </c>
      <c r="I61" s="4" t="s">
        <v>25</v>
      </c>
      <c r="J61" s="7" t="s">
        <v>33</v>
      </c>
    </row>
    <row r="62" customFormat="false" ht="14.25" hidden="false" customHeight="true" outlineLevel="0" collapsed="false">
      <c r="A62" s="7" t="n">
        <v>56</v>
      </c>
      <c r="B62" s="7" t="n">
        <v>59</v>
      </c>
      <c r="C62" s="4" t="s">
        <v>12</v>
      </c>
      <c r="D62" s="8" t="n">
        <v>8059</v>
      </c>
      <c r="E62" s="7" t="s">
        <v>184</v>
      </c>
      <c r="F62" s="4" t="s">
        <v>185</v>
      </c>
      <c r="G62" s="9" t="n">
        <v>68.4</v>
      </c>
      <c r="H62" s="7" t="s">
        <v>186</v>
      </c>
      <c r="I62" s="4" t="s">
        <v>25</v>
      </c>
      <c r="J62" s="7" t="s">
        <v>33</v>
      </c>
    </row>
    <row r="63" customFormat="false" ht="14.25" hidden="false" customHeight="true" outlineLevel="0" collapsed="false">
      <c r="A63" s="7" t="n">
        <v>57</v>
      </c>
      <c r="B63" s="7" t="n">
        <v>60</v>
      </c>
      <c r="C63" s="4" t="s">
        <v>12</v>
      </c>
      <c r="D63" s="8" t="n">
        <v>8060</v>
      </c>
      <c r="E63" s="7" t="s">
        <v>187</v>
      </c>
      <c r="F63" s="4" t="s">
        <v>188</v>
      </c>
      <c r="G63" s="9" t="n">
        <v>68.2666666666667</v>
      </c>
      <c r="H63" s="7" t="s">
        <v>189</v>
      </c>
      <c r="I63" s="4" t="s">
        <v>16</v>
      </c>
      <c r="J63" s="7" t="s">
        <v>140</v>
      </c>
    </row>
    <row r="64" customFormat="false" ht="14.25" hidden="false" customHeight="true" outlineLevel="0" collapsed="false">
      <c r="A64" s="7" t="n">
        <v>58</v>
      </c>
      <c r="B64" s="7" t="n">
        <v>61</v>
      </c>
      <c r="C64" s="4" t="s">
        <v>12</v>
      </c>
      <c r="D64" s="8" t="n">
        <v>8061</v>
      </c>
      <c r="E64" s="7" t="s">
        <v>190</v>
      </c>
      <c r="F64" s="4" t="s">
        <v>191</v>
      </c>
      <c r="G64" s="9" t="n">
        <v>68.2</v>
      </c>
      <c r="H64" s="7" t="s">
        <v>192</v>
      </c>
      <c r="I64" s="4" t="s">
        <v>16</v>
      </c>
      <c r="J64" s="7" t="s">
        <v>37</v>
      </c>
    </row>
    <row r="65" customFormat="false" ht="14.25" hidden="false" customHeight="true" outlineLevel="0" collapsed="false">
      <c r="A65" s="7" t="n">
        <v>59</v>
      </c>
      <c r="B65" s="7" t="n">
        <v>62</v>
      </c>
      <c r="C65" s="4" t="s">
        <v>12</v>
      </c>
      <c r="D65" s="8" t="n">
        <v>8062</v>
      </c>
      <c r="E65" s="7" t="s">
        <v>193</v>
      </c>
      <c r="F65" s="4" t="s">
        <v>194</v>
      </c>
      <c r="G65" s="9" t="n">
        <v>68.1333333333333</v>
      </c>
      <c r="H65" s="7" t="s">
        <v>195</v>
      </c>
      <c r="I65" s="4" t="s">
        <v>16</v>
      </c>
      <c r="J65" s="7" t="s">
        <v>33</v>
      </c>
    </row>
    <row r="66" customFormat="false" ht="14.25" hidden="false" customHeight="true" outlineLevel="0" collapsed="false">
      <c r="A66" s="7" t="n">
        <v>60</v>
      </c>
      <c r="B66" s="7" t="n">
        <v>63</v>
      </c>
      <c r="C66" s="4" t="s">
        <v>12</v>
      </c>
      <c r="D66" s="8" t="n">
        <v>8063</v>
      </c>
      <c r="E66" s="7" t="s">
        <v>196</v>
      </c>
      <c r="F66" s="4" t="s">
        <v>197</v>
      </c>
      <c r="G66" s="9" t="n">
        <v>67.8666666666667</v>
      </c>
      <c r="H66" s="7" t="s">
        <v>198</v>
      </c>
      <c r="I66" s="4" t="s">
        <v>16</v>
      </c>
      <c r="J66" s="7" t="s">
        <v>33</v>
      </c>
    </row>
    <row r="67" customFormat="false" ht="14.25" hidden="false" customHeight="true" outlineLevel="0" collapsed="false">
      <c r="A67" s="7" t="n">
        <v>61</v>
      </c>
      <c r="B67" s="7" t="n">
        <v>64</v>
      </c>
      <c r="C67" s="4" t="s">
        <v>12</v>
      </c>
      <c r="D67" s="8" t="n">
        <v>8064</v>
      </c>
      <c r="E67" s="7" t="s">
        <v>199</v>
      </c>
      <c r="F67" s="4" t="s">
        <v>200</v>
      </c>
      <c r="G67" s="9" t="n">
        <v>67.8666666666667</v>
      </c>
      <c r="H67" s="7" t="s">
        <v>198</v>
      </c>
      <c r="I67" s="4" t="s">
        <v>16</v>
      </c>
      <c r="J67" s="7" t="s">
        <v>17</v>
      </c>
    </row>
    <row r="68" customFormat="false" ht="14.25" hidden="false" customHeight="true" outlineLevel="0" collapsed="false">
      <c r="A68" s="7" t="n">
        <v>62</v>
      </c>
      <c r="B68" s="7" t="n">
        <v>65</v>
      </c>
      <c r="C68" s="4" t="s">
        <v>12</v>
      </c>
      <c r="D68" s="8" t="n">
        <v>8065</v>
      </c>
      <c r="E68" s="7" t="s">
        <v>201</v>
      </c>
      <c r="F68" s="4" t="s">
        <v>202</v>
      </c>
      <c r="G68" s="9" t="n">
        <v>67.8</v>
      </c>
      <c r="H68" s="7" t="s">
        <v>203</v>
      </c>
      <c r="I68" s="4" t="s">
        <v>16</v>
      </c>
      <c r="J68" s="7" t="s">
        <v>97</v>
      </c>
    </row>
    <row r="69" customFormat="false" ht="14.25" hidden="false" customHeight="true" outlineLevel="0" collapsed="false">
      <c r="A69" s="7" t="n">
        <v>63</v>
      </c>
      <c r="B69" s="7" t="n">
        <v>66</v>
      </c>
      <c r="C69" s="4" t="s">
        <v>12</v>
      </c>
      <c r="D69" s="8" t="n">
        <v>8066</v>
      </c>
      <c r="E69" s="7" t="s">
        <v>204</v>
      </c>
      <c r="F69" s="4" t="s">
        <v>205</v>
      </c>
      <c r="G69" s="9" t="n">
        <v>67.8</v>
      </c>
      <c r="H69" s="7" t="s">
        <v>203</v>
      </c>
      <c r="I69" s="4" t="s">
        <v>16</v>
      </c>
      <c r="J69" s="7" t="s">
        <v>57</v>
      </c>
    </row>
    <row r="70" customFormat="false" ht="14.25" hidden="false" customHeight="true" outlineLevel="0" collapsed="false">
      <c r="A70" s="7" t="n">
        <v>64</v>
      </c>
      <c r="B70" s="7" t="n">
        <v>67</v>
      </c>
      <c r="C70" s="4" t="s">
        <v>12</v>
      </c>
      <c r="D70" s="8" t="n">
        <v>8067</v>
      </c>
      <c r="E70" s="7" t="s">
        <v>206</v>
      </c>
      <c r="F70" s="4" t="s">
        <v>207</v>
      </c>
      <c r="G70" s="9" t="n">
        <v>67.6666666666667</v>
      </c>
      <c r="H70" s="7" t="s">
        <v>208</v>
      </c>
      <c r="I70" s="4" t="s">
        <v>16</v>
      </c>
      <c r="J70" s="7" t="s">
        <v>37</v>
      </c>
    </row>
    <row r="71" customFormat="false" ht="14.25" hidden="false" customHeight="true" outlineLevel="0" collapsed="false">
      <c r="A71" s="7" t="n">
        <v>65</v>
      </c>
      <c r="B71" s="7" t="n">
        <v>68</v>
      </c>
      <c r="C71" s="4" t="s">
        <v>12</v>
      </c>
      <c r="D71" s="8" t="n">
        <v>8068</v>
      </c>
      <c r="E71" s="7" t="s">
        <v>209</v>
      </c>
      <c r="F71" s="4" t="s">
        <v>210</v>
      </c>
      <c r="G71" s="9" t="n">
        <v>67.5333333333333</v>
      </c>
      <c r="H71" s="7" t="s">
        <v>211</v>
      </c>
      <c r="I71" s="4" t="s">
        <v>16</v>
      </c>
      <c r="J71" s="7" t="s">
        <v>37</v>
      </c>
    </row>
    <row r="72" customFormat="false" ht="14.25" hidden="false" customHeight="true" outlineLevel="0" collapsed="false">
      <c r="A72" s="7" t="n">
        <v>66</v>
      </c>
      <c r="B72" s="7" t="n">
        <v>69</v>
      </c>
      <c r="C72" s="4" t="s">
        <v>12</v>
      </c>
      <c r="D72" s="8" t="n">
        <v>8069</v>
      </c>
      <c r="E72" s="7" t="s">
        <v>212</v>
      </c>
      <c r="F72" s="4" t="s">
        <v>213</v>
      </c>
      <c r="G72" s="9" t="n">
        <v>67.5333333333333</v>
      </c>
      <c r="H72" s="7" t="s">
        <v>211</v>
      </c>
      <c r="I72" s="4" t="s">
        <v>25</v>
      </c>
      <c r="J72" s="7" t="s">
        <v>17</v>
      </c>
    </row>
    <row r="73" customFormat="false" ht="14.25" hidden="false" customHeight="true" outlineLevel="0" collapsed="false">
      <c r="A73" s="7" t="n">
        <v>67</v>
      </c>
      <c r="B73" s="7" t="n">
        <v>70</v>
      </c>
      <c r="C73" s="4" t="s">
        <v>12</v>
      </c>
      <c r="D73" s="8" t="n">
        <v>8070</v>
      </c>
      <c r="E73" s="7" t="s">
        <v>214</v>
      </c>
      <c r="F73" s="4" t="s">
        <v>215</v>
      </c>
      <c r="G73" s="9" t="n">
        <v>67.4666666666667</v>
      </c>
      <c r="H73" s="7" t="s">
        <v>216</v>
      </c>
      <c r="I73" s="4" t="s">
        <v>25</v>
      </c>
      <c r="J73" s="7" t="s">
        <v>33</v>
      </c>
    </row>
    <row r="74" customFormat="false" ht="14.25" hidden="false" customHeight="true" outlineLevel="0" collapsed="false">
      <c r="A74" s="7" t="n">
        <v>68</v>
      </c>
      <c r="B74" s="7" t="n">
        <v>71</v>
      </c>
      <c r="C74" s="4" t="s">
        <v>12</v>
      </c>
      <c r="D74" s="8" t="n">
        <v>8071</v>
      </c>
      <c r="E74" s="7" t="s">
        <v>217</v>
      </c>
      <c r="F74" s="4" t="s">
        <v>218</v>
      </c>
      <c r="G74" s="9" t="n">
        <v>67.0666666666667</v>
      </c>
      <c r="H74" s="7" t="s">
        <v>219</v>
      </c>
      <c r="I74" s="4" t="s">
        <v>16</v>
      </c>
      <c r="J74" s="7" t="s">
        <v>33</v>
      </c>
    </row>
    <row r="75" customFormat="false" ht="14.25" hidden="false" customHeight="true" outlineLevel="0" collapsed="false">
      <c r="A75" s="7" t="n">
        <v>69</v>
      </c>
      <c r="B75" s="7" t="n">
        <v>72</v>
      </c>
      <c r="C75" s="4" t="s">
        <v>12</v>
      </c>
      <c r="D75" s="8" t="n">
        <v>8072</v>
      </c>
      <c r="E75" s="7" t="s">
        <v>220</v>
      </c>
      <c r="F75" s="4" t="s">
        <v>221</v>
      </c>
      <c r="G75" s="9" t="n">
        <v>67</v>
      </c>
      <c r="H75" s="7" t="s">
        <v>222</v>
      </c>
      <c r="I75" s="4" t="s">
        <v>16</v>
      </c>
      <c r="J75" s="7" t="s">
        <v>61</v>
      </c>
    </row>
    <row r="76" customFormat="false" ht="14.25" hidden="false" customHeight="true" outlineLevel="0" collapsed="false">
      <c r="A76" s="7" t="n">
        <v>70</v>
      </c>
      <c r="B76" s="7" t="n">
        <v>73</v>
      </c>
      <c r="C76" s="4" t="s">
        <v>12</v>
      </c>
      <c r="D76" s="8" t="n">
        <v>8073</v>
      </c>
      <c r="E76" s="7" t="s">
        <v>223</v>
      </c>
      <c r="F76" s="4" t="s">
        <v>224</v>
      </c>
      <c r="G76" s="9" t="n">
        <v>66.8666666666667</v>
      </c>
      <c r="H76" s="7" t="s">
        <v>225</v>
      </c>
      <c r="I76" s="4" t="s">
        <v>25</v>
      </c>
      <c r="J76" s="7" t="s">
        <v>17</v>
      </c>
    </row>
    <row r="77" customFormat="false" ht="14.25" hidden="false" customHeight="true" outlineLevel="0" collapsed="false">
      <c r="A77" s="7" t="n">
        <v>71</v>
      </c>
      <c r="B77" s="7" t="n">
        <v>74</v>
      </c>
      <c r="C77" s="4" t="s">
        <v>12</v>
      </c>
      <c r="D77" s="8" t="n">
        <v>8074</v>
      </c>
      <c r="E77" s="7" t="s">
        <v>226</v>
      </c>
      <c r="F77" s="4" t="s">
        <v>227</v>
      </c>
      <c r="G77" s="9" t="n">
        <v>66.8666666666667</v>
      </c>
      <c r="H77" s="7" t="s">
        <v>225</v>
      </c>
      <c r="I77" s="4" t="s">
        <v>16</v>
      </c>
      <c r="J77" s="7" t="s">
        <v>17</v>
      </c>
    </row>
    <row r="78" customFormat="false" ht="14.25" hidden="false" customHeight="true" outlineLevel="0" collapsed="false">
      <c r="A78" s="7" t="n">
        <v>72</v>
      </c>
      <c r="B78" s="7" t="n">
        <v>75</v>
      </c>
      <c r="C78" s="4" t="s">
        <v>12</v>
      </c>
      <c r="D78" s="8" t="n">
        <v>8075</v>
      </c>
      <c r="E78" s="7" t="s">
        <v>228</v>
      </c>
      <c r="F78" s="4" t="s">
        <v>229</v>
      </c>
      <c r="G78" s="9" t="n">
        <v>66.8</v>
      </c>
      <c r="H78" s="7" t="s">
        <v>230</v>
      </c>
      <c r="I78" s="4" t="s">
        <v>16</v>
      </c>
      <c r="J78" s="7" t="s">
        <v>97</v>
      </c>
    </row>
    <row r="79" customFormat="false" ht="14.25" hidden="false" customHeight="true" outlineLevel="0" collapsed="false">
      <c r="A79" s="7" t="n">
        <v>73</v>
      </c>
      <c r="B79" s="7" t="n">
        <v>76</v>
      </c>
      <c r="C79" s="4" t="s">
        <v>12</v>
      </c>
      <c r="D79" s="8" t="n">
        <v>8076</v>
      </c>
      <c r="E79" s="7" t="s">
        <v>231</v>
      </c>
      <c r="F79" s="4" t="s">
        <v>232</v>
      </c>
      <c r="G79" s="9" t="n">
        <v>66.6666666666667</v>
      </c>
      <c r="H79" s="7" t="s">
        <v>233</v>
      </c>
      <c r="I79" s="4" t="s">
        <v>16</v>
      </c>
      <c r="J79" s="7" t="s">
        <v>97</v>
      </c>
    </row>
    <row r="80" customFormat="false" ht="14.25" hidden="false" customHeight="true" outlineLevel="0" collapsed="false">
      <c r="A80" s="7" t="n">
        <v>74</v>
      </c>
      <c r="B80" s="7" t="n">
        <v>77</v>
      </c>
      <c r="C80" s="4" t="s">
        <v>12</v>
      </c>
      <c r="D80" s="8" t="n">
        <v>8077</v>
      </c>
      <c r="E80" s="7" t="s">
        <v>234</v>
      </c>
      <c r="F80" s="4" t="s">
        <v>235</v>
      </c>
      <c r="G80" s="9" t="n">
        <v>66.6666666666667</v>
      </c>
      <c r="H80" s="7" t="s">
        <v>233</v>
      </c>
      <c r="I80" s="4" t="s">
        <v>16</v>
      </c>
      <c r="J80" s="7" t="s">
        <v>33</v>
      </c>
    </row>
    <row r="81" customFormat="false" ht="14.25" hidden="false" customHeight="true" outlineLevel="0" collapsed="false">
      <c r="A81" s="7" t="n">
        <v>76</v>
      </c>
      <c r="B81" s="7" t="n">
        <v>78</v>
      </c>
      <c r="C81" s="4" t="s">
        <v>12</v>
      </c>
      <c r="D81" s="8" t="n">
        <v>8078</v>
      </c>
      <c r="E81" s="7" t="s">
        <v>236</v>
      </c>
      <c r="F81" s="4" t="s">
        <v>237</v>
      </c>
      <c r="G81" s="9" t="n">
        <v>66.6</v>
      </c>
      <c r="H81" s="7" t="s">
        <v>238</v>
      </c>
      <c r="I81" s="4" t="s">
        <v>16</v>
      </c>
      <c r="J81" s="7" t="s">
        <v>17</v>
      </c>
    </row>
    <row r="82" customFormat="false" ht="14.25" hidden="false" customHeight="true" outlineLevel="0" collapsed="false">
      <c r="A82" s="7" t="n">
        <v>78</v>
      </c>
      <c r="B82" s="7" t="n">
        <v>79</v>
      </c>
      <c r="C82" s="4" t="s">
        <v>12</v>
      </c>
      <c r="D82" s="8" t="n">
        <v>8079</v>
      </c>
      <c r="E82" s="7" t="s">
        <v>239</v>
      </c>
      <c r="F82" s="4" t="s">
        <v>240</v>
      </c>
      <c r="G82" s="9" t="n">
        <v>66.4666666666667</v>
      </c>
      <c r="H82" s="7" t="s">
        <v>241</v>
      </c>
      <c r="I82" s="4" t="s">
        <v>16</v>
      </c>
      <c r="J82" s="7" t="s">
        <v>97</v>
      </c>
    </row>
    <row r="83" customFormat="false" ht="14.25" hidden="false" customHeight="true" outlineLevel="0" collapsed="false">
      <c r="A83" s="7" t="n">
        <v>79</v>
      </c>
      <c r="B83" s="7" t="n">
        <v>80</v>
      </c>
      <c r="C83" s="4" t="s">
        <v>12</v>
      </c>
      <c r="D83" s="8" t="n">
        <v>8080</v>
      </c>
      <c r="E83" s="7" t="s">
        <v>242</v>
      </c>
      <c r="F83" s="4" t="s">
        <v>243</v>
      </c>
      <c r="G83" s="9" t="n">
        <v>66.4</v>
      </c>
      <c r="H83" s="7" t="s">
        <v>244</v>
      </c>
      <c r="I83" s="4" t="s">
        <v>16</v>
      </c>
      <c r="J83" s="7" t="s">
        <v>17</v>
      </c>
    </row>
    <row r="84" customFormat="false" ht="14.25" hidden="false" customHeight="true" outlineLevel="0" collapsed="false">
      <c r="A84" s="7" t="n">
        <v>80</v>
      </c>
      <c r="B84" s="7" t="n">
        <v>81</v>
      </c>
      <c r="C84" s="4" t="s">
        <v>12</v>
      </c>
      <c r="D84" s="8" t="n">
        <v>8081</v>
      </c>
      <c r="E84" s="7" t="s">
        <v>245</v>
      </c>
      <c r="F84" s="4" t="s">
        <v>246</v>
      </c>
      <c r="G84" s="9" t="n">
        <v>66.3333333333333</v>
      </c>
      <c r="H84" s="7" t="s">
        <v>247</v>
      </c>
      <c r="I84" s="4" t="s">
        <v>16</v>
      </c>
      <c r="J84" s="7" t="s">
        <v>17</v>
      </c>
    </row>
    <row r="85" customFormat="false" ht="14.25" hidden="false" customHeight="true" outlineLevel="0" collapsed="false">
      <c r="A85" s="7" t="n">
        <v>81</v>
      </c>
      <c r="B85" s="7" t="n">
        <v>82</v>
      </c>
      <c r="C85" s="4" t="s">
        <v>12</v>
      </c>
      <c r="D85" s="8" t="n">
        <v>8082</v>
      </c>
      <c r="E85" s="7" t="s">
        <v>248</v>
      </c>
      <c r="F85" s="4" t="s">
        <v>249</v>
      </c>
      <c r="G85" s="9" t="n">
        <v>66.3333333333333</v>
      </c>
      <c r="H85" s="7" t="s">
        <v>247</v>
      </c>
      <c r="I85" s="4" t="s">
        <v>16</v>
      </c>
      <c r="J85" s="7" t="s">
        <v>29</v>
      </c>
    </row>
    <row r="86" customFormat="false" ht="14.25" hidden="false" customHeight="true" outlineLevel="0" collapsed="false">
      <c r="A86" s="7" t="n">
        <v>83</v>
      </c>
      <c r="B86" s="7" t="n">
        <v>83</v>
      </c>
      <c r="C86" s="4" t="s">
        <v>12</v>
      </c>
      <c r="D86" s="8" t="n">
        <v>8083</v>
      </c>
      <c r="E86" s="7" t="s">
        <v>250</v>
      </c>
      <c r="F86" s="4" t="s">
        <v>251</v>
      </c>
      <c r="G86" s="9" t="n">
        <v>66.0666666666667</v>
      </c>
      <c r="H86" s="7" t="s">
        <v>252</v>
      </c>
      <c r="I86" s="4" t="s">
        <v>16</v>
      </c>
      <c r="J86" s="7" t="s">
        <v>97</v>
      </c>
    </row>
    <row r="87" customFormat="false" ht="14.25" hidden="false" customHeight="true" outlineLevel="0" collapsed="false">
      <c r="A87" s="7" t="n">
        <v>84</v>
      </c>
      <c r="B87" s="7" t="n">
        <v>84</v>
      </c>
      <c r="C87" s="4" t="s">
        <v>12</v>
      </c>
      <c r="D87" s="8" t="n">
        <v>8084</v>
      </c>
      <c r="E87" s="7" t="s">
        <v>253</v>
      </c>
      <c r="F87" s="4" t="s">
        <v>254</v>
      </c>
      <c r="G87" s="9" t="n">
        <v>66</v>
      </c>
      <c r="H87" s="7" t="s">
        <v>255</v>
      </c>
      <c r="I87" s="4" t="s">
        <v>25</v>
      </c>
      <c r="J87" s="7" t="s">
        <v>61</v>
      </c>
    </row>
    <row r="88" customFormat="false" ht="14.25" hidden="false" customHeight="true" outlineLevel="0" collapsed="false">
      <c r="A88" s="7" t="n">
        <v>86</v>
      </c>
      <c r="B88" s="7" t="n">
        <v>85</v>
      </c>
      <c r="C88" s="4" t="s">
        <v>12</v>
      </c>
      <c r="D88" s="8" t="n">
        <v>8085</v>
      </c>
      <c r="E88" s="7" t="s">
        <v>256</v>
      </c>
      <c r="F88" s="4" t="s">
        <v>257</v>
      </c>
      <c r="G88" s="9" t="n">
        <v>65.6</v>
      </c>
      <c r="H88" s="7" t="s">
        <v>258</v>
      </c>
      <c r="I88" s="4" t="s">
        <v>25</v>
      </c>
      <c r="J88" s="7" t="s">
        <v>33</v>
      </c>
    </row>
    <row r="89" customFormat="false" ht="14.25" hidden="false" customHeight="true" outlineLevel="0" collapsed="false">
      <c r="A89" s="7" t="n">
        <v>87</v>
      </c>
      <c r="B89" s="7" t="n">
        <v>86</v>
      </c>
      <c r="C89" s="4" t="s">
        <v>12</v>
      </c>
      <c r="D89" s="8" t="n">
        <v>8086</v>
      </c>
      <c r="E89" s="7" t="s">
        <v>259</v>
      </c>
      <c r="F89" s="4" t="s">
        <v>260</v>
      </c>
      <c r="G89" s="9" t="n">
        <v>65.5333333333333</v>
      </c>
      <c r="H89" s="7" t="s">
        <v>261</v>
      </c>
      <c r="I89" s="4" t="s">
        <v>25</v>
      </c>
      <c r="J89" s="7" t="s">
        <v>17</v>
      </c>
    </row>
    <row r="90" customFormat="false" ht="14.25" hidden="false" customHeight="true" outlineLevel="0" collapsed="false">
      <c r="A90" s="7" t="n">
        <v>89</v>
      </c>
      <c r="B90" s="7" t="n">
        <v>87</v>
      </c>
      <c r="C90" s="4" t="s">
        <v>12</v>
      </c>
      <c r="D90" s="8" t="n">
        <v>8087</v>
      </c>
      <c r="E90" s="7" t="s">
        <v>262</v>
      </c>
      <c r="F90" s="4" t="s">
        <v>263</v>
      </c>
      <c r="G90" s="9" t="n">
        <v>65.1333333333333</v>
      </c>
      <c r="H90" s="7" t="s">
        <v>264</v>
      </c>
      <c r="I90" s="4" t="s">
        <v>16</v>
      </c>
      <c r="J90" s="7" t="s">
        <v>33</v>
      </c>
    </row>
    <row r="91" customFormat="false" ht="14.25" hidden="false" customHeight="true" outlineLevel="0" collapsed="false">
      <c r="A91" s="7" t="n">
        <v>88</v>
      </c>
      <c r="B91" s="7" t="n">
        <v>88</v>
      </c>
      <c r="C91" s="4" t="s">
        <v>12</v>
      </c>
      <c r="D91" s="8" t="n">
        <v>8088</v>
      </c>
      <c r="E91" s="7" t="s">
        <v>265</v>
      </c>
      <c r="F91" s="4" t="s">
        <v>266</v>
      </c>
      <c r="G91" s="9" t="n">
        <v>65.1333333333333</v>
      </c>
      <c r="H91" s="7" t="s">
        <v>264</v>
      </c>
      <c r="I91" s="4" t="s">
        <v>25</v>
      </c>
      <c r="J91" s="7" t="s">
        <v>267</v>
      </c>
    </row>
    <row r="92" customFormat="false" ht="14.25" hidden="false" customHeight="true" outlineLevel="0" collapsed="false">
      <c r="A92" s="7" t="n">
        <v>90</v>
      </c>
      <c r="B92" s="7" t="n">
        <v>89</v>
      </c>
      <c r="C92" s="4" t="s">
        <v>12</v>
      </c>
      <c r="D92" s="8" t="n">
        <v>8089</v>
      </c>
      <c r="E92" s="7" t="s">
        <v>268</v>
      </c>
      <c r="F92" s="4" t="s">
        <v>269</v>
      </c>
      <c r="G92" s="9" t="n">
        <v>65.0666666666667</v>
      </c>
      <c r="H92" s="7" t="s">
        <v>270</v>
      </c>
      <c r="I92" s="4" t="s">
        <v>16</v>
      </c>
      <c r="J92" s="7" t="s">
        <v>29</v>
      </c>
    </row>
    <row r="93" customFormat="false" ht="14.25" hidden="false" customHeight="true" outlineLevel="0" collapsed="false">
      <c r="A93" s="7" t="n">
        <v>91</v>
      </c>
      <c r="B93" s="7" t="n">
        <v>90</v>
      </c>
      <c r="C93" s="4" t="s">
        <v>12</v>
      </c>
      <c r="D93" s="8" t="n">
        <v>8090</v>
      </c>
      <c r="E93" s="7" t="s">
        <v>271</v>
      </c>
      <c r="F93" s="4" t="s">
        <v>272</v>
      </c>
      <c r="G93" s="9" t="n">
        <v>65.0666666666667</v>
      </c>
      <c r="H93" s="7" t="s">
        <v>270</v>
      </c>
      <c r="I93" s="4" t="s">
        <v>16</v>
      </c>
      <c r="J93" s="7" t="s">
        <v>33</v>
      </c>
    </row>
    <row r="94" customFormat="false" ht="14.25" hidden="false" customHeight="true" outlineLevel="0" collapsed="false">
      <c r="A94" s="7" t="n">
        <v>92</v>
      </c>
      <c r="B94" s="7" t="n">
        <v>91</v>
      </c>
      <c r="C94" s="4" t="s">
        <v>12</v>
      </c>
      <c r="D94" s="8" t="n">
        <v>8091</v>
      </c>
      <c r="E94" s="7" t="s">
        <v>273</v>
      </c>
      <c r="F94" s="4" t="s">
        <v>274</v>
      </c>
      <c r="G94" s="9" t="n">
        <v>65</v>
      </c>
      <c r="H94" s="7" t="s">
        <v>275</v>
      </c>
      <c r="I94" s="4" t="s">
        <v>16</v>
      </c>
      <c r="J94" s="7" t="s">
        <v>29</v>
      </c>
    </row>
    <row r="95" customFormat="false" ht="14.25" hidden="false" customHeight="true" outlineLevel="0" collapsed="false">
      <c r="A95" s="7" t="n">
        <v>93</v>
      </c>
      <c r="B95" s="7" t="n">
        <v>92</v>
      </c>
      <c r="C95" s="4" t="s">
        <v>12</v>
      </c>
      <c r="D95" s="8" t="n">
        <v>8092</v>
      </c>
      <c r="E95" s="7" t="s">
        <v>276</v>
      </c>
      <c r="F95" s="4" t="s">
        <v>144</v>
      </c>
      <c r="G95" s="9" t="n">
        <v>64.9333333333333</v>
      </c>
      <c r="H95" s="7" t="s">
        <v>277</v>
      </c>
      <c r="I95" s="4" t="s">
        <v>16</v>
      </c>
      <c r="J95" s="7" t="s">
        <v>33</v>
      </c>
    </row>
    <row r="96" customFormat="false" ht="14.25" hidden="false" customHeight="true" outlineLevel="0" collapsed="false">
      <c r="A96" s="7" t="n">
        <v>94</v>
      </c>
      <c r="B96" s="7" t="n">
        <v>93</v>
      </c>
      <c r="C96" s="4" t="s">
        <v>12</v>
      </c>
      <c r="D96" s="8" t="n">
        <v>8093</v>
      </c>
      <c r="E96" s="7" t="s">
        <v>278</v>
      </c>
      <c r="F96" s="4" t="s">
        <v>279</v>
      </c>
      <c r="G96" s="9" t="n">
        <v>64.8666666666667</v>
      </c>
      <c r="H96" s="7" t="s">
        <v>280</v>
      </c>
      <c r="I96" s="4" t="s">
        <v>16</v>
      </c>
      <c r="J96" s="7" t="s">
        <v>17</v>
      </c>
    </row>
    <row r="97" customFormat="false" ht="14.25" hidden="false" customHeight="true" outlineLevel="0" collapsed="false">
      <c r="A97" s="7" t="n">
        <v>95</v>
      </c>
      <c r="B97" s="7" t="n">
        <v>94</v>
      </c>
      <c r="C97" s="4" t="s">
        <v>12</v>
      </c>
      <c r="D97" s="8" t="n">
        <v>8094</v>
      </c>
      <c r="E97" s="7" t="s">
        <v>281</v>
      </c>
      <c r="F97" s="4" t="s">
        <v>282</v>
      </c>
      <c r="G97" s="9" t="n">
        <v>64.7333333333333</v>
      </c>
      <c r="H97" s="7" t="s">
        <v>283</v>
      </c>
      <c r="I97" s="4" t="s">
        <v>16</v>
      </c>
      <c r="J97" s="7" t="s">
        <v>33</v>
      </c>
    </row>
    <row r="98" customFormat="false" ht="14.25" hidden="false" customHeight="true" outlineLevel="0" collapsed="false">
      <c r="A98" s="7" t="n">
        <v>96</v>
      </c>
      <c r="B98" s="7" t="n">
        <v>95</v>
      </c>
      <c r="C98" s="4" t="s">
        <v>12</v>
      </c>
      <c r="D98" s="8" t="n">
        <v>8095</v>
      </c>
      <c r="E98" s="7" t="s">
        <v>284</v>
      </c>
      <c r="F98" s="4" t="s">
        <v>285</v>
      </c>
      <c r="G98" s="9" t="n">
        <v>64.6666666666667</v>
      </c>
      <c r="H98" s="7" t="s">
        <v>286</v>
      </c>
      <c r="I98" s="4" t="s">
        <v>16</v>
      </c>
      <c r="J98" s="7" t="s">
        <v>97</v>
      </c>
    </row>
    <row r="99" customFormat="false" ht="14.25" hidden="false" customHeight="true" outlineLevel="0" collapsed="false">
      <c r="A99" s="7" t="n">
        <v>97</v>
      </c>
      <c r="B99" s="7" t="n">
        <v>96</v>
      </c>
      <c r="C99" s="4" t="s">
        <v>12</v>
      </c>
      <c r="D99" s="8" t="n">
        <v>8096</v>
      </c>
      <c r="E99" s="7" t="s">
        <v>287</v>
      </c>
      <c r="F99" s="4" t="s">
        <v>288</v>
      </c>
      <c r="G99" s="9" t="n">
        <v>64.6</v>
      </c>
      <c r="H99" s="7" t="s">
        <v>289</v>
      </c>
      <c r="I99" s="4" t="s">
        <v>16</v>
      </c>
      <c r="J99" s="7" t="s">
        <v>97</v>
      </c>
    </row>
    <row r="100" customFormat="false" ht="14.25" hidden="false" customHeight="true" outlineLevel="0" collapsed="false">
      <c r="A100" s="7" t="n">
        <v>99</v>
      </c>
      <c r="B100" s="7" t="n">
        <v>97</v>
      </c>
      <c r="C100" s="4" t="s">
        <v>12</v>
      </c>
      <c r="D100" s="8" t="n">
        <v>8097</v>
      </c>
      <c r="E100" s="7" t="s">
        <v>290</v>
      </c>
      <c r="F100" s="4" t="s">
        <v>291</v>
      </c>
      <c r="G100" s="9" t="n">
        <v>64.2</v>
      </c>
      <c r="H100" s="7" t="s">
        <v>292</v>
      </c>
      <c r="I100" s="4" t="s">
        <v>16</v>
      </c>
      <c r="J100" s="7" t="s">
        <v>113</v>
      </c>
    </row>
    <row r="101" customFormat="false" ht="14.25" hidden="false" customHeight="true" outlineLevel="0" collapsed="false">
      <c r="A101" s="7" t="n">
        <v>100</v>
      </c>
      <c r="B101" s="7" t="n">
        <v>98</v>
      </c>
      <c r="C101" s="4" t="s">
        <v>12</v>
      </c>
      <c r="D101" s="8" t="n">
        <v>8098</v>
      </c>
      <c r="E101" s="7" t="s">
        <v>293</v>
      </c>
      <c r="F101" s="4" t="s">
        <v>294</v>
      </c>
      <c r="G101" s="9" t="n">
        <v>64.1333333333333</v>
      </c>
      <c r="H101" s="7" t="s">
        <v>295</v>
      </c>
      <c r="I101" s="4" t="s">
        <v>16</v>
      </c>
      <c r="J101" s="7" t="s">
        <v>44</v>
      </c>
    </row>
    <row r="102" customFormat="false" ht="14.25" hidden="false" customHeight="true" outlineLevel="0" collapsed="false">
      <c r="A102" s="7" t="n">
        <v>101</v>
      </c>
      <c r="B102" s="7" t="n">
        <v>99</v>
      </c>
      <c r="C102" s="4" t="s">
        <v>12</v>
      </c>
      <c r="D102" s="8" t="n">
        <v>8099</v>
      </c>
      <c r="E102" s="7" t="s">
        <v>296</v>
      </c>
      <c r="F102" s="4" t="s">
        <v>297</v>
      </c>
      <c r="G102" s="9" t="n">
        <v>64</v>
      </c>
      <c r="H102" s="7" t="s">
        <v>298</v>
      </c>
      <c r="I102" s="4" t="s">
        <v>16</v>
      </c>
      <c r="J102" s="7" t="s">
        <v>97</v>
      </c>
    </row>
    <row r="103" customFormat="false" ht="14.25" hidden="false" customHeight="true" outlineLevel="0" collapsed="false">
      <c r="A103" s="7" t="n">
        <v>103</v>
      </c>
      <c r="B103" s="7" t="n">
        <v>100</v>
      </c>
      <c r="C103" s="4" t="s">
        <v>12</v>
      </c>
      <c r="D103" s="8" t="n">
        <v>8100</v>
      </c>
      <c r="E103" s="7" t="s">
        <v>299</v>
      </c>
      <c r="F103" s="4" t="s">
        <v>300</v>
      </c>
      <c r="G103" s="9" t="n">
        <v>63.7333333333333</v>
      </c>
      <c r="H103" s="7" t="s">
        <v>301</v>
      </c>
      <c r="I103" s="4" t="s">
        <v>16</v>
      </c>
      <c r="J103" s="7" t="s">
        <v>97</v>
      </c>
    </row>
    <row r="104" customFormat="false" ht="14.25" hidden="false" customHeight="true" outlineLevel="0" collapsed="false">
      <c r="A104" s="7" t="n">
        <v>104</v>
      </c>
      <c r="B104" s="7" t="n">
        <v>101</v>
      </c>
      <c r="C104" s="4" t="s">
        <v>12</v>
      </c>
      <c r="D104" s="8" t="n">
        <v>8101</v>
      </c>
      <c r="E104" s="7" t="s">
        <v>302</v>
      </c>
      <c r="F104" s="4" t="s">
        <v>303</v>
      </c>
      <c r="G104" s="9" t="n">
        <v>63.6666666666667</v>
      </c>
      <c r="H104" s="7" t="s">
        <v>304</v>
      </c>
      <c r="I104" s="4" t="s">
        <v>16</v>
      </c>
      <c r="J104" s="7" t="s">
        <v>29</v>
      </c>
    </row>
    <row r="105" customFormat="false" ht="14.25" hidden="false" customHeight="true" outlineLevel="0" collapsed="false">
      <c r="A105" s="7" t="n">
        <v>105</v>
      </c>
      <c r="B105" s="7" t="n">
        <v>102</v>
      </c>
      <c r="C105" s="4" t="s">
        <v>12</v>
      </c>
      <c r="D105" s="8" t="n">
        <v>8102</v>
      </c>
      <c r="E105" s="7" t="s">
        <v>305</v>
      </c>
      <c r="F105" s="4" t="s">
        <v>306</v>
      </c>
      <c r="G105" s="9" t="n">
        <v>63.6</v>
      </c>
      <c r="H105" s="7" t="s">
        <v>307</v>
      </c>
      <c r="I105" s="4" t="s">
        <v>25</v>
      </c>
      <c r="J105" s="7" t="s">
        <v>97</v>
      </c>
    </row>
    <row r="106" customFormat="false" ht="14.25" hidden="false" customHeight="true" outlineLevel="0" collapsed="false">
      <c r="A106" s="7" t="n">
        <v>106</v>
      </c>
      <c r="B106" s="7" t="n">
        <v>103</v>
      </c>
      <c r="C106" s="4" t="s">
        <v>12</v>
      </c>
      <c r="D106" s="8" t="n">
        <v>8103</v>
      </c>
      <c r="E106" s="7" t="s">
        <v>308</v>
      </c>
      <c r="F106" s="4" t="s">
        <v>309</v>
      </c>
      <c r="G106" s="9" t="n">
        <v>63.4666666666667</v>
      </c>
      <c r="H106" s="7" t="s">
        <v>310</v>
      </c>
      <c r="I106" s="4" t="s">
        <v>16</v>
      </c>
      <c r="J106" s="7" t="s">
        <v>17</v>
      </c>
    </row>
    <row r="107" customFormat="false" ht="14.25" hidden="false" customHeight="true" outlineLevel="0" collapsed="false">
      <c r="A107" s="7" t="n">
        <v>107</v>
      </c>
      <c r="B107" s="7" t="n">
        <v>104</v>
      </c>
      <c r="C107" s="4" t="s">
        <v>12</v>
      </c>
      <c r="D107" s="8" t="n">
        <v>8104</v>
      </c>
      <c r="E107" s="7" t="s">
        <v>311</v>
      </c>
      <c r="F107" s="4" t="s">
        <v>312</v>
      </c>
      <c r="G107" s="9" t="n">
        <v>63.2</v>
      </c>
      <c r="H107" s="7" t="s">
        <v>313</v>
      </c>
      <c r="I107" s="4" t="s">
        <v>16</v>
      </c>
      <c r="J107" s="7" t="s">
        <v>17</v>
      </c>
    </row>
    <row r="108" customFormat="false" ht="14.25" hidden="false" customHeight="true" outlineLevel="0" collapsed="false">
      <c r="A108" s="7" t="n">
        <v>108</v>
      </c>
      <c r="B108" s="7" t="n">
        <v>105</v>
      </c>
      <c r="C108" s="4" t="s">
        <v>12</v>
      </c>
      <c r="D108" s="8" t="n">
        <v>8105</v>
      </c>
      <c r="E108" s="7" t="s">
        <v>314</v>
      </c>
      <c r="F108" s="4" t="s">
        <v>315</v>
      </c>
      <c r="G108" s="9" t="n">
        <v>63.1333333333333</v>
      </c>
      <c r="H108" s="7" t="s">
        <v>316</v>
      </c>
      <c r="I108" s="4" t="s">
        <v>16</v>
      </c>
      <c r="J108" s="7" t="s">
        <v>33</v>
      </c>
    </row>
    <row r="109" customFormat="false" ht="14.25" hidden="false" customHeight="true" outlineLevel="0" collapsed="false">
      <c r="A109" s="7" t="n">
        <v>109</v>
      </c>
      <c r="B109" s="7" t="n">
        <v>106</v>
      </c>
      <c r="C109" s="4" t="s">
        <v>12</v>
      </c>
      <c r="D109" s="8" t="n">
        <v>8106</v>
      </c>
      <c r="E109" s="7" t="s">
        <v>317</v>
      </c>
      <c r="F109" s="4" t="s">
        <v>318</v>
      </c>
      <c r="G109" s="9" t="n">
        <v>62.9333333333333</v>
      </c>
      <c r="H109" s="7" t="s">
        <v>319</v>
      </c>
      <c r="I109" s="4" t="s">
        <v>16</v>
      </c>
      <c r="J109" s="7" t="s">
        <v>17</v>
      </c>
    </row>
    <row r="110" customFormat="false" ht="14.25" hidden="false" customHeight="true" outlineLevel="0" collapsed="false">
      <c r="A110" s="7" t="n">
        <v>111</v>
      </c>
      <c r="B110" s="7" t="n">
        <v>107</v>
      </c>
      <c r="C110" s="4" t="s">
        <v>12</v>
      </c>
      <c r="D110" s="8" t="n">
        <v>8107</v>
      </c>
      <c r="E110" s="7" t="s">
        <v>320</v>
      </c>
      <c r="F110" s="4" t="s">
        <v>321</v>
      </c>
      <c r="G110" s="9" t="n">
        <v>62.7333333333333</v>
      </c>
      <c r="H110" s="7" t="s">
        <v>322</v>
      </c>
      <c r="I110" s="4" t="s">
        <v>25</v>
      </c>
      <c r="J110" s="7" t="s">
        <v>323</v>
      </c>
    </row>
    <row r="111" customFormat="false" ht="14.25" hidden="false" customHeight="true" outlineLevel="0" collapsed="false">
      <c r="A111" s="7" t="n">
        <v>112</v>
      </c>
      <c r="B111" s="7" t="n">
        <v>108</v>
      </c>
      <c r="C111" s="4" t="s">
        <v>12</v>
      </c>
      <c r="D111" s="8" t="n">
        <v>8108</v>
      </c>
      <c r="E111" s="7" t="s">
        <v>324</v>
      </c>
      <c r="F111" s="4" t="s">
        <v>325</v>
      </c>
      <c r="G111" s="9" t="n">
        <v>62.6666666666667</v>
      </c>
      <c r="H111" s="7" t="s">
        <v>326</v>
      </c>
      <c r="I111" s="4" t="s">
        <v>16</v>
      </c>
      <c r="J111" s="7" t="s">
        <v>33</v>
      </c>
    </row>
    <row r="112" customFormat="false" ht="14.25" hidden="false" customHeight="true" outlineLevel="0" collapsed="false">
      <c r="A112" s="7" t="n">
        <v>113</v>
      </c>
      <c r="B112" s="7" t="n">
        <v>109</v>
      </c>
      <c r="C112" s="4" t="s">
        <v>12</v>
      </c>
      <c r="D112" s="8" t="n">
        <v>8109</v>
      </c>
      <c r="E112" s="7" t="s">
        <v>327</v>
      </c>
      <c r="F112" s="4" t="s">
        <v>328</v>
      </c>
      <c r="G112" s="9" t="n">
        <v>62.6</v>
      </c>
      <c r="H112" s="7" t="s">
        <v>329</v>
      </c>
      <c r="I112" s="4" t="s">
        <v>16</v>
      </c>
      <c r="J112" s="7" t="s">
        <v>97</v>
      </c>
    </row>
    <row r="113" customFormat="false" ht="14.25" hidden="false" customHeight="true" outlineLevel="0" collapsed="false">
      <c r="A113" s="7" t="n">
        <v>114</v>
      </c>
      <c r="B113" s="7" t="n">
        <v>110</v>
      </c>
      <c r="C113" s="4" t="s">
        <v>12</v>
      </c>
      <c r="D113" s="8" t="n">
        <v>8110</v>
      </c>
      <c r="E113" s="7" t="s">
        <v>330</v>
      </c>
      <c r="F113" s="4" t="s">
        <v>331</v>
      </c>
      <c r="G113" s="9" t="n">
        <v>62.6</v>
      </c>
      <c r="H113" s="7" t="s">
        <v>329</v>
      </c>
      <c r="I113" s="4" t="s">
        <v>16</v>
      </c>
      <c r="J113" s="7" t="s">
        <v>97</v>
      </c>
    </row>
    <row r="114" customFormat="false" ht="14.25" hidden="false" customHeight="true" outlineLevel="0" collapsed="false">
      <c r="A114" s="7" t="n">
        <v>116</v>
      </c>
      <c r="B114" s="7" t="n">
        <v>111</v>
      </c>
      <c r="C114" s="4" t="s">
        <v>12</v>
      </c>
      <c r="D114" s="8" t="n">
        <v>8111</v>
      </c>
      <c r="E114" s="7" t="s">
        <v>332</v>
      </c>
      <c r="F114" s="4" t="s">
        <v>333</v>
      </c>
      <c r="G114" s="9" t="n">
        <v>62.5333333333333</v>
      </c>
      <c r="H114" s="7" t="s">
        <v>334</v>
      </c>
      <c r="I114" s="4" t="s">
        <v>16</v>
      </c>
      <c r="J114" s="7" t="s">
        <v>61</v>
      </c>
    </row>
    <row r="115" customFormat="false" ht="14.25" hidden="false" customHeight="true" outlineLevel="0" collapsed="false">
      <c r="A115" s="7" t="n">
        <v>117</v>
      </c>
      <c r="B115" s="7" t="n">
        <v>112</v>
      </c>
      <c r="C115" s="4" t="s">
        <v>12</v>
      </c>
      <c r="D115" s="8" t="n">
        <v>8112</v>
      </c>
      <c r="E115" s="7" t="s">
        <v>335</v>
      </c>
      <c r="F115" s="4" t="s">
        <v>336</v>
      </c>
      <c r="G115" s="9" t="n">
        <v>62.4666666666667</v>
      </c>
      <c r="H115" s="7" t="s">
        <v>337</v>
      </c>
      <c r="I115" s="4" t="s">
        <v>16</v>
      </c>
      <c r="J115" s="7" t="s">
        <v>57</v>
      </c>
    </row>
    <row r="116" customFormat="false" ht="14.25" hidden="false" customHeight="true" outlineLevel="0" collapsed="false">
      <c r="A116" s="7" t="n">
        <v>119</v>
      </c>
      <c r="B116" s="7" t="n">
        <v>113</v>
      </c>
      <c r="C116" s="4" t="s">
        <v>12</v>
      </c>
      <c r="D116" s="8" t="n">
        <v>8113</v>
      </c>
      <c r="E116" s="7" t="s">
        <v>338</v>
      </c>
      <c r="F116" s="4" t="s">
        <v>339</v>
      </c>
      <c r="G116" s="9" t="n">
        <v>62.3333333333333</v>
      </c>
      <c r="H116" s="7" t="s">
        <v>340</v>
      </c>
      <c r="I116" s="4" t="s">
        <v>16</v>
      </c>
      <c r="J116" s="7" t="s">
        <v>61</v>
      </c>
    </row>
    <row r="117" customFormat="false" ht="14.25" hidden="false" customHeight="true" outlineLevel="0" collapsed="false">
      <c r="A117" s="7" t="n">
        <v>120</v>
      </c>
      <c r="B117" s="7" t="n">
        <v>114</v>
      </c>
      <c r="C117" s="4" t="s">
        <v>12</v>
      </c>
      <c r="D117" s="8" t="n">
        <v>8114</v>
      </c>
      <c r="E117" s="7" t="s">
        <v>341</v>
      </c>
      <c r="F117" s="4" t="s">
        <v>342</v>
      </c>
      <c r="G117" s="9" t="n">
        <v>62.2666666666667</v>
      </c>
      <c r="H117" s="7" t="s">
        <v>343</v>
      </c>
      <c r="I117" s="4" t="s">
        <v>16</v>
      </c>
      <c r="J117" s="7" t="s">
        <v>17</v>
      </c>
    </row>
    <row r="118" customFormat="false" ht="14.25" hidden="false" customHeight="true" outlineLevel="0" collapsed="false">
      <c r="A118" s="7" t="n">
        <v>121</v>
      </c>
      <c r="B118" s="7" t="n">
        <v>115</v>
      </c>
      <c r="C118" s="4" t="s">
        <v>12</v>
      </c>
      <c r="D118" s="8" t="n">
        <v>8115</v>
      </c>
      <c r="E118" s="7" t="s">
        <v>344</v>
      </c>
      <c r="F118" s="4" t="s">
        <v>345</v>
      </c>
      <c r="G118" s="9" t="n">
        <v>62.2</v>
      </c>
      <c r="H118" s="7" t="s">
        <v>346</v>
      </c>
      <c r="I118" s="4" t="s">
        <v>16</v>
      </c>
      <c r="J118" s="7" t="s">
        <v>17</v>
      </c>
    </row>
    <row r="119" customFormat="false" ht="14.25" hidden="false" customHeight="true" outlineLevel="0" collapsed="false">
      <c r="A119" s="7" t="n">
        <v>124</v>
      </c>
      <c r="B119" s="7" t="n">
        <v>116</v>
      </c>
      <c r="C119" s="4" t="s">
        <v>12</v>
      </c>
      <c r="D119" s="8" t="n">
        <v>8116</v>
      </c>
      <c r="E119" s="7" t="s">
        <v>347</v>
      </c>
      <c r="F119" s="4" t="s">
        <v>348</v>
      </c>
      <c r="G119" s="9" t="n">
        <v>61.4666666666667</v>
      </c>
      <c r="H119" s="7" t="s">
        <v>349</v>
      </c>
      <c r="I119" s="4" t="s">
        <v>16</v>
      </c>
      <c r="J119" s="7" t="s">
        <v>33</v>
      </c>
    </row>
    <row r="120" customFormat="false" ht="14.25" hidden="false" customHeight="true" outlineLevel="0" collapsed="false">
      <c r="A120" s="7" t="n">
        <v>125</v>
      </c>
      <c r="B120" s="7" t="n">
        <v>117</v>
      </c>
      <c r="C120" s="4" t="s">
        <v>12</v>
      </c>
      <c r="D120" s="8" t="n">
        <v>8117</v>
      </c>
      <c r="E120" s="7" t="s">
        <v>350</v>
      </c>
      <c r="F120" s="4" t="s">
        <v>351</v>
      </c>
      <c r="G120" s="9" t="n">
        <v>61.4666666666667</v>
      </c>
      <c r="H120" s="7" t="s">
        <v>349</v>
      </c>
      <c r="I120" s="4" t="s">
        <v>16</v>
      </c>
      <c r="J120" s="7" t="s">
        <v>17</v>
      </c>
    </row>
    <row r="121" customFormat="false" ht="14.25" hidden="false" customHeight="true" outlineLevel="0" collapsed="false">
      <c r="A121" s="7" t="n">
        <v>127</v>
      </c>
      <c r="B121" s="7" t="n">
        <v>118</v>
      </c>
      <c r="C121" s="4" t="s">
        <v>12</v>
      </c>
      <c r="D121" s="8" t="n">
        <v>8118</v>
      </c>
      <c r="E121" s="7" t="s">
        <v>352</v>
      </c>
      <c r="F121" s="4" t="s">
        <v>353</v>
      </c>
      <c r="G121" s="9" t="n">
        <v>61.2666666666667</v>
      </c>
      <c r="H121" s="7" t="s">
        <v>354</v>
      </c>
      <c r="I121" s="4" t="s">
        <v>16</v>
      </c>
      <c r="J121" s="7" t="s">
        <v>140</v>
      </c>
    </row>
    <row r="122" customFormat="false" ht="14.25" hidden="false" customHeight="true" outlineLevel="0" collapsed="false">
      <c r="A122" s="7" t="n">
        <v>126</v>
      </c>
      <c r="B122" s="7" t="n">
        <v>119</v>
      </c>
      <c r="C122" s="4" t="s">
        <v>12</v>
      </c>
      <c r="D122" s="8" t="n">
        <v>8119</v>
      </c>
      <c r="E122" s="7" t="s">
        <v>355</v>
      </c>
      <c r="F122" s="4" t="s">
        <v>356</v>
      </c>
      <c r="G122" s="9" t="n">
        <v>61.2666666666667</v>
      </c>
      <c r="H122" s="7" t="s">
        <v>354</v>
      </c>
      <c r="I122" s="4" t="s">
        <v>25</v>
      </c>
      <c r="J122" s="7" t="s">
        <v>17</v>
      </c>
    </row>
    <row r="123" customFormat="false" ht="14.25" hidden="false" customHeight="true" outlineLevel="0" collapsed="false">
      <c r="A123" s="7" t="n">
        <v>128</v>
      </c>
      <c r="B123" s="7" t="n">
        <v>120</v>
      </c>
      <c r="C123" s="4" t="s">
        <v>12</v>
      </c>
      <c r="D123" s="8" t="n">
        <v>8120</v>
      </c>
      <c r="E123" s="7" t="s">
        <v>357</v>
      </c>
      <c r="F123" s="4" t="s">
        <v>358</v>
      </c>
      <c r="G123" s="9" t="n">
        <v>60.9333333333333</v>
      </c>
      <c r="H123" s="7" t="s">
        <v>359</v>
      </c>
      <c r="I123" s="4" t="s">
        <v>16</v>
      </c>
      <c r="J123" s="7" t="s">
        <v>33</v>
      </c>
    </row>
    <row r="124" customFormat="false" ht="14.25" hidden="false" customHeight="true" outlineLevel="0" collapsed="false">
      <c r="A124" s="7" t="n">
        <v>129</v>
      </c>
      <c r="B124" s="7" t="n">
        <v>121</v>
      </c>
      <c r="C124" s="4" t="s">
        <v>12</v>
      </c>
      <c r="D124" s="8" t="n">
        <v>8121</v>
      </c>
      <c r="E124" s="7" t="s">
        <v>360</v>
      </c>
      <c r="F124" s="4" t="s">
        <v>361</v>
      </c>
      <c r="G124" s="9" t="n">
        <v>60.8666666666667</v>
      </c>
      <c r="H124" s="7" t="s">
        <v>362</v>
      </c>
      <c r="I124" s="4" t="s">
        <v>16</v>
      </c>
      <c r="J124" s="7" t="s">
        <v>17</v>
      </c>
    </row>
    <row r="125" customFormat="false" ht="14.25" hidden="false" customHeight="true" outlineLevel="0" collapsed="false">
      <c r="A125" s="7" t="n">
        <v>130</v>
      </c>
      <c r="B125" s="7" t="n">
        <v>122</v>
      </c>
      <c r="C125" s="4" t="s">
        <v>12</v>
      </c>
      <c r="D125" s="8" t="n">
        <v>8122</v>
      </c>
      <c r="E125" s="7" t="s">
        <v>363</v>
      </c>
      <c r="F125" s="4" t="s">
        <v>364</v>
      </c>
      <c r="G125" s="9" t="n">
        <v>60.7333333333333</v>
      </c>
      <c r="H125" s="7" t="s">
        <v>365</v>
      </c>
      <c r="I125" s="4" t="s">
        <v>25</v>
      </c>
      <c r="J125" s="7" t="s">
        <v>57</v>
      </c>
    </row>
    <row r="126" customFormat="false" ht="14.25" hidden="false" customHeight="true" outlineLevel="0" collapsed="false">
      <c r="A126" s="7" t="n">
        <v>131</v>
      </c>
      <c r="B126" s="7" t="n">
        <v>123</v>
      </c>
      <c r="C126" s="4" t="s">
        <v>12</v>
      </c>
      <c r="D126" s="8" t="n">
        <v>8123</v>
      </c>
      <c r="E126" s="7" t="s">
        <v>366</v>
      </c>
      <c r="F126" s="4" t="s">
        <v>123</v>
      </c>
      <c r="G126" s="9" t="n">
        <v>60.5333333333333</v>
      </c>
      <c r="H126" s="7" t="s">
        <v>367</v>
      </c>
      <c r="I126" s="4" t="s">
        <v>16</v>
      </c>
      <c r="J126" s="7" t="s">
        <v>17</v>
      </c>
    </row>
    <row r="127" customFormat="false" ht="14.25" hidden="false" customHeight="true" outlineLevel="0" collapsed="false">
      <c r="A127" s="7" t="n">
        <v>132</v>
      </c>
      <c r="B127" s="7" t="n">
        <v>124</v>
      </c>
      <c r="C127" s="4" t="s">
        <v>12</v>
      </c>
      <c r="D127" s="8" t="n">
        <v>8124</v>
      </c>
      <c r="E127" s="7" t="s">
        <v>368</v>
      </c>
      <c r="F127" s="4" t="s">
        <v>369</v>
      </c>
      <c r="G127" s="9" t="n">
        <v>60.4666666666667</v>
      </c>
      <c r="H127" s="7" t="s">
        <v>370</v>
      </c>
      <c r="I127" s="4" t="s">
        <v>16</v>
      </c>
      <c r="J127" s="7" t="s">
        <v>57</v>
      </c>
    </row>
    <row r="128" customFormat="false" ht="14.25" hidden="false" customHeight="true" outlineLevel="0" collapsed="false">
      <c r="A128" s="7" t="n">
        <v>136</v>
      </c>
      <c r="B128" s="7" t="n">
        <v>125</v>
      </c>
      <c r="C128" s="4" t="s">
        <v>12</v>
      </c>
      <c r="D128" s="8" t="n">
        <v>8125</v>
      </c>
      <c r="E128" s="7" t="s">
        <v>371</v>
      </c>
      <c r="F128" s="4" t="s">
        <v>372</v>
      </c>
      <c r="G128" s="9" t="n">
        <v>60.0666666666667</v>
      </c>
      <c r="H128" s="7" t="s">
        <v>373</v>
      </c>
      <c r="I128" s="4" t="s">
        <v>16</v>
      </c>
      <c r="J128" s="7" t="s">
        <v>140</v>
      </c>
    </row>
    <row r="129" customFormat="false" ht="14.25" hidden="false" customHeight="true" outlineLevel="0" collapsed="false">
      <c r="A129" s="7" t="n">
        <v>137</v>
      </c>
      <c r="B129" s="7" t="n">
        <v>126</v>
      </c>
      <c r="C129" s="4" t="s">
        <v>12</v>
      </c>
      <c r="D129" s="8" t="n">
        <v>8126</v>
      </c>
      <c r="E129" s="7" t="s">
        <v>374</v>
      </c>
      <c r="F129" s="4" t="s">
        <v>375</v>
      </c>
      <c r="G129" s="9" t="n">
        <v>59.9333333333333</v>
      </c>
      <c r="H129" s="7" t="s">
        <v>376</v>
      </c>
      <c r="I129" s="4" t="s">
        <v>16</v>
      </c>
      <c r="J129" s="7" t="s">
        <v>267</v>
      </c>
    </row>
    <row r="130" customFormat="false" ht="14.25" hidden="false" customHeight="true" outlineLevel="0" collapsed="false">
      <c r="A130" s="7" t="n">
        <v>138</v>
      </c>
      <c r="B130" s="7" t="n">
        <v>127</v>
      </c>
      <c r="C130" s="4" t="s">
        <v>12</v>
      </c>
      <c r="D130" s="8" t="n">
        <v>8127</v>
      </c>
      <c r="E130" s="7" t="s">
        <v>377</v>
      </c>
      <c r="F130" s="4" t="s">
        <v>378</v>
      </c>
      <c r="G130" s="9" t="n">
        <v>59.8666666666667</v>
      </c>
      <c r="H130" s="7" t="s">
        <v>379</v>
      </c>
      <c r="I130" s="4" t="s">
        <v>16</v>
      </c>
      <c r="J130" s="7" t="s">
        <v>57</v>
      </c>
    </row>
    <row r="131" customFormat="false" ht="14.25" hidden="false" customHeight="true" outlineLevel="0" collapsed="false">
      <c r="A131" s="7" t="n">
        <v>139</v>
      </c>
      <c r="B131" s="7" t="n">
        <v>128</v>
      </c>
      <c r="C131" s="4" t="s">
        <v>12</v>
      </c>
      <c r="D131" s="8" t="n">
        <v>8128</v>
      </c>
      <c r="E131" s="7" t="s">
        <v>380</v>
      </c>
      <c r="F131" s="4" t="s">
        <v>381</v>
      </c>
      <c r="G131" s="9" t="n">
        <v>59.8</v>
      </c>
      <c r="H131" s="7" t="s">
        <v>382</v>
      </c>
      <c r="I131" s="4" t="s">
        <v>16</v>
      </c>
      <c r="J131" s="7" t="s">
        <v>33</v>
      </c>
    </row>
    <row r="132" customFormat="false" ht="14.25" hidden="false" customHeight="true" outlineLevel="0" collapsed="false">
      <c r="A132" s="7" t="n">
        <v>140</v>
      </c>
      <c r="B132" s="7" t="n">
        <v>129</v>
      </c>
      <c r="C132" s="4" t="s">
        <v>12</v>
      </c>
      <c r="D132" s="8" t="n">
        <v>8129</v>
      </c>
      <c r="E132" s="7" t="s">
        <v>383</v>
      </c>
      <c r="F132" s="4" t="s">
        <v>384</v>
      </c>
      <c r="G132" s="9" t="n">
        <v>59.6666666666667</v>
      </c>
      <c r="H132" s="7" t="s">
        <v>385</v>
      </c>
      <c r="I132" s="4" t="s">
        <v>16</v>
      </c>
      <c r="J132" s="7" t="s">
        <v>97</v>
      </c>
    </row>
    <row r="133" customFormat="false" ht="14.25" hidden="false" customHeight="true" outlineLevel="0" collapsed="false">
      <c r="A133" s="7" t="n">
        <v>141</v>
      </c>
      <c r="B133" s="7" t="n">
        <v>130</v>
      </c>
      <c r="C133" s="4" t="s">
        <v>12</v>
      </c>
      <c r="D133" s="8" t="n">
        <v>8130</v>
      </c>
      <c r="E133" s="7" t="s">
        <v>386</v>
      </c>
      <c r="F133" s="4" t="s">
        <v>387</v>
      </c>
      <c r="G133" s="9" t="n">
        <v>59.6</v>
      </c>
      <c r="H133" s="7" t="s">
        <v>388</v>
      </c>
      <c r="I133" s="4" t="s">
        <v>16</v>
      </c>
      <c r="J133" s="7" t="s">
        <v>57</v>
      </c>
    </row>
    <row r="134" customFormat="false" ht="14.25" hidden="false" customHeight="true" outlineLevel="0" collapsed="false">
      <c r="A134" s="7" t="n">
        <v>144</v>
      </c>
      <c r="B134" s="7" t="n">
        <v>131</v>
      </c>
      <c r="C134" s="4" t="s">
        <v>12</v>
      </c>
      <c r="D134" s="8" t="n">
        <v>8131</v>
      </c>
      <c r="E134" s="7" t="s">
        <v>389</v>
      </c>
      <c r="F134" s="4" t="s">
        <v>390</v>
      </c>
      <c r="G134" s="9" t="n">
        <v>59.2666666666667</v>
      </c>
      <c r="H134" s="7" t="s">
        <v>391</v>
      </c>
      <c r="I134" s="4" t="s">
        <v>16</v>
      </c>
      <c r="J134" s="7" t="s">
        <v>97</v>
      </c>
    </row>
    <row r="135" customFormat="false" ht="14.25" hidden="false" customHeight="true" outlineLevel="0" collapsed="false">
      <c r="A135" s="7" t="n">
        <v>145</v>
      </c>
      <c r="B135" s="7" t="n">
        <v>132</v>
      </c>
      <c r="C135" s="4" t="s">
        <v>12</v>
      </c>
      <c r="D135" s="8" t="n">
        <v>8132</v>
      </c>
      <c r="E135" s="7" t="s">
        <v>392</v>
      </c>
      <c r="F135" s="4" t="s">
        <v>393</v>
      </c>
      <c r="G135" s="9" t="n">
        <v>59.2666666666667</v>
      </c>
      <c r="H135" s="7" t="s">
        <v>391</v>
      </c>
      <c r="I135" s="4" t="s">
        <v>16</v>
      </c>
      <c r="J135" s="7" t="s">
        <v>17</v>
      </c>
    </row>
    <row r="136" customFormat="false" ht="14.25" hidden="false" customHeight="true" outlineLevel="0" collapsed="false">
      <c r="A136" s="7" t="n">
        <v>146</v>
      </c>
      <c r="B136" s="7" t="n">
        <v>133</v>
      </c>
      <c r="C136" s="4" t="s">
        <v>12</v>
      </c>
      <c r="D136" s="8" t="n">
        <v>8133</v>
      </c>
      <c r="E136" s="7" t="s">
        <v>394</v>
      </c>
      <c r="F136" s="4" t="s">
        <v>395</v>
      </c>
      <c r="G136" s="9" t="n">
        <v>59.2</v>
      </c>
      <c r="H136" s="7" t="s">
        <v>396</v>
      </c>
      <c r="I136" s="4" t="s">
        <v>16</v>
      </c>
      <c r="J136" s="7" t="s">
        <v>267</v>
      </c>
    </row>
    <row r="137" customFormat="false" ht="14.25" hidden="false" customHeight="true" outlineLevel="0" collapsed="false">
      <c r="A137" s="7" t="n">
        <v>147</v>
      </c>
      <c r="B137" s="7" t="n">
        <v>134</v>
      </c>
      <c r="C137" s="4" t="s">
        <v>12</v>
      </c>
      <c r="D137" s="8" t="n">
        <v>8134</v>
      </c>
      <c r="E137" s="7" t="s">
        <v>397</v>
      </c>
      <c r="F137" s="4" t="s">
        <v>398</v>
      </c>
      <c r="G137" s="9" t="n">
        <v>59.0666666666667</v>
      </c>
      <c r="H137" s="7" t="s">
        <v>399</v>
      </c>
      <c r="I137" s="4" t="s">
        <v>16</v>
      </c>
      <c r="J137" s="7" t="s">
        <v>33</v>
      </c>
    </row>
    <row r="138" customFormat="false" ht="14.25" hidden="false" customHeight="true" outlineLevel="0" collapsed="false">
      <c r="A138" s="7" t="n">
        <v>148</v>
      </c>
      <c r="B138" s="7" t="n">
        <v>135</v>
      </c>
      <c r="C138" s="4" t="s">
        <v>12</v>
      </c>
      <c r="D138" s="8" t="n">
        <v>8135</v>
      </c>
      <c r="E138" s="7" t="s">
        <v>400</v>
      </c>
      <c r="F138" s="4" t="s">
        <v>401</v>
      </c>
      <c r="G138" s="9" t="n">
        <v>59</v>
      </c>
      <c r="H138" s="7" t="s">
        <v>402</v>
      </c>
      <c r="I138" s="4" t="s">
        <v>16</v>
      </c>
      <c r="J138" s="7" t="s">
        <v>97</v>
      </c>
    </row>
    <row r="139" customFormat="false" ht="14.25" hidden="false" customHeight="true" outlineLevel="0" collapsed="false">
      <c r="A139" s="7" t="n">
        <v>150</v>
      </c>
      <c r="B139" s="7" t="n">
        <v>136</v>
      </c>
      <c r="C139" s="4" t="s">
        <v>12</v>
      </c>
      <c r="D139" s="8" t="n">
        <v>8136</v>
      </c>
      <c r="E139" s="7" t="s">
        <v>403</v>
      </c>
      <c r="F139" s="4" t="s">
        <v>404</v>
      </c>
      <c r="G139" s="9" t="n">
        <v>58.5333333333333</v>
      </c>
      <c r="H139" s="7" t="s">
        <v>405</v>
      </c>
      <c r="I139" s="4" t="s">
        <v>16</v>
      </c>
      <c r="J139" s="7" t="s">
        <v>29</v>
      </c>
    </row>
    <row r="140" customFormat="false" ht="14.25" hidden="false" customHeight="true" outlineLevel="0" collapsed="false">
      <c r="A140" s="7" t="n">
        <v>152</v>
      </c>
      <c r="B140" s="7" t="n">
        <v>137</v>
      </c>
      <c r="C140" s="4" t="s">
        <v>12</v>
      </c>
      <c r="D140" s="8" t="n">
        <v>8137</v>
      </c>
      <c r="E140" s="7" t="s">
        <v>406</v>
      </c>
      <c r="F140" s="4" t="s">
        <v>407</v>
      </c>
      <c r="G140" s="9" t="n">
        <v>58.4</v>
      </c>
      <c r="H140" s="7" t="s">
        <v>408</v>
      </c>
      <c r="I140" s="4" t="s">
        <v>16</v>
      </c>
      <c r="J140" s="7" t="s">
        <v>323</v>
      </c>
    </row>
    <row r="141" customFormat="false" ht="14.25" hidden="false" customHeight="true" outlineLevel="0" collapsed="false">
      <c r="A141" s="7" t="n">
        <v>154</v>
      </c>
      <c r="B141" s="7" t="n">
        <v>138</v>
      </c>
      <c r="C141" s="4" t="s">
        <v>12</v>
      </c>
      <c r="D141" s="8" t="n">
        <v>8138</v>
      </c>
      <c r="E141" s="7" t="s">
        <v>409</v>
      </c>
      <c r="F141" s="4" t="s">
        <v>175</v>
      </c>
      <c r="G141" s="9" t="n">
        <v>58.3333333333333</v>
      </c>
      <c r="H141" s="7" t="s">
        <v>410</v>
      </c>
      <c r="I141" s="4" t="s">
        <v>25</v>
      </c>
      <c r="J141" s="7" t="s">
        <v>411</v>
      </c>
    </row>
    <row r="142" customFormat="false" ht="14.25" hidden="false" customHeight="true" outlineLevel="0" collapsed="false">
      <c r="A142" s="7" t="n">
        <v>155</v>
      </c>
      <c r="B142" s="7" t="n">
        <v>139</v>
      </c>
      <c r="C142" s="4" t="s">
        <v>12</v>
      </c>
      <c r="D142" s="8" t="n">
        <v>8139</v>
      </c>
      <c r="E142" s="7" t="s">
        <v>412</v>
      </c>
      <c r="F142" s="4" t="s">
        <v>413</v>
      </c>
      <c r="G142" s="9" t="n">
        <v>58.2666666666667</v>
      </c>
      <c r="H142" s="7" t="s">
        <v>414</v>
      </c>
      <c r="I142" s="4" t="s">
        <v>16</v>
      </c>
      <c r="J142" s="7" t="s">
        <v>37</v>
      </c>
    </row>
    <row r="143" customFormat="false" ht="14.25" hidden="false" customHeight="true" outlineLevel="0" collapsed="false">
      <c r="A143" s="7" t="n">
        <v>156</v>
      </c>
      <c r="B143" s="7" t="n">
        <v>140</v>
      </c>
      <c r="C143" s="4" t="s">
        <v>12</v>
      </c>
      <c r="D143" s="8" t="n">
        <v>8140</v>
      </c>
      <c r="E143" s="7" t="s">
        <v>415</v>
      </c>
      <c r="F143" s="4" t="s">
        <v>416</v>
      </c>
      <c r="G143" s="9" t="n">
        <v>58.2</v>
      </c>
      <c r="H143" s="7" t="s">
        <v>417</v>
      </c>
      <c r="I143" s="4" t="s">
        <v>16</v>
      </c>
      <c r="J143" s="7" t="s">
        <v>61</v>
      </c>
    </row>
    <row r="144" customFormat="false" ht="14.25" hidden="false" customHeight="true" outlineLevel="0" collapsed="false">
      <c r="A144" s="7" t="n">
        <v>159</v>
      </c>
      <c r="B144" s="7" t="n">
        <v>141</v>
      </c>
      <c r="C144" s="4" t="s">
        <v>12</v>
      </c>
      <c r="D144" s="8" t="n">
        <v>8141</v>
      </c>
      <c r="E144" s="7" t="s">
        <v>418</v>
      </c>
      <c r="F144" s="4" t="s">
        <v>419</v>
      </c>
      <c r="G144" s="9" t="n">
        <v>57.8666666666667</v>
      </c>
      <c r="H144" s="7" t="s">
        <v>420</v>
      </c>
      <c r="I144" s="4" t="s">
        <v>16</v>
      </c>
      <c r="J144" s="7" t="s">
        <v>97</v>
      </c>
    </row>
    <row r="145" customFormat="false" ht="14.25" hidden="false" customHeight="true" outlineLevel="0" collapsed="false">
      <c r="A145" s="7" t="n">
        <v>160</v>
      </c>
      <c r="B145" s="7" t="n">
        <v>142</v>
      </c>
      <c r="C145" s="4" t="s">
        <v>12</v>
      </c>
      <c r="D145" s="8" t="n">
        <v>8142</v>
      </c>
      <c r="E145" s="7" t="s">
        <v>421</v>
      </c>
      <c r="F145" s="4" t="s">
        <v>422</v>
      </c>
      <c r="G145" s="9" t="n">
        <v>57.7333333333333</v>
      </c>
      <c r="H145" s="7" t="s">
        <v>423</v>
      </c>
      <c r="I145" s="4" t="s">
        <v>16</v>
      </c>
      <c r="J145" s="7" t="s">
        <v>97</v>
      </c>
    </row>
    <row r="146" customFormat="false" ht="14.25" hidden="false" customHeight="true" outlineLevel="0" collapsed="false">
      <c r="A146" s="7" t="n">
        <v>161</v>
      </c>
      <c r="B146" s="7" t="n">
        <v>143</v>
      </c>
      <c r="C146" s="4" t="s">
        <v>12</v>
      </c>
      <c r="D146" s="8" t="n">
        <v>8143</v>
      </c>
      <c r="E146" s="7" t="s">
        <v>424</v>
      </c>
      <c r="F146" s="4" t="s">
        <v>425</v>
      </c>
      <c r="G146" s="9" t="n">
        <v>57.7333333333333</v>
      </c>
      <c r="H146" s="7" t="s">
        <v>423</v>
      </c>
      <c r="I146" s="4" t="s">
        <v>16</v>
      </c>
      <c r="J146" s="7" t="s">
        <v>140</v>
      </c>
    </row>
    <row r="147" customFormat="false" ht="14.25" hidden="false" customHeight="true" outlineLevel="0" collapsed="false">
      <c r="A147" s="7" t="n">
        <v>163</v>
      </c>
      <c r="B147" s="7" t="n">
        <v>144</v>
      </c>
      <c r="C147" s="4" t="s">
        <v>12</v>
      </c>
      <c r="D147" s="8" t="n">
        <v>8144</v>
      </c>
      <c r="E147" s="7" t="s">
        <v>426</v>
      </c>
      <c r="F147" s="4" t="s">
        <v>427</v>
      </c>
      <c r="G147" s="9" t="n">
        <v>57.6</v>
      </c>
      <c r="H147" s="7" t="s">
        <v>428</v>
      </c>
      <c r="I147" s="4" t="s">
        <v>16</v>
      </c>
      <c r="J147" s="7" t="s">
        <v>33</v>
      </c>
    </row>
    <row r="148" customFormat="false" ht="14.25" hidden="false" customHeight="true" outlineLevel="0" collapsed="false">
      <c r="A148" s="7" t="n">
        <v>167</v>
      </c>
      <c r="B148" s="7" t="n">
        <v>145</v>
      </c>
      <c r="C148" s="4" t="s">
        <v>12</v>
      </c>
      <c r="D148" s="8" t="n">
        <v>8145</v>
      </c>
      <c r="E148" s="7" t="s">
        <v>429</v>
      </c>
      <c r="F148" s="4" t="s">
        <v>430</v>
      </c>
      <c r="G148" s="9" t="n">
        <v>57.2666666666667</v>
      </c>
      <c r="H148" s="7" t="s">
        <v>431</v>
      </c>
      <c r="I148" s="4" t="s">
        <v>16</v>
      </c>
      <c r="J148" s="7" t="s">
        <v>140</v>
      </c>
    </row>
    <row r="149" customFormat="false" ht="14.25" hidden="false" customHeight="true" outlineLevel="0" collapsed="false">
      <c r="A149" s="7" t="n">
        <v>168</v>
      </c>
      <c r="B149" s="7" t="n">
        <v>146</v>
      </c>
      <c r="C149" s="4" t="s">
        <v>12</v>
      </c>
      <c r="D149" s="8" t="n">
        <v>8146</v>
      </c>
      <c r="E149" s="7" t="s">
        <v>432</v>
      </c>
      <c r="F149" s="4" t="s">
        <v>433</v>
      </c>
      <c r="G149" s="9" t="n">
        <v>57.2</v>
      </c>
      <c r="H149" s="7" t="s">
        <v>434</v>
      </c>
      <c r="I149" s="4" t="s">
        <v>16</v>
      </c>
      <c r="J149" s="7" t="s">
        <v>33</v>
      </c>
    </row>
    <row r="150" customFormat="false" ht="14.25" hidden="false" customHeight="true" outlineLevel="0" collapsed="false">
      <c r="A150" s="7" t="n">
        <v>169</v>
      </c>
      <c r="B150" s="7" t="n">
        <v>147</v>
      </c>
      <c r="C150" s="4" t="s">
        <v>12</v>
      </c>
      <c r="D150" s="8" t="n">
        <v>8147</v>
      </c>
      <c r="E150" s="7" t="s">
        <v>435</v>
      </c>
      <c r="F150" s="4" t="s">
        <v>436</v>
      </c>
      <c r="G150" s="9" t="n">
        <v>57.1333333333333</v>
      </c>
      <c r="H150" s="7" t="s">
        <v>437</v>
      </c>
      <c r="I150" s="4" t="s">
        <v>16</v>
      </c>
      <c r="J150" s="7" t="s">
        <v>17</v>
      </c>
    </row>
    <row r="151" customFormat="false" ht="14.25" hidden="false" customHeight="true" outlineLevel="0" collapsed="false">
      <c r="A151" s="7" t="n">
        <v>170</v>
      </c>
      <c r="B151" s="7" t="n">
        <v>148</v>
      </c>
      <c r="C151" s="4" t="s">
        <v>12</v>
      </c>
      <c r="D151" s="8" t="n">
        <v>8148</v>
      </c>
      <c r="E151" s="7" t="s">
        <v>438</v>
      </c>
      <c r="F151" s="4" t="s">
        <v>439</v>
      </c>
      <c r="G151" s="9" t="n">
        <v>56.8666666666667</v>
      </c>
      <c r="H151" s="7" t="s">
        <v>440</v>
      </c>
      <c r="I151" s="4" t="s">
        <v>16</v>
      </c>
      <c r="J151" s="7" t="s">
        <v>140</v>
      </c>
    </row>
    <row r="152" customFormat="false" ht="14.25" hidden="false" customHeight="true" outlineLevel="0" collapsed="false">
      <c r="A152" s="7" t="n">
        <v>173</v>
      </c>
      <c r="B152" s="7" t="n">
        <v>149</v>
      </c>
      <c r="C152" s="4" t="s">
        <v>12</v>
      </c>
      <c r="D152" s="8" t="n">
        <v>8149</v>
      </c>
      <c r="E152" s="7" t="s">
        <v>441</v>
      </c>
      <c r="F152" s="4" t="s">
        <v>442</v>
      </c>
      <c r="G152" s="9" t="n">
        <v>56.0666666666667</v>
      </c>
      <c r="H152" s="7" t="s">
        <v>443</v>
      </c>
      <c r="I152" s="4" t="s">
        <v>16</v>
      </c>
      <c r="J152" s="7" t="s">
        <v>33</v>
      </c>
    </row>
    <row r="153" customFormat="false" ht="14.25" hidden="false" customHeight="true" outlineLevel="0" collapsed="false">
      <c r="A153" s="7" t="n">
        <v>174</v>
      </c>
      <c r="B153" s="7" t="n">
        <v>150</v>
      </c>
      <c r="C153" s="4" t="s">
        <v>12</v>
      </c>
      <c r="D153" s="8" t="n">
        <v>8150</v>
      </c>
      <c r="E153" s="7" t="s">
        <v>444</v>
      </c>
      <c r="F153" s="4" t="s">
        <v>445</v>
      </c>
      <c r="G153" s="9" t="n">
        <v>56</v>
      </c>
      <c r="H153" s="7" t="s">
        <v>446</v>
      </c>
      <c r="I153" s="4" t="s">
        <v>16</v>
      </c>
      <c r="J153" s="7" t="s">
        <v>140</v>
      </c>
    </row>
    <row r="154" customFormat="false" ht="14.25" hidden="false" customHeight="true" outlineLevel="0" collapsed="false">
      <c r="A154" s="7" t="n">
        <v>176</v>
      </c>
      <c r="B154" s="7" t="n">
        <v>151</v>
      </c>
      <c r="C154" s="4" t="s">
        <v>12</v>
      </c>
      <c r="D154" s="8" t="n">
        <v>8151</v>
      </c>
      <c r="E154" s="7" t="s">
        <v>447</v>
      </c>
      <c r="F154" s="4" t="s">
        <v>448</v>
      </c>
      <c r="G154" s="9" t="n">
        <v>55.3333333333333</v>
      </c>
      <c r="H154" s="7" t="s">
        <v>449</v>
      </c>
      <c r="I154" s="4" t="s">
        <v>16</v>
      </c>
      <c r="J154" s="7" t="s">
        <v>17</v>
      </c>
    </row>
    <row r="155" customFormat="false" ht="14.25" hidden="false" customHeight="true" outlineLevel="0" collapsed="false">
      <c r="A155" s="7" t="n">
        <v>178</v>
      </c>
      <c r="B155" s="7" t="n">
        <v>152</v>
      </c>
      <c r="C155" s="4" t="s">
        <v>12</v>
      </c>
      <c r="D155" s="8" t="n">
        <v>8152</v>
      </c>
      <c r="E155" s="7" t="s">
        <v>450</v>
      </c>
      <c r="F155" s="4" t="s">
        <v>451</v>
      </c>
      <c r="G155" s="9" t="n">
        <v>55.0666666666667</v>
      </c>
      <c r="H155" s="7" t="s">
        <v>452</v>
      </c>
      <c r="I155" s="4" t="s">
        <v>16</v>
      </c>
      <c r="J155" s="7" t="s">
        <v>97</v>
      </c>
    </row>
    <row r="156" customFormat="false" ht="14.25" hidden="false" customHeight="true" outlineLevel="0" collapsed="false">
      <c r="A156" s="7" t="n">
        <v>179</v>
      </c>
      <c r="B156" s="7" t="n">
        <v>153</v>
      </c>
      <c r="C156" s="4" t="s">
        <v>12</v>
      </c>
      <c r="D156" s="8" t="n">
        <v>8153</v>
      </c>
      <c r="E156" s="7" t="s">
        <v>453</v>
      </c>
      <c r="F156" s="4" t="s">
        <v>454</v>
      </c>
      <c r="G156" s="9" t="n">
        <v>55.0666666666667</v>
      </c>
      <c r="H156" s="7" t="s">
        <v>452</v>
      </c>
      <c r="I156" s="4" t="s">
        <v>16</v>
      </c>
      <c r="J156" s="7" t="s">
        <v>37</v>
      </c>
    </row>
    <row r="157" customFormat="false" ht="14.25" hidden="false" customHeight="true" outlineLevel="0" collapsed="false">
      <c r="A157" s="7" t="n">
        <v>183</v>
      </c>
      <c r="B157" s="7" t="n">
        <v>154</v>
      </c>
      <c r="C157" s="4" t="s">
        <v>12</v>
      </c>
      <c r="D157" s="8" t="n">
        <v>8154</v>
      </c>
      <c r="E157" s="7" t="s">
        <v>455</v>
      </c>
      <c r="F157" s="4" t="s">
        <v>456</v>
      </c>
      <c r="G157" s="9" t="n">
        <v>54.8666666666667</v>
      </c>
      <c r="H157" s="7" t="s">
        <v>457</v>
      </c>
      <c r="I157" s="4" t="s">
        <v>16</v>
      </c>
      <c r="J157" s="7" t="s">
        <v>17</v>
      </c>
    </row>
    <row r="158" customFormat="false" ht="14.25" hidden="false" customHeight="true" outlineLevel="0" collapsed="false">
      <c r="A158" s="7" t="n">
        <v>184</v>
      </c>
      <c r="B158" s="7" t="n">
        <v>155</v>
      </c>
      <c r="C158" s="4" t="s">
        <v>12</v>
      </c>
      <c r="D158" s="8" t="n">
        <v>8155</v>
      </c>
      <c r="E158" s="7" t="s">
        <v>458</v>
      </c>
      <c r="F158" s="4" t="s">
        <v>459</v>
      </c>
      <c r="G158" s="9" t="n">
        <v>54.8</v>
      </c>
      <c r="H158" s="7" t="s">
        <v>460</v>
      </c>
      <c r="I158" s="4" t="s">
        <v>16</v>
      </c>
      <c r="J158" s="7" t="s">
        <v>17</v>
      </c>
    </row>
    <row r="159" customFormat="false" ht="14.25" hidden="false" customHeight="true" outlineLevel="0" collapsed="false">
      <c r="A159" s="7" t="n">
        <v>185</v>
      </c>
      <c r="B159" s="7" t="n">
        <v>156</v>
      </c>
      <c r="C159" s="4" t="s">
        <v>12</v>
      </c>
      <c r="D159" s="8" t="n">
        <v>8156</v>
      </c>
      <c r="E159" s="7" t="s">
        <v>461</v>
      </c>
      <c r="F159" s="4" t="s">
        <v>462</v>
      </c>
      <c r="G159" s="9" t="n">
        <v>54.6666666666667</v>
      </c>
      <c r="H159" s="7" t="s">
        <v>463</v>
      </c>
      <c r="I159" s="4" t="s">
        <v>16</v>
      </c>
      <c r="J159" s="7" t="s">
        <v>61</v>
      </c>
    </row>
    <row r="160" customFormat="false" ht="14.25" hidden="false" customHeight="true" outlineLevel="0" collapsed="false">
      <c r="A160" s="7" t="n">
        <v>189</v>
      </c>
      <c r="B160" s="7" t="n">
        <v>157</v>
      </c>
      <c r="C160" s="4" t="s">
        <v>12</v>
      </c>
      <c r="D160" s="8" t="n">
        <v>8157</v>
      </c>
      <c r="E160" s="7" t="s">
        <v>464</v>
      </c>
      <c r="F160" s="4" t="s">
        <v>465</v>
      </c>
      <c r="G160" s="9" t="n">
        <v>53.9333333333333</v>
      </c>
      <c r="H160" s="7" t="s">
        <v>466</v>
      </c>
      <c r="I160" s="4" t="s">
        <v>16</v>
      </c>
      <c r="J160" s="7" t="s">
        <v>44</v>
      </c>
    </row>
    <row r="161" customFormat="false" ht="14.25" hidden="false" customHeight="true" outlineLevel="0" collapsed="false">
      <c r="A161" s="7" t="n">
        <v>192</v>
      </c>
      <c r="B161" s="7" t="n">
        <v>158</v>
      </c>
      <c r="C161" s="4" t="s">
        <v>12</v>
      </c>
      <c r="D161" s="8" t="n">
        <v>8158</v>
      </c>
      <c r="E161" s="7" t="s">
        <v>467</v>
      </c>
      <c r="F161" s="4" t="s">
        <v>468</v>
      </c>
      <c r="G161" s="9" t="n">
        <v>53.8</v>
      </c>
      <c r="H161" s="7" t="s">
        <v>469</v>
      </c>
      <c r="I161" s="4" t="s">
        <v>16</v>
      </c>
      <c r="J161" s="7" t="s">
        <v>97</v>
      </c>
    </row>
    <row r="162" customFormat="false" ht="14.25" hidden="false" customHeight="true" outlineLevel="0" collapsed="false">
      <c r="A162" s="7" t="n">
        <v>194</v>
      </c>
      <c r="B162" s="7" t="n">
        <v>159</v>
      </c>
      <c r="C162" s="4" t="s">
        <v>12</v>
      </c>
      <c r="D162" s="8" t="n">
        <v>8159</v>
      </c>
      <c r="E162" s="7" t="s">
        <v>470</v>
      </c>
      <c r="F162" s="4" t="s">
        <v>471</v>
      </c>
      <c r="G162" s="9" t="n">
        <v>53.6666666666667</v>
      </c>
      <c r="H162" s="7" t="s">
        <v>472</v>
      </c>
      <c r="I162" s="4" t="s">
        <v>16</v>
      </c>
      <c r="J162" s="7" t="s">
        <v>140</v>
      </c>
    </row>
    <row r="163" customFormat="false" ht="14.25" hidden="false" customHeight="true" outlineLevel="0" collapsed="false">
      <c r="A163" s="7" t="n">
        <v>196</v>
      </c>
      <c r="B163" s="7" t="n">
        <v>160</v>
      </c>
      <c r="C163" s="4" t="s">
        <v>12</v>
      </c>
      <c r="D163" s="8" t="n">
        <v>8160</v>
      </c>
      <c r="E163" s="7" t="s">
        <v>473</v>
      </c>
      <c r="F163" s="4" t="s">
        <v>474</v>
      </c>
      <c r="G163" s="9" t="n">
        <v>53.4666666666667</v>
      </c>
      <c r="H163" s="7" t="s">
        <v>475</v>
      </c>
      <c r="I163" s="4" t="s">
        <v>16</v>
      </c>
      <c r="J163" s="7" t="s">
        <v>29</v>
      </c>
    </row>
    <row r="164" customFormat="false" ht="14.25" hidden="false" customHeight="true" outlineLevel="0" collapsed="false">
      <c r="A164" s="7" t="n">
        <v>198</v>
      </c>
      <c r="B164" s="7" t="n">
        <v>161</v>
      </c>
      <c r="C164" s="4" t="s">
        <v>12</v>
      </c>
      <c r="D164" s="8" t="n">
        <v>8161</v>
      </c>
      <c r="E164" s="10" t="s">
        <v>476</v>
      </c>
      <c r="F164" s="4" t="s">
        <v>477</v>
      </c>
      <c r="G164" s="9" t="n">
        <v>53.33</v>
      </c>
      <c r="H164" s="7" t="n">
        <v>197</v>
      </c>
      <c r="I164" s="4" t="s">
        <v>16</v>
      </c>
      <c r="J164" s="7" t="s">
        <v>61</v>
      </c>
    </row>
    <row r="165" customFormat="false" ht="14.25" hidden="false" customHeight="true" outlineLevel="0" collapsed="false">
      <c r="A165" s="7" t="n">
        <v>199</v>
      </c>
      <c r="B165" s="7" t="n">
        <v>162</v>
      </c>
      <c r="C165" s="4" t="s">
        <v>12</v>
      </c>
      <c r="D165" s="8" t="n">
        <v>8162</v>
      </c>
      <c r="E165" s="7" t="s">
        <v>478</v>
      </c>
      <c r="F165" s="4" t="s">
        <v>479</v>
      </c>
      <c r="G165" s="9" t="n">
        <v>52.6</v>
      </c>
      <c r="H165" s="7" t="s">
        <v>480</v>
      </c>
      <c r="I165" s="4" t="s">
        <v>16</v>
      </c>
      <c r="J165" s="7" t="s">
        <v>57</v>
      </c>
    </row>
    <row r="166" customFormat="false" ht="14.25" hidden="false" customHeight="true" outlineLevel="0" collapsed="false">
      <c r="A166" s="7" t="n">
        <v>216</v>
      </c>
      <c r="B166" s="7" t="n">
        <v>163</v>
      </c>
      <c r="C166" s="4" t="s">
        <v>12</v>
      </c>
      <c r="D166" s="8" t="n">
        <v>8163</v>
      </c>
      <c r="E166" s="7" t="s">
        <v>481</v>
      </c>
      <c r="F166" s="4" t="s">
        <v>482</v>
      </c>
      <c r="G166" s="9" t="n">
        <v>51.6</v>
      </c>
      <c r="H166" s="7" t="n">
        <v>205</v>
      </c>
      <c r="I166" s="4" t="s">
        <v>16</v>
      </c>
      <c r="J166" s="7" t="s">
        <v>44</v>
      </c>
    </row>
    <row r="167" customFormat="false" ht="14.25" hidden="false" customHeight="true" outlineLevel="0" collapsed="false">
      <c r="A167" s="7" t="n">
        <v>210</v>
      </c>
      <c r="B167" s="7" t="n">
        <v>164</v>
      </c>
      <c r="C167" s="4" t="s">
        <v>12</v>
      </c>
      <c r="D167" s="8" t="n">
        <v>8164</v>
      </c>
      <c r="E167" s="7" t="s">
        <v>483</v>
      </c>
      <c r="F167" s="4" t="s">
        <v>484</v>
      </c>
      <c r="G167" s="9" t="n">
        <v>50.3333333333333</v>
      </c>
      <c r="H167" s="7" t="s">
        <v>485</v>
      </c>
      <c r="I167" s="4" t="s">
        <v>16</v>
      </c>
      <c r="J167" s="7" t="s">
        <v>17</v>
      </c>
    </row>
    <row r="168" customFormat="false" ht="14.25" hidden="false" customHeight="true" outlineLevel="0" collapsed="false">
      <c r="A168" s="7" t="n">
        <v>218</v>
      </c>
      <c r="B168" s="7" t="n">
        <v>165</v>
      </c>
      <c r="C168" s="4" t="s">
        <v>12</v>
      </c>
      <c r="D168" s="8" t="n">
        <v>8165</v>
      </c>
      <c r="E168" s="7" t="s">
        <v>486</v>
      </c>
      <c r="F168" s="4" t="s">
        <v>487</v>
      </c>
      <c r="G168" s="9" t="n">
        <v>44.8</v>
      </c>
      <c r="H168" s="7" t="s">
        <v>488</v>
      </c>
      <c r="I168" s="4" t="s">
        <v>16</v>
      </c>
      <c r="J168" s="7" t="s">
        <v>17</v>
      </c>
    </row>
    <row r="169" customFormat="false" ht="14.25" hidden="false" customHeight="true" outlineLevel="0" collapsed="false">
      <c r="A169" s="11" t="n">
        <v>151</v>
      </c>
      <c r="B169" s="11" t="n">
        <v>1</v>
      </c>
      <c r="C169" s="12" t="s">
        <v>489</v>
      </c>
      <c r="D169" s="8" t="n">
        <v>8166</v>
      </c>
      <c r="E169" s="11" t="s">
        <v>490</v>
      </c>
      <c r="F169" s="12" t="s">
        <v>491</v>
      </c>
      <c r="G169" s="13" t="n">
        <v>84.4</v>
      </c>
      <c r="H169" s="11" t="s">
        <v>24</v>
      </c>
      <c r="I169" s="12" t="s">
        <v>25</v>
      </c>
      <c r="J169" s="11" t="s">
        <v>17</v>
      </c>
    </row>
    <row r="170" customFormat="false" ht="14.25" hidden="false" customHeight="true" outlineLevel="0" collapsed="false">
      <c r="A170" s="11" t="n">
        <v>152</v>
      </c>
      <c r="B170" s="11" t="n">
        <v>2</v>
      </c>
      <c r="C170" s="12" t="s">
        <v>489</v>
      </c>
      <c r="D170" s="8" t="n">
        <v>8167</v>
      </c>
      <c r="E170" s="11" t="s">
        <v>492</v>
      </c>
      <c r="F170" s="12" t="s">
        <v>493</v>
      </c>
      <c r="G170" s="13" t="n">
        <v>81.6</v>
      </c>
      <c r="H170" s="11" t="s">
        <v>28</v>
      </c>
      <c r="I170" s="12" t="s">
        <v>25</v>
      </c>
      <c r="J170" s="11" t="s">
        <v>140</v>
      </c>
    </row>
    <row r="171" customFormat="false" ht="14.25" hidden="false" customHeight="true" outlineLevel="0" collapsed="false">
      <c r="A171" s="11" t="n">
        <v>153</v>
      </c>
      <c r="B171" s="11" t="n">
        <v>3</v>
      </c>
      <c r="C171" s="12" t="s">
        <v>489</v>
      </c>
      <c r="D171" s="8" t="n">
        <v>8168</v>
      </c>
      <c r="E171" s="11" t="s">
        <v>494</v>
      </c>
      <c r="F171" s="12" t="s">
        <v>495</v>
      </c>
      <c r="G171" s="13" t="n">
        <v>80.0666666666667</v>
      </c>
      <c r="H171" s="11" t="s">
        <v>32</v>
      </c>
      <c r="I171" s="12" t="s">
        <v>25</v>
      </c>
      <c r="J171" s="11" t="s">
        <v>140</v>
      </c>
    </row>
    <row r="172" customFormat="false" ht="14.25" hidden="false" customHeight="true" outlineLevel="0" collapsed="false">
      <c r="A172" s="11" t="n">
        <v>154</v>
      </c>
      <c r="B172" s="11" t="n">
        <v>4</v>
      </c>
      <c r="C172" s="12" t="s">
        <v>489</v>
      </c>
      <c r="D172" s="8" t="n">
        <v>8169</v>
      </c>
      <c r="E172" s="11" t="s">
        <v>496</v>
      </c>
      <c r="F172" s="12" t="s">
        <v>497</v>
      </c>
      <c r="G172" s="13" t="n">
        <v>78.6</v>
      </c>
      <c r="H172" s="11" t="s">
        <v>36</v>
      </c>
      <c r="I172" s="12" t="s">
        <v>25</v>
      </c>
      <c r="J172" s="11" t="s">
        <v>33</v>
      </c>
    </row>
    <row r="173" customFormat="false" ht="14.25" hidden="false" customHeight="true" outlineLevel="0" collapsed="false">
      <c r="A173" s="11" t="n">
        <v>155</v>
      </c>
      <c r="B173" s="11" t="n">
        <v>5</v>
      </c>
      <c r="C173" s="12" t="s">
        <v>489</v>
      </c>
      <c r="D173" s="8" t="n">
        <v>8170</v>
      </c>
      <c r="E173" s="11" t="s">
        <v>498</v>
      </c>
      <c r="F173" s="12" t="s">
        <v>499</v>
      </c>
      <c r="G173" s="13" t="n">
        <v>78.3333333333333</v>
      </c>
      <c r="H173" s="11" t="s">
        <v>40</v>
      </c>
      <c r="I173" s="12" t="s">
        <v>25</v>
      </c>
      <c r="J173" s="11" t="s">
        <v>29</v>
      </c>
    </row>
    <row r="174" customFormat="false" ht="14.25" hidden="false" customHeight="true" outlineLevel="0" collapsed="false">
      <c r="A174" s="11" t="n">
        <v>156</v>
      </c>
      <c r="B174" s="11" t="n">
        <v>6</v>
      </c>
      <c r="C174" s="12" t="s">
        <v>489</v>
      </c>
      <c r="D174" s="8" t="n">
        <v>8171</v>
      </c>
      <c r="E174" s="11" t="s">
        <v>500</v>
      </c>
      <c r="F174" s="12" t="s">
        <v>501</v>
      </c>
      <c r="G174" s="13" t="n">
        <v>78.0666666666667</v>
      </c>
      <c r="H174" s="11" t="s">
        <v>43</v>
      </c>
      <c r="I174" s="12" t="s">
        <v>25</v>
      </c>
      <c r="J174" s="11" t="s">
        <v>267</v>
      </c>
    </row>
    <row r="175" customFormat="false" ht="14.25" hidden="false" customHeight="true" outlineLevel="0" collapsed="false">
      <c r="A175" s="11" t="n">
        <v>157</v>
      </c>
      <c r="B175" s="11" t="n">
        <v>7</v>
      </c>
      <c r="C175" s="12" t="s">
        <v>489</v>
      </c>
      <c r="D175" s="8" t="n">
        <v>8172</v>
      </c>
      <c r="E175" s="11" t="s">
        <v>502</v>
      </c>
      <c r="F175" s="12" t="s">
        <v>147</v>
      </c>
      <c r="G175" s="13" t="n">
        <v>78.0666666666667</v>
      </c>
      <c r="H175" s="11" t="s">
        <v>43</v>
      </c>
      <c r="I175" s="12" t="s">
        <v>25</v>
      </c>
      <c r="J175" s="11" t="s">
        <v>503</v>
      </c>
    </row>
    <row r="176" customFormat="false" ht="14.25" hidden="false" customHeight="true" outlineLevel="0" collapsed="false">
      <c r="A176" s="11" t="n">
        <v>158</v>
      </c>
      <c r="B176" s="11" t="n">
        <v>8</v>
      </c>
      <c r="C176" s="12" t="s">
        <v>489</v>
      </c>
      <c r="D176" s="8" t="n">
        <v>8173</v>
      </c>
      <c r="E176" s="11" t="s">
        <v>504</v>
      </c>
      <c r="F176" s="12" t="s">
        <v>505</v>
      </c>
      <c r="G176" s="13" t="n">
        <v>77.8</v>
      </c>
      <c r="H176" s="11" t="s">
        <v>50</v>
      </c>
      <c r="I176" s="12" t="s">
        <v>25</v>
      </c>
      <c r="J176" s="11" t="s">
        <v>29</v>
      </c>
    </row>
    <row r="177" customFormat="false" ht="14.25" hidden="false" customHeight="true" outlineLevel="0" collapsed="false">
      <c r="A177" s="11" t="n">
        <v>159</v>
      </c>
      <c r="B177" s="11" t="n">
        <v>9</v>
      </c>
      <c r="C177" s="12" t="s">
        <v>489</v>
      </c>
      <c r="D177" s="8" t="n">
        <v>8174</v>
      </c>
      <c r="E177" s="11" t="s">
        <v>506</v>
      </c>
      <c r="F177" s="12" t="s">
        <v>507</v>
      </c>
      <c r="G177" s="13" t="n">
        <v>73.8</v>
      </c>
      <c r="H177" s="11" t="s">
        <v>53</v>
      </c>
      <c r="I177" s="12" t="s">
        <v>25</v>
      </c>
      <c r="J177" s="11" t="s">
        <v>57</v>
      </c>
    </row>
    <row r="178" customFormat="false" ht="14.25" hidden="false" customHeight="true" outlineLevel="0" collapsed="false">
      <c r="A178" s="11" t="n">
        <v>160</v>
      </c>
      <c r="B178" s="11" t="n">
        <v>10</v>
      </c>
      <c r="C178" s="12" t="s">
        <v>489</v>
      </c>
      <c r="D178" s="8" t="n">
        <v>8175</v>
      </c>
      <c r="E178" s="11" t="s">
        <v>508</v>
      </c>
      <c r="F178" s="12" t="s">
        <v>509</v>
      </c>
      <c r="G178" s="13" t="n">
        <v>73.2666666666667</v>
      </c>
      <c r="H178" s="11" t="s">
        <v>56</v>
      </c>
      <c r="I178" s="12" t="s">
        <v>25</v>
      </c>
      <c r="J178" s="11" t="s">
        <v>323</v>
      </c>
    </row>
    <row r="179" customFormat="false" ht="14.25" hidden="false" customHeight="true" outlineLevel="0" collapsed="false">
      <c r="A179" s="11" t="n">
        <v>161</v>
      </c>
      <c r="B179" s="11" t="n">
        <v>11</v>
      </c>
      <c r="C179" s="12" t="s">
        <v>489</v>
      </c>
      <c r="D179" s="8" t="n">
        <v>8176</v>
      </c>
      <c r="E179" s="11" t="s">
        <v>510</v>
      </c>
      <c r="F179" s="12" t="s">
        <v>511</v>
      </c>
      <c r="G179" s="13" t="n">
        <v>71.7333333333333</v>
      </c>
      <c r="H179" s="11" t="s">
        <v>60</v>
      </c>
      <c r="I179" s="12" t="s">
        <v>25</v>
      </c>
      <c r="J179" s="11" t="s">
        <v>17</v>
      </c>
    </row>
    <row r="180" customFormat="false" ht="14.25" hidden="false" customHeight="true" outlineLevel="0" collapsed="false">
      <c r="A180" s="11" t="n">
        <v>162</v>
      </c>
      <c r="B180" s="11" t="n">
        <v>12</v>
      </c>
      <c r="C180" s="12" t="s">
        <v>489</v>
      </c>
      <c r="D180" s="8" t="n">
        <v>8177</v>
      </c>
      <c r="E180" s="11" t="s">
        <v>512</v>
      </c>
      <c r="F180" s="12" t="s">
        <v>513</v>
      </c>
      <c r="G180" s="13" t="n">
        <v>71.7333333333333</v>
      </c>
      <c r="H180" s="11" t="s">
        <v>60</v>
      </c>
      <c r="I180" s="12" t="s">
        <v>25</v>
      </c>
      <c r="J180" s="11" t="s">
        <v>514</v>
      </c>
    </row>
    <row r="181" customFormat="false" ht="14.25" hidden="false" customHeight="true" outlineLevel="0" collapsed="false">
      <c r="A181" s="11" t="n">
        <v>163</v>
      </c>
      <c r="B181" s="11" t="n">
        <v>13</v>
      </c>
      <c r="C181" s="12" t="s">
        <v>489</v>
      </c>
      <c r="D181" s="8" t="n">
        <v>8178</v>
      </c>
      <c r="E181" s="11" t="s">
        <v>515</v>
      </c>
      <c r="F181" s="12" t="s">
        <v>516</v>
      </c>
      <c r="G181" s="13" t="n">
        <v>71.5333333333333</v>
      </c>
      <c r="H181" s="11" t="s">
        <v>67</v>
      </c>
      <c r="I181" s="12" t="s">
        <v>25</v>
      </c>
      <c r="J181" s="11" t="s">
        <v>517</v>
      </c>
    </row>
    <row r="182" customFormat="false" ht="14.25" hidden="false" customHeight="true" outlineLevel="0" collapsed="false">
      <c r="A182" s="11" t="n">
        <v>164</v>
      </c>
      <c r="B182" s="11" t="n">
        <v>14</v>
      </c>
      <c r="C182" s="12" t="s">
        <v>489</v>
      </c>
      <c r="D182" s="8" t="n">
        <v>8179</v>
      </c>
      <c r="E182" s="11" t="s">
        <v>518</v>
      </c>
      <c r="F182" s="12" t="s">
        <v>519</v>
      </c>
      <c r="G182" s="13" t="n">
        <v>70.9333333333333</v>
      </c>
      <c r="H182" s="11" t="s">
        <v>70</v>
      </c>
      <c r="I182" s="12" t="s">
        <v>25</v>
      </c>
      <c r="J182" s="11" t="s">
        <v>17</v>
      </c>
    </row>
    <row r="183" customFormat="false" ht="14.25" hidden="false" customHeight="true" outlineLevel="0" collapsed="false">
      <c r="A183" s="11" t="n">
        <v>165</v>
      </c>
      <c r="B183" s="11" t="n">
        <v>15</v>
      </c>
      <c r="C183" s="12" t="s">
        <v>489</v>
      </c>
      <c r="D183" s="8" t="n">
        <v>8180</v>
      </c>
      <c r="E183" s="11" t="s">
        <v>520</v>
      </c>
      <c r="F183" s="12" t="s">
        <v>521</v>
      </c>
      <c r="G183" s="13" t="n">
        <v>70.9333333333333</v>
      </c>
      <c r="H183" s="11" t="s">
        <v>70</v>
      </c>
      <c r="I183" s="12" t="s">
        <v>25</v>
      </c>
      <c r="J183" s="11" t="s">
        <v>17</v>
      </c>
    </row>
    <row r="184" customFormat="false" ht="14.25" hidden="false" customHeight="true" outlineLevel="0" collapsed="false">
      <c r="A184" s="11" t="n">
        <v>166</v>
      </c>
      <c r="B184" s="11" t="n">
        <v>16</v>
      </c>
      <c r="C184" s="12" t="s">
        <v>489</v>
      </c>
      <c r="D184" s="8" t="n">
        <v>8181</v>
      </c>
      <c r="E184" s="14" t="s">
        <v>522</v>
      </c>
      <c r="F184" s="12" t="s">
        <v>523</v>
      </c>
      <c r="G184" s="13" t="n">
        <v>70.67</v>
      </c>
      <c r="H184" s="11" t="n">
        <v>16</v>
      </c>
      <c r="I184" s="12" t="s">
        <v>25</v>
      </c>
      <c r="J184" s="14" t="s">
        <v>524</v>
      </c>
    </row>
    <row r="185" customFormat="false" ht="14.25" hidden="false" customHeight="true" outlineLevel="0" collapsed="false">
      <c r="A185" s="11" t="n">
        <v>167</v>
      </c>
      <c r="B185" s="11" t="n">
        <v>17</v>
      </c>
      <c r="C185" s="12" t="s">
        <v>489</v>
      </c>
      <c r="D185" s="8" t="n">
        <v>8182</v>
      </c>
      <c r="E185" s="11" t="s">
        <v>525</v>
      </c>
      <c r="F185" s="12" t="s">
        <v>526</v>
      </c>
      <c r="G185" s="13" t="n">
        <v>70.6</v>
      </c>
      <c r="H185" s="11" t="s">
        <v>78</v>
      </c>
      <c r="I185" s="12" t="s">
        <v>25</v>
      </c>
      <c r="J185" s="11" t="s">
        <v>527</v>
      </c>
    </row>
    <row r="186" customFormat="false" ht="14.25" hidden="false" customHeight="true" outlineLevel="0" collapsed="false">
      <c r="A186" s="11" t="n">
        <v>169</v>
      </c>
      <c r="B186" s="11" t="n">
        <v>18</v>
      </c>
      <c r="C186" s="12" t="s">
        <v>489</v>
      </c>
      <c r="D186" s="8" t="n">
        <v>8183</v>
      </c>
      <c r="E186" s="11" t="s">
        <v>528</v>
      </c>
      <c r="F186" s="12" t="s">
        <v>529</v>
      </c>
      <c r="G186" s="13" t="n">
        <v>70.4</v>
      </c>
      <c r="H186" s="11" t="s">
        <v>530</v>
      </c>
      <c r="I186" s="12" t="s">
        <v>25</v>
      </c>
      <c r="J186" s="11" t="s">
        <v>57</v>
      </c>
    </row>
    <row r="187" customFormat="false" ht="14.25" hidden="false" customHeight="true" outlineLevel="0" collapsed="false">
      <c r="A187" s="11" t="n">
        <v>170</v>
      </c>
      <c r="B187" s="11" t="n">
        <v>19</v>
      </c>
      <c r="C187" s="12" t="s">
        <v>489</v>
      </c>
      <c r="D187" s="8" t="n">
        <v>8184</v>
      </c>
      <c r="E187" s="11" t="s">
        <v>531</v>
      </c>
      <c r="F187" s="12" t="s">
        <v>532</v>
      </c>
      <c r="G187" s="13" t="n">
        <v>70.2</v>
      </c>
      <c r="H187" s="11" t="s">
        <v>85</v>
      </c>
      <c r="I187" s="12" t="s">
        <v>25</v>
      </c>
      <c r="J187" s="11" t="s">
        <v>533</v>
      </c>
    </row>
    <row r="188" customFormat="false" ht="14.25" hidden="false" customHeight="true" outlineLevel="0" collapsed="false">
      <c r="A188" s="11" t="n">
        <v>171</v>
      </c>
      <c r="B188" s="11" t="n">
        <v>20</v>
      </c>
      <c r="C188" s="12" t="s">
        <v>489</v>
      </c>
      <c r="D188" s="8" t="n">
        <v>8185</v>
      </c>
      <c r="E188" s="11" t="s">
        <v>534</v>
      </c>
      <c r="F188" s="12" t="s">
        <v>535</v>
      </c>
      <c r="G188" s="13" t="n">
        <v>69.6</v>
      </c>
      <c r="H188" s="11" t="s">
        <v>88</v>
      </c>
      <c r="I188" s="12" t="s">
        <v>25</v>
      </c>
      <c r="J188" s="11" t="s">
        <v>33</v>
      </c>
    </row>
    <row r="189" customFormat="false" ht="14.25" hidden="false" customHeight="true" outlineLevel="0" collapsed="false">
      <c r="A189" s="11" t="n">
        <v>172</v>
      </c>
      <c r="B189" s="11" t="n">
        <v>21</v>
      </c>
      <c r="C189" s="12" t="s">
        <v>489</v>
      </c>
      <c r="D189" s="8" t="n">
        <v>8186</v>
      </c>
      <c r="E189" s="11" t="s">
        <v>536</v>
      </c>
      <c r="F189" s="12" t="s">
        <v>537</v>
      </c>
      <c r="G189" s="13" t="n">
        <v>68.4666666666667</v>
      </c>
      <c r="H189" s="11" t="s">
        <v>91</v>
      </c>
      <c r="I189" s="12" t="s">
        <v>25</v>
      </c>
      <c r="J189" s="11" t="s">
        <v>61</v>
      </c>
    </row>
    <row r="190" customFormat="false" ht="14.25" hidden="false" customHeight="true" outlineLevel="0" collapsed="false">
      <c r="A190" s="11" t="n">
        <v>228</v>
      </c>
      <c r="B190" s="11" t="n">
        <v>1</v>
      </c>
      <c r="C190" s="12" t="s">
        <v>538</v>
      </c>
      <c r="D190" s="8" t="n">
        <v>8187</v>
      </c>
      <c r="E190" s="11" t="s">
        <v>539</v>
      </c>
      <c r="F190" s="12" t="s">
        <v>540</v>
      </c>
      <c r="G190" s="12" t="s">
        <v>541</v>
      </c>
      <c r="H190" s="12" t="s">
        <v>541</v>
      </c>
      <c r="I190" s="12" t="s">
        <v>542</v>
      </c>
      <c r="J190" s="11" t="s">
        <v>267</v>
      </c>
    </row>
    <row r="191" customFormat="false" ht="14.25" hidden="false" customHeight="true" outlineLevel="0" collapsed="false">
      <c r="A191" s="11" t="n">
        <v>201</v>
      </c>
      <c r="B191" s="11" t="n">
        <v>2</v>
      </c>
      <c r="C191" s="12" t="s">
        <v>538</v>
      </c>
      <c r="D191" s="8" t="n">
        <v>8188</v>
      </c>
      <c r="E191" s="11" t="s">
        <v>543</v>
      </c>
      <c r="F191" s="12" t="s">
        <v>544</v>
      </c>
      <c r="G191" s="13" t="n">
        <v>82.1333333333333</v>
      </c>
      <c r="H191" s="11" t="s">
        <v>24</v>
      </c>
      <c r="I191" s="12" t="s">
        <v>25</v>
      </c>
      <c r="J191" s="11" t="s">
        <v>61</v>
      </c>
    </row>
    <row r="192" customFormat="false" ht="14.25" hidden="false" customHeight="true" outlineLevel="0" collapsed="false">
      <c r="A192" s="11" t="n">
        <v>202</v>
      </c>
      <c r="B192" s="11" t="n">
        <v>3</v>
      </c>
      <c r="C192" s="12" t="s">
        <v>538</v>
      </c>
      <c r="D192" s="8" t="n">
        <v>8189</v>
      </c>
      <c r="E192" s="11" t="s">
        <v>545</v>
      </c>
      <c r="F192" s="12" t="s">
        <v>546</v>
      </c>
      <c r="G192" s="13" t="n">
        <v>81.0666666666667</v>
      </c>
      <c r="H192" s="11" t="s">
        <v>28</v>
      </c>
      <c r="I192" s="12" t="s">
        <v>25</v>
      </c>
      <c r="J192" s="11" t="s">
        <v>33</v>
      </c>
    </row>
    <row r="193" customFormat="false" ht="14.25" hidden="false" customHeight="true" outlineLevel="0" collapsed="false">
      <c r="A193" s="11" t="n">
        <v>203</v>
      </c>
      <c r="B193" s="11" t="n">
        <v>4</v>
      </c>
      <c r="C193" s="12" t="s">
        <v>538</v>
      </c>
      <c r="D193" s="8" t="n">
        <v>8190</v>
      </c>
      <c r="E193" s="11" t="s">
        <v>547</v>
      </c>
      <c r="F193" s="12" t="s">
        <v>548</v>
      </c>
      <c r="G193" s="13" t="n">
        <v>80.1333333333333</v>
      </c>
      <c r="H193" s="11" t="s">
        <v>32</v>
      </c>
      <c r="I193" s="12" t="s">
        <v>25</v>
      </c>
      <c r="J193" s="11" t="s">
        <v>17</v>
      </c>
    </row>
    <row r="194" customFormat="false" ht="14.25" hidden="false" customHeight="true" outlineLevel="0" collapsed="false">
      <c r="A194" s="11" t="n">
        <v>204</v>
      </c>
      <c r="B194" s="11" t="n">
        <v>5</v>
      </c>
      <c r="C194" s="12" t="s">
        <v>538</v>
      </c>
      <c r="D194" s="8" t="n">
        <v>8191</v>
      </c>
      <c r="E194" s="11" t="s">
        <v>549</v>
      </c>
      <c r="F194" s="12" t="s">
        <v>550</v>
      </c>
      <c r="G194" s="13" t="n">
        <v>79.2</v>
      </c>
      <c r="H194" s="11" t="s">
        <v>36</v>
      </c>
      <c r="I194" s="12" t="s">
        <v>25</v>
      </c>
      <c r="J194" s="11" t="s">
        <v>61</v>
      </c>
    </row>
    <row r="195" customFormat="false" ht="14.25" hidden="false" customHeight="true" outlineLevel="0" collapsed="false">
      <c r="A195" s="11" t="n">
        <v>205</v>
      </c>
      <c r="B195" s="11" t="n">
        <v>6</v>
      </c>
      <c r="C195" s="12" t="s">
        <v>538</v>
      </c>
      <c r="D195" s="8" t="n">
        <v>8192</v>
      </c>
      <c r="E195" s="11" t="s">
        <v>551</v>
      </c>
      <c r="F195" s="12" t="s">
        <v>552</v>
      </c>
      <c r="G195" s="13" t="n">
        <v>78.9333333333333</v>
      </c>
      <c r="H195" s="11" t="s">
        <v>40</v>
      </c>
      <c r="I195" s="12" t="s">
        <v>25</v>
      </c>
      <c r="J195" s="11" t="s">
        <v>553</v>
      </c>
    </row>
    <row r="196" customFormat="false" ht="14.25" hidden="false" customHeight="true" outlineLevel="0" collapsed="false">
      <c r="A196" s="11" t="n">
        <v>206</v>
      </c>
      <c r="B196" s="11" t="n">
        <v>7</v>
      </c>
      <c r="C196" s="12" t="s">
        <v>538</v>
      </c>
      <c r="D196" s="8" t="n">
        <v>8193</v>
      </c>
      <c r="E196" s="11" t="s">
        <v>554</v>
      </c>
      <c r="F196" s="12" t="s">
        <v>205</v>
      </c>
      <c r="G196" s="13" t="n">
        <v>78.5333333333333</v>
      </c>
      <c r="H196" s="11" t="s">
        <v>43</v>
      </c>
      <c r="I196" s="12" t="s">
        <v>25</v>
      </c>
      <c r="J196" s="11" t="s">
        <v>97</v>
      </c>
    </row>
    <row r="197" customFormat="false" ht="14.25" hidden="false" customHeight="true" outlineLevel="0" collapsed="false">
      <c r="A197" s="11" t="n">
        <v>207</v>
      </c>
      <c r="B197" s="11" t="n">
        <v>8</v>
      </c>
      <c r="C197" s="12" t="s">
        <v>538</v>
      </c>
      <c r="D197" s="8" t="n">
        <v>8194</v>
      </c>
      <c r="E197" s="11" t="s">
        <v>555</v>
      </c>
      <c r="F197" s="12" t="s">
        <v>309</v>
      </c>
      <c r="G197" s="13" t="n">
        <v>76.8</v>
      </c>
      <c r="H197" s="11" t="s">
        <v>47</v>
      </c>
      <c r="I197" s="12" t="s">
        <v>25</v>
      </c>
      <c r="J197" s="11" t="s">
        <v>97</v>
      </c>
    </row>
    <row r="198" customFormat="false" ht="14.25" hidden="false" customHeight="true" outlineLevel="0" collapsed="false">
      <c r="A198" s="11" t="n">
        <v>208</v>
      </c>
      <c r="B198" s="11" t="n">
        <v>9</v>
      </c>
      <c r="C198" s="12" t="s">
        <v>538</v>
      </c>
      <c r="D198" s="8" t="n">
        <v>8195</v>
      </c>
      <c r="E198" s="11" t="s">
        <v>556</v>
      </c>
      <c r="F198" s="12" t="s">
        <v>111</v>
      </c>
      <c r="G198" s="13" t="n">
        <v>76.2666666666667</v>
      </c>
      <c r="H198" s="11" t="s">
        <v>50</v>
      </c>
      <c r="I198" s="12" t="s">
        <v>25</v>
      </c>
      <c r="J198" s="11" t="s">
        <v>61</v>
      </c>
    </row>
    <row r="199" customFormat="false" ht="14.25" hidden="false" customHeight="true" outlineLevel="0" collapsed="false">
      <c r="A199" s="11" t="n">
        <v>209</v>
      </c>
      <c r="B199" s="11" t="n">
        <v>10</v>
      </c>
      <c r="C199" s="12" t="s">
        <v>538</v>
      </c>
      <c r="D199" s="8" t="n">
        <v>8196</v>
      </c>
      <c r="E199" s="11" t="s">
        <v>557</v>
      </c>
      <c r="F199" s="12" t="s">
        <v>558</v>
      </c>
      <c r="G199" s="13" t="n">
        <v>75.9333333333333</v>
      </c>
      <c r="H199" s="11" t="s">
        <v>53</v>
      </c>
      <c r="I199" s="12" t="s">
        <v>25</v>
      </c>
      <c r="J199" s="11" t="s">
        <v>97</v>
      </c>
    </row>
    <row r="200" customFormat="false" ht="14.25" hidden="false" customHeight="true" outlineLevel="0" collapsed="false">
      <c r="A200" s="11" t="n">
        <v>210</v>
      </c>
      <c r="B200" s="11" t="n">
        <v>11</v>
      </c>
      <c r="C200" s="12" t="s">
        <v>538</v>
      </c>
      <c r="D200" s="8" t="n">
        <v>8197</v>
      </c>
      <c r="E200" s="11" t="s">
        <v>559</v>
      </c>
      <c r="F200" s="12" t="s">
        <v>560</v>
      </c>
      <c r="G200" s="13" t="n">
        <v>75.3333333333333</v>
      </c>
      <c r="H200" s="11" t="s">
        <v>56</v>
      </c>
      <c r="I200" s="12" t="s">
        <v>25</v>
      </c>
      <c r="J200" s="11" t="s">
        <v>140</v>
      </c>
    </row>
    <row r="201" customFormat="false" ht="14.25" hidden="false" customHeight="true" outlineLevel="0" collapsed="false">
      <c r="A201" s="11" t="n">
        <v>211</v>
      </c>
      <c r="B201" s="11" t="n">
        <v>12</v>
      </c>
      <c r="C201" s="12" t="s">
        <v>538</v>
      </c>
      <c r="D201" s="8" t="n">
        <v>8198</v>
      </c>
      <c r="E201" s="11" t="s">
        <v>561</v>
      </c>
      <c r="F201" s="12" t="s">
        <v>562</v>
      </c>
      <c r="G201" s="13" t="n">
        <v>75.2666666666667</v>
      </c>
      <c r="H201" s="11" t="s">
        <v>60</v>
      </c>
      <c r="I201" s="12" t="s">
        <v>25</v>
      </c>
      <c r="J201" s="11" t="s">
        <v>140</v>
      </c>
    </row>
    <row r="202" customFormat="false" ht="14.25" hidden="false" customHeight="true" outlineLevel="0" collapsed="false">
      <c r="A202" s="11" t="n">
        <v>212</v>
      </c>
      <c r="B202" s="11" t="n">
        <v>13</v>
      </c>
      <c r="C202" s="12" t="s">
        <v>538</v>
      </c>
      <c r="D202" s="8" t="n">
        <v>8199</v>
      </c>
      <c r="E202" s="11" t="s">
        <v>563</v>
      </c>
      <c r="F202" s="12" t="s">
        <v>564</v>
      </c>
      <c r="G202" s="13" t="n">
        <v>74.8</v>
      </c>
      <c r="H202" s="11" t="s">
        <v>64</v>
      </c>
      <c r="I202" s="12" t="s">
        <v>25</v>
      </c>
      <c r="J202" s="11" t="s">
        <v>97</v>
      </c>
    </row>
    <row r="203" customFormat="false" ht="14.25" hidden="false" customHeight="true" outlineLevel="0" collapsed="false">
      <c r="A203" s="11" t="n">
        <v>213</v>
      </c>
      <c r="B203" s="11" t="n">
        <v>14</v>
      </c>
      <c r="C203" s="12" t="s">
        <v>538</v>
      </c>
      <c r="D203" s="8" t="n">
        <v>8200</v>
      </c>
      <c r="E203" s="11" t="s">
        <v>565</v>
      </c>
      <c r="F203" s="12" t="s">
        <v>566</v>
      </c>
      <c r="G203" s="13" t="n">
        <v>74.4666666666667</v>
      </c>
      <c r="H203" s="11" t="s">
        <v>67</v>
      </c>
      <c r="I203" s="12" t="s">
        <v>25</v>
      </c>
      <c r="J203" s="11" t="s">
        <v>17</v>
      </c>
    </row>
    <row r="204" customFormat="false" ht="14.25" hidden="false" customHeight="true" outlineLevel="0" collapsed="false">
      <c r="A204" s="11" t="n">
        <v>214</v>
      </c>
      <c r="B204" s="11" t="n">
        <v>15</v>
      </c>
      <c r="C204" s="12" t="s">
        <v>538</v>
      </c>
      <c r="D204" s="8" t="n">
        <v>8201</v>
      </c>
      <c r="E204" s="11" t="s">
        <v>567</v>
      </c>
      <c r="F204" s="12" t="s">
        <v>568</v>
      </c>
      <c r="G204" s="13" t="n">
        <v>74.2</v>
      </c>
      <c r="H204" s="11" t="s">
        <v>70</v>
      </c>
      <c r="I204" s="12" t="s">
        <v>25</v>
      </c>
      <c r="J204" s="11" t="s">
        <v>57</v>
      </c>
    </row>
    <row r="205" customFormat="false" ht="14.25" hidden="false" customHeight="true" outlineLevel="0" collapsed="false">
      <c r="A205" s="11" t="n">
        <v>215</v>
      </c>
      <c r="B205" s="11" t="n">
        <v>16</v>
      </c>
      <c r="C205" s="12" t="s">
        <v>538</v>
      </c>
      <c r="D205" s="8" t="n">
        <v>8202</v>
      </c>
      <c r="E205" s="11" t="s">
        <v>569</v>
      </c>
      <c r="F205" s="12" t="s">
        <v>570</v>
      </c>
      <c r="G205" s="13" t="n">
        <v>74</v>
      </c>
      <c r="H205" s="11" t="s">
        <v>73</v>
      </c>
      <c r="I205" s="12" t="s">
        <v>25</v>
      </c>
      <c r="J205" s="11" t="s">
        <v>323</v>
      </c>
    </row>
    <row r="206" customFormat="false" ht="14.25" hidden="false" customHeight="true" outlineLevel="0" collapsed="false">
      <c r="A206" s="11" t="n">
        <v>216</v>
      </c>
      <c r="B206" s="11" t="n">
        <v>17</v>
      </c>
      <c r="C206" s="12" t="s">
        <v>538</v>
      </c>
      <c r="D206" s="8" t="n">
        <v>8203</v>
      </c>
      <c r="E206" s="11" t="s">
        <v>571</v>
      </c>
      <c r="F206" s="12" t="s">
        <v>572</v>
      </c>
      <c r="G206" s="13" t="n">
        <v>73.9333333333333</v>
      </c>
      <c r="H206" s="11" t="s">
        <v>573</v>
      </c>
      <c r="I206" s="12" t="s">
        <v>25</v>
      </c>
      <c r="J206" s="11" t="s">
        <v>57</v>
      </c>
    </row>
    <row r="207" customFormat="false" ht="14.25" hidden="false" customHeight="true" outlineLevel="0" collapsed="false">
      <c r="A207" s="11" t="n">
        <v>217</v>
      </c>
      <c r="B207" s="11" t="n">
        <v>18</v>
      </c>
      <c r="C207" s="12" t="s">
        <v>538</v>
      </c>
      <c r="D207" s="8" t="n">
        <v>8204</v>
      </c>
      <c r="E207" s="11" t="s">
        <v>574</v>
      </c>
      <c r="F207" s="12" t="s">
        <v>575</v>
      </c>
      <c r="G207" s="13" t="n">
        <v>73.6</v>
      </c>
      <c r="H207" s="11" t="s">
        <v>78</v>
      </c>
      <c r="I207" s="12" t="s">
        <v>25</v>
      </c>
      <c r="J207" s="11" t="s">
        <v>33</v>
      </c>
    </row>
    <row r="208" customFormat="false" ht="14.25" hidden="false" customHeight="true" outlineLevel="0" collapsed="false">
      <c r="A208" s="11" t="n">
        <v>218</v>
      </c>
      <c r="B208" s="11" t="n">
        <v>19</v>
      </c>
      <c r="C208" s="12" t="s">
        <v>538</v>
      </c>
      <c r="D208" s="8" t="n">
        <v>8205</v>
      </c>
      <c r="E208" s="11" t="s">
        <v>576</v>
      </c>
      <c r="F208" s="12" t="s">
        <v>577</v>
      </c>
      <c r="G208" s="13" t="n">
        <v>73.3333333333333</v>
      </c>
      <c r="H208" s="11" t="s">
        <v>578</v>
      </c>
      <c r="I208" s="12" t="s">
        <v>25</v>
      </c>
      <c r="J208" s="11" t="s">
        <v>33</v>
      </c>
    </row>
    <row r="209" customFormat="false" ht="14.25" hidden="false" customHeight="true" outlineLevel="0" collapsed="false">
      <c r="A209" s="11" t="n">
        <v>219</v>
      </c>
      <c r="B209" s="11" t="n">
        <v>20</v>
      </c>
      <c r="C209" s="12" t="s">
        <v>538</v>
      </c>
      <c r="D209" s="8" t="n">
        <v>8206</v>
      </c>
      <c r="E209" s="11" t="s">
        <v>579</v>
      </c>
      <c r="F209" s="12" t="s">
        <v>580</v>
      </c>
      <c r="G209" s="13" t="n">
        <v>73.0666666666667</v>
      </c>
      <c r="H209" s="11" t="s">
        <v>530</v>
      </c>
      <c r="I209" s="12" t="s">
        <v>25</v>
      </c>
      <c r="J209" s="11" t="s">
        <v>581</v>
      </c>
    </row>
    <row r="210" customFormat="false" ht="14.25" hidden="false" customHeight="true" outlineLevel="0" collapsed="false">
      <c r="A210" s="11" t="n">
        <v>220</v>
      </c>
      <c r="B210" s="11" t="n">
        <v>21</v>
      </c>
      <c r="C210" s="12" t="s">
        <v>538</v>
      </c>
      <c r="D210" s="8" t="n">
        <v>8207</v>
      </c>
      <c r="E210" s="11" t="s">
        <v>582</v>
      </c>
      <c r="F210" s="12" t="s">
        <v>583</v>
      </c>
      <c r="G210" s="13" t="n">
        <v>73</v>
      </c>
      <c r="H210" s="11" t="s">
        <v>85</v>
      </c>
      <c r="I210" s="12" t="s">
        <v>25</v>
      </c>
      <c r="J210" s="11" t="s">
        <v>29</v>
      </c>
    </row>
    <row r="211" customFormat="false" ht="14.25" hidden="false" customHeight="true" outlineLevel="0" collapsed="false">
      <c r="A211" s="11" t="n">
        <v>221</v>
      </c>
      <c r="B211" s="11" t="n">
        <v>22</v>
      </c>
      <c r="C211" s="12" t="s">
        <v>538</v>
      </c>
      <c r="D211" s="8" t="n">
        <v>8208</v>
      </c>
      <c r="E211" s="11" t="s">
        <v>584</v>
      </c>
      <c r="F211" s="12" t="s">
        <v>585</v>
      </c>
      <c r="G211" s="13" t="n">
        <v>72.9333333333333</v>
      </c>
      <c r="H211" s="11" t="s">
        <v>88</v>
      </c>
      <c r="I211" s="12" t="s">
        <v>25</v>
      </c>
      <c r="J211" s="11" t="s">
        <v>57</v>
      </c>
    </row>
    <row r="212" customFormat="false" ht="14.25" hidden="false" customHeight="true" outlineLevel="0" collapsed="false">
      <c r="A212" s="11" t="n">
        <v>222</v>
      </c>
      <c r="B212" s="11" t="n">
        <v>23</v>
      </c>
      <c r="C212" s="12" t="s">
        <v>538</v>
      </c>
      <c r="D212" s="8" t="n">
        <v>8209</v>
      </c>
      <c r="E212" s="11" t="s">
        <v>586</v>
      </c>
      <c r="F212" s="12" t="s">
        <v>587</v>
      </c>
      <c r="G212" s="13" t="n">
        <v>72.5333333333333</v>
      </c>
      <c r="H212" s="11" t="s">
        <v>91</v>
      </c>
      <c r="I212" s="12" t="s">
        <v>25</v>
      </c>
      <c r="J212" s="11" t="s">
        <v>17</v>
      </c>
    </row>
    <row r="213" customFormat="false" ht="14.25" hidden="false" customHeight="true" outlineLevel="0" collapsed="false">
      <c r="A213" s="11" t="n">
        <v>223</v>
      </c>
      <c r="B213" s="11" t="n">
        <v>24</v>
      </c>
      <c r="C213" s="12" t="s">
        <v>538</v>
      </c>
      <c r="D213" s="8" t="n">
        <v>8210</v>
      </c>
      <c r="E213" s="11" t="s">
        <v>588</v>
      </c>
      <c r="F213" s="12" t="s">
        <v>589</v>
      </c>
      <c r="G213" s="13" t="n">
        <v>72.2666666666667</v>
      </c>
      <c r="H213" s="11" t="s">
        <v>590</v>
      </c>
      <c r="I213" s="12" t="s">
        <v>25</v>
      </c>
      <c r="J213" s="11" t="s">
        <v>61</v>
      </c>
    </row>
    <row r="214" customFormat="false" ht="14.25" hidden="false" customHeight="true" outlineLevel="0" collapsed="false">
      <c r="A214" s="11" t="n">
        <v>139</v>
      </c>
      <c r="B214" s="11" t="n">
        <v>1</v>
      </c>
      <c r="C214" s="12" t="s">
        <v>591</v>
      </c>
      <c r="D214" s="8" t="n">
        <v>8211</v>
      </c>
      <c r="E214" s="11" t="s">
        <v>592</v>
      </c>
      <c r="F214" s="12" t="s">
        <v>593</v>
      </c>
      <c r="G214" s="4" t="s">
        <v>15</v>
      </c>
      <c r="H214" s="4" t="s">
        <v>15</v>
      </c>
      <c r="I214" s="12" t="s">
        <v>25</v>
      </c>
      <c r="J214" s="11" t="s">
        <v>17</v>
      </c>
    </row>
    <row r="215" customFormat="false" ht="14.25" hidden="false" customHeight="true" outlineLevel="0" collapsed="false">
      <c r="A215" s="11" t="n">
        <v>140</v>
      </c>
      <c r="B215" s="11" t="n">
        <v>2</v>
      </c>
      <c r="C215" s="12" t="s">
        <v>591</v>
      </c>
      <c r="D215" s="8" t="n">
        <v>8212</v>
      </c>
      <c r="E215" s="11" t="s">
        <v>594</v>
      </c>
      <c r="F215" s="12" t="s">
        <v>595</v>
      </c>
      <c r="G215" s="4" t="s">
        <v>15</v>
      </c>
      <c r="H215" s="4" t="s">
        <v>15</v>
      </c>
      <c r="I215" s="12" t="s">
        <v>25</v>
      </c>
      <c r="J215" s="11" t="s">
        <v>17</v>
      </c>
    </row>
    <row r="216" customFormat="false" ht="14.25" hidden="false" customHeight="true" outlineLevel="0" collapsed="false">
      <c r="A216" s="11" t="n">
        <v>141</v>
      </c>
      <c r="B216" s="11" t="n">
        <v>3</v>
      </c>
      <c r="C216" s="12" t="s">
        <v>591</v>
      </c>
      <c r="D216" s="8" t="n">
        <v>8213</v>
      </c>
      <c r="E216" s="11" t="s">
        <v>596</v>
      </c>
      <c r="F216" s="12" t="s">
        <v>597</v>
      </c>
      <c r="G216" s="4" t="s">
        <v>15</v>
      </c>
      <c r="H216" s="4" t="s">
        <v>15</v>
      </c>
      <c r="I216" s="12" t="s">
        <v>25</v>
      </c>
      <c r="J216" s="11" t="s">
        <v>17</v>
      </c>
    </row>
    <row r="217" customFormat="false" ht="14.25" hidden="false" customHeight="true" outlineLevel="0" collapsed="false">
      <c r="A217" s="11" t="n">
        <v>71</v>
      </c>
      <c r="B217" s="11" t="n">
        <v>4</v>
      </c>
      <c r="C217" s="12" t="s">
        <v>591</v>
      </c>
      <c r="D217" s="8" t="n">
        <v>8214</v>
      </c>
      <c r="E217" s="11" t="s">
        <v>598</v>
      </c>
      <c r="F217" s="12" t="s">
        <v>599</v>
      </c>
      <c r="G217" s="13" t="n">
        <v>85.8666666666667</v>
      </c>
      <c r="H217" s="11" t="s">
        <v>24</v>
      </c>
      <c r="I217" s="12" t="s">
        <v>25</v>
      </c>
      <c r="J217" s="11" t="s">
        <v>527</v>
      </c>
    </row>
    <row r="218" customFormat="false" ht="14.25" hidden="false" customHeight="true" outlineLevel="0" collapsed="false">
      <c r="A218" s="11" t="n">
        <v>72</v>
      </c>
      <c r="B218" s="11" t="n">
        <v>5</v>
      </c>
      <c r="C218" s="12" t="s">
        <v>591</v>
      </c>
      <c r="D218" s="8" t="n">
        <v>8215</v>
      </c>
      <c r="E218" s="11" t="s">
        <v>600</v>
      </c>
      <c r="F218" s="12" t="s">
        <v>601</v>
      </c>
      <c r="G218" s="13" t="n">
        <v>82.6</v>
      </c>
      <c r="H218" s="11" t="s">
        <v>28</v>
      </c>
      <c r="I218" s="12" t="s">
        <v>25</v>
      </c>
      <c r="J218" s="11" t="s">
        <v>97</v>
      </c>
    </row>
    <row r="219" customFormat="false" ht="14.25" hidden="false" customHeight="true" outlineLevel="0" collapsed="false">
      <c r="A219" s="11" t="n">
        <v>73</v>
      </c>
      <c r="B219" s="11" t="n">
        <v>6</v>
      </c>
      <c r="C219" s="12" t="s">
        <v>591</v>
      </c>
      <c r="D219" s="8" t="n">
        <v>8216</v>
      </c>
      <c r="E219" s="11" t="s">
        <v>602</v>
      </c>
      <c r="F219" s="12" t="s">
        <v>603</v>
      </c>
      <c r="G219" s="13" t="n">
        <v>81.3333333333333</v>
      </c>
      <c r="H219" s="11" t="s">
        <v>32</v>
      </c>
      <c r="I219" s="12" t="s">
        <v>25</v>
      </c>
      <c r="J219" s="11" t="s">
        <v>37</v>
      </c>
    </row>
    <row r="220" customFormat="false" ht="14.25" hidden="false" customHeight="true" outlineLevel="0" collapsed="false">
      <c r="A220" s="11" t="n">
        <v>74</v>
      </c>
      <c r="B220" s="11" t="n">
        <v>7</v>
      </c>
      <c r="C220" s="12" t="s">
        <v>591</v>
      </c>
      <c r="D220" s="8" t="n">
        <v>8217</v>
      </c>
      <c r="E220" s="11" t="s">
        <v>604</v>
      </c>
      <c r="F220" s="12" t="s">
        <v>605</v>
      </c>
      <c r="G220" s="13" t="n">
        <v>81.2</v>
      </c>
      <c r="H220" s="11" t="s">
        <v>36</v>
      </c>
      <c r="I220" s="12" t="s">
        <v>25</v>
      </c>
      <c r="J220" s="11" t="s">
        <v>17</v>
      </c>
    </row>
    <row r="221" customFormat="false" ht="14.25" hidden="false" customHeight="true" outlineLevel="0" collapsed="false">
      <c r="A221" s="11" t="n">
        <v>75</v>
      </c>
      <c r="B221" s="11" t="n">
        <v>8</v>
      </c>
      <c r="C221" s="12" t="s">
        <v>591</v>
      </c>
      <c r="D221" s="8" t="n">
        <v>8218</v>
      </c>
      <c r="E221" s="11" t="s">
        <v>606</v>
      </c>
      <c r="F221" s="12" t="s">
        <v>607</v>
      </c>
      <c r="G221" s="13" t="n">
        <v>80.6</v>
      </c>
      <c r="H221" s="11" t="s">
        <v>40</v>
      </c>
      <c r="I221" s="12" t="s">
        <v>25</v>
      </c>
      <c r="J221" s="11" t="s">
        <v>533</v>
      </c>
    </row>
    <row r="222" customFormat="false" ht="14.25" hidden="false" customHeight="true" outlineLevel="0" collapsed="false">
      <c r="A222" s="11" t="n">
        <v>76</v>
      </c>
      <c r="B222" s="11" t="n">
        <v>9</v>
      </c>
      <c r="C222" s="12" t="s">
        <v>591</v>
      </c>
      <c r="D222" s="8" t="n">
        <v>8219</v>
      </c>
      <c r="E222" s="11" t="s">
        <v>608</v>
      </c>
      <c r="F222" s="12" t="s">
        <v>609</v>
      </c>
      <c r="G222" s="13" t="n">
        <v>80.4666666666667</v>
      </c>
      <c r="H222" s="11" t="s">
        <v>43</v>
      </c>
      <c r="I222" s="12" t="s">
        <v>25</v>
      </c>
      <c r="J222" s="11" t="s">
        <v>33</v>
      </c>
    </row>
    <row r="223" customFormat="false" ht="14.25" hidden="false" customHeight="true" outlineLevel="0" collapsed="false">
      <c r="A223" s="11" t="n">
        <v>77</v>
      </c>
      <c r="B223" s="11" t="n">
        <v>10</v>
      </c>
      <c r="C223" s="12" t="s">
        <v>591</v>
      </c>
      <c r="D223" s="8" t="n">
        <v>8220</v>
      </c>
      <c r="E223" s="11" t="s">
        <v>610</v>
      </c>
      <c r="F223" s="12" t="s">
        <v>611</v>
      </c>
      <c r="G223" s="13" t="n">
        <v>79.8666666666667</v>
      </c>
      <c r="H223" s="11" t="s">
        <v>47</v>
      </c>
      <c r="I223" s="12" t="s">
        <v>25</v>
      </c>
      <c r="J223" s="11" t="s">
        <v>97</v>
      </c>
    </row>
    <row r="224" customFormat="false" ht="14.25" hidden="false" customHeight="true" outlineLevel="0" collapsed="false">
      <c r="A224" s="11" t="n">
        <v>78</v>
      </c>
      <c r="B224" s="11" t="n">
        <v>11</v>
      </c>
      <c r="C224" s="12" t="s">
        <v>591</v>
      </c>
      <c r="D224" s="8" t="n">
        <v>8221</v>
      </c>
      <c r="E224" s="11" t="s">
        <v>612</v>
      </c>
      <c r="F224" s="12" t="s">
        <v>613</v>
      </c>
      <c r="G224" s="13" t="n">
        <v>79.8666666666667</v>
      </c>
      <c r="H224" s="11" t="s">
        <v>47</v>
      </c>
      <c r="I224" s="12" t="s">
        <v>25</v>
      </c>
      <c r="J224" s="11" t="s">
        <v>44</v>
      </c>
    </row>
    <row r="225" customFormat="false" ht="14.25" hidden="false" customHeight="true" outlineLevel="0" collapsed="false">
      <c r="A225" s="11" t="n">
        <v>79</v>
      </c>
      <c r="B225" s="11" t="n">
        <v>12</v>
      </c>
      <c r="C225" s="12" t="s">
        <v>591</v>
      </c>
      <c r="D225" s="8" t="n">
        <v>8222</v>
      </c>
      <c r="E225" s="11" t="s">
        <v>614</v>
      </c>
      <c r="F225" s="12" t="s">
        <v>147</v>
      </c>
      <c r="G225" s="13" t="n">
        <v>78.6666666666667</v>
      </c>
      <c r="H225" s="11" t="s">
        <v>53</v>
      </c>
      <c r="I225" s="12" t="s">
        <v>25</v>
      </c>
      <c r="J225" s="11" t="s">
        <v>17</v>
      </c>
    </row>
    <row r="226" customFormat="false" ht="14.25" hidden="false" customHeight="true" outlineLevel="0" collapsed="false">
      <c r="A226" s="11" t="n">
        <v>80</v>
      </c>
      <c r="B226" s="11" t="n">
        <v>13</v>
      </c>
      <c r="C226" s="12" t="s">
        <v>591</v>
      </c>
      <c r="D226" s="8" t="n">
        <v>8223</v>
      </c>
      <c r="E226" s="11" t="s">
        <v>615</v>
      </c>
      <c r="F226" s="12" t="s">
        <v>616</v>
      </c>
      <c r="G226" s="13" t="n">
        <v>78.6</v>
      </c>
      <c r="H226" s="11" t="s">
        <v>56</v>
      </c>
      <c r="I226" s="12" t="s">
        <v>25</v>
      </c>
      <c r="J226" s="11" t="s">
        <v>37</v>
      </c>
    </row>
    <row r="227" customFormat="false" ht="14.25" hidden="false" customHeight="true" outlineLevel="0" collapsed="false">
      <c r="A227" s="11" t="n">
        <v>81</v>
      </c>
      <c r="B227" s="11" t="n">
        <v>14</v>
      </c>
      <c r="C227" s="12" t="s">
        <v>591</v>
      </c>
      <c r="D227" s="8" t="n">
        <v>8224</v>
      </c>
      <c r="E227" s="11" t="s">
        <v>617</v>
      </c>
      <c r="F227" s="12" t="s">
        <v>618</v>
      </c>
      <c r="G227" s="13" t="n">
        <v>78.1333333333333</v>
      </c>
      <c r="H227" s="11" t="s">
        <v>60</v>
      </c>
      <c r="I227" s="12" t="s">
        <v>25</v>
      </c>
      <c r="J227" s="11" t="s">
        <v>17</v>
      </c>
    </row>
    <row r="228" customFormat="false" ht="14.25" hidden="false" customHeight="true" outlineLevel="0" collapsed="false">
      <c r="A228" s="11" t="n">
        <v>82</v>
      </c>
      <c r="B228" s="11" t="n">
        <v>15</v>
      </c>
      <c r="C228" s="12" t="s">
        <v>591</v>
      </c>
      <c r="D228" s="8" t="n">
        <v>8225</v>
      </c>
      <c r="E228" s="11" t="s">
        <v>619</v>
      </c>
      <c r="F228" s="12" t="s">
        <v>620</v>
      </c>
      <c r="G228" s="13" t="n">
        <v>77.3333333333333</v>
      </c>
      <c r="H228" s="11" t="s">
        <v>64</v>
      </c>
      <c r="I228" s="12" t="s">
        <v>25</v>
      </c>
      <c r="J228" s="11" t="s">
        <v>29</v>
      </c>
    </row>
    <row r="229" customFormat="false" ht="14.25" hidden="false" customHeight="true" outlineLevel="0" collapsed="false">
      <c r="A229" s="11" t="n">
        <v>83</v>
      </c>
      <c r="B229" s="11" t="n">
        <v>16</v>
      </c>
      <c r="C229" s="12" t="s">
        <v>591</v>
      </c>
      <c r="D229" s="8" t="n">
        <v>8226</v>
      </c>
      <c r="E229" s="11" t="s">
        <v>621</v>
      </c>
      <c r="F229" s="12" t="s">
        <v>622</v>
      </c>
      <c r="G229" s="13" t="n">
        <v>76.8666666666667</v>
      </c>
      <c r="H229" s="11" t="s">
        <v>67</v>
      </c>
      <c r="I229" s="12" t="s">
        <v>25</v>
      </c>
      <c r="J229" s="11" t="s">
        <v>33</v>
      </c>
    </row>
    <row r="230" customFormat="false" ht="14.25" hidden="false" customHeight="true" outlineLevel="0" collapsed="false">
      <c r="A230" s="11" t="n">
        <v>84</v>
      </c>
      <c r="B230" s="11" t="n">
        <v>17</v>
      </c>
      <c r="C230" s="12" t="s">
        <v>591</v>
      </c>
      <c r="D230" s="8" t="n">
        <v>8227</v>
      </c>
      <c r="E230" s="11" t="s">
        <v>623</v>
      </c>
      <c r="F230" s="12" t="s">
        <v>175</v>
      </c>
      <c r="G230" s="13" t="n">
        <v>76.7333333333333</v>
      </c>
      <c r="H230" s="11" t="s">
        <v>70</v>
      </c>
      <c r="I230" s="12" t="s">
        <v>25</v>
      </c>
      <c r="J230" s="11" t="s">
        <v>29</v>
      </c>
    </row>
    <row r="231" customFormat="false" ht="14.25" hidden="false" customHeight="true" outlineLevel="0" collapsed="false">
      <c r="A231" s="11" t="n">
        <v>85</v>
      </c>
      <c r="B231" s="11" t="n">
        <v>18</v>
      </c>
      <c r="C231" s="12" t="s">
        <v>591</v>
      </c>
      <c r="D231" s="8" t="n">
        <v>8228</v>
      </c>
      <c r="E231" s="11" t="s">
        <v>624</v>
      </c>
      <c r="F231" s="12" t="s">
        <v>625</v>
      </c>
      <c r="G231" s="13" t="n">
        <v>76</v>
      </c>
      <c r="H231" s="11" t="s">
        <v>73</v>
      </c>
      <c r="I231" s="12" t="s">
        <v>25</v>
      </c>
      <c r="J231" s="11" t="s">
        <v>17</v>
      </c>
    </row>
    <row r="232" customFormat="false" ht="14.25" hidden="false" customHeight="true" outlineLevel="0" collapsed="false">
      <c r="A232" s="11" t="n">
        <v>86</v>
      </c>
      <c r="B232" s="11" t="n">
        <v>19</v>
      </c>
      <c r="C232" s="12" t="s">
        <v>591</v>
      </c>
      <c r="D232" s="8" t="n">
        <v>8229</v>
      </c>
      <c r="E232" s="11" t="s">
        <v>626</v>
      </c>
      <c r="F232" s="12" t="s">
        <v>627</v>
      </c>
      <c r="G232" s="13" t="n">
        <v>76</v>
      </c>
      <c r="H232" s="11" t="s">
        <v>73</v>
      </c>
      <c r="I232" s="12" t="s">
        <v>25</v>
      </c>
      <c r="J232" s="11" t="s">
        <v>140</v>
      </c>
    </row>
    <row r="233" customFormat="false" ht="14.25" hidden="false" customHeight="true" outlineLevel="0" collapsed="false">
      <c r="A233" s="11" t="n">
        <v>87</v>
      </c>
      <c r="B233" s="11" t="n">
        <v>20</v>
      </c>
      <c r="C233" s="12" t="s">
        <v>591</v>
      </c>
      <c r="D233" s="8" t="n">
        <v>8230</v>
      </c>
      <c r="E233" s="11" t="s">
        <v>628</v>
      </c>
      <c r="F233" s="12" t="s">
        <v>629</v>
      </c>
      <c r="G233" s="13" t="n">
        <v>75.6666666666667</v>
      </c>
      <c r="H233" s="11" t="s">
        <v>78</v>
      </c>
      <c r="I233" s="12" t="s">
        <v>25</v>
      </c>
      <c r="J233" s="11" t="s">
        <v>140</v>
      </c>
    </row>
    <row r="234" customFormat="false" ht="14.25" hidden="false" customHeight="true" outlineLevel="0" collapsed="false">
      <c r="A234" s="11" t="n">
        <v>88</v>
      </c>
      <c r="B234" s="11" t="n">
        <v>21</v>
      </c>
      <c r="C234" s="12" t="s">
        <v>591</v>
      </c>
      <c r="D234" s="8" t="n">
        <v>8231</v>
      </c>
      <c r="E234" s="11" t="s">
        <v>630</v>
      </c>
      <c r="F234" s="12" t="s">
        <v>631</v>
      </c>
      <c r="G234" s="13" t="n">
        <v>75.2666666666667</v>
      </c>
      <c r="H234" s="11" t="s">
        <v>578</v>
      </c>
      <c r="I234" s="12" t="s">
        <v>25</v>
      </c>
      <c r="J234" s="11" t="s">
        <v>33</v>
      </c>
    </row>
    <row r="235" customFormat="false" ht="14.25" hidden="false" customHeight="true" outlineLevel="0" collapsed="false">
      <c r="A235" s="11" t="n">
        <v>89</v>
      </c>
      <c r="B235" s="11" t="n">
        <v>22</v>
      </c>
      <c r="C235" s="12" t="s">
        <v>591</v>
      </c>
      <c r="D235" s="8" t="n">
        <v>8232</v>
      </c>
      <c r="E235" s="11" t="s">
        <v>632</v>
      </c>
      <c r="F235" s="12" t="s">
        <v>633</v>
      </c>
      <c r="G235" s="13" t="n">
        <v>75.0666666666667</v>
      </c>
      <c r="H235" s="11" t="s">
        <v>530</v>
      </c>
      <c r="I235" s="12" t="s">
        <v>25</v>
      </c>
      <c r="J235" s="11" t="s">
        <v>33</v>
      </c>
    </row>
    <row r="236" customFormat="false" ht="14.25" hidden="false" customHeight="true" outlineLevel="0" collapsed="false">
      <c r="A236" s="11" t="n">
        <v>90</v>
      </c>
      <c r="B236" s="11" t="n">
        <v>23</v>
      </c>
      <c r="C236" s="12" t="s">
        <v>591</v>
      </c>
      <c r="D236" s="8" t="n">
        <v>8233</v>
      </c>
      <c r="E236" s="11" t="s">
        <v>634</v>
      </c>
      <c r="F236" s="12" t="s">
        <v>635</v>
      </c>
      <c r="G236" s="13" t="n">
        <v>74.8</v>
      </c>
      <c r="H236" s="11" t="s">
        <v>85</v>
      </c>
      <c r="I236" s="12" t="s">
        <v>25</v>
      </c>
      <c r="J236" s="11" t="s">
        <v>33</v>
      </c>
    </row>
    <row r="237" customFormat="false" ht="14.25" hidden="false" customHeight="true" outlineLevel="0" collapsed="false">
      <c r="A237" s="11" t="n">
        <v>91</v>
      </c>
      <c r="B237" s="11" t="n">
        <v>24</v>
      </c>
      <c r="C237" s="12" t="s">
        <v>591</v>
      </c>
      <c r="D237" s="8" t="n">
        <v>8234</v>
      </c>
      <c r="E237" s="11" t="s">
        <v>636</v>
      </c>
      <c r="F237" s="12" t="s">
        <v>111</v>
      </c>
      <c r="G237" s="13" t="n">
        <v>74.8</v>
      </c>
      <c r="H237" s="11" t="s">
        <v>85</v>
      </c>
      <c r="I237" s="12" t="s">
        <v>25</v>
      </c>
      <c r="J237" s="11" t="s">
        <v>17</v>
      </c>
    </row>
    <row r="238" customFormat="false" ht="14.25" hidden="false" customHeight="true" outlineLevel="0" collapsed="false">
      <c r="A238" s="11" t="n">
        <v>92</v>
      </c>
      <c r="B238" s="11" t="n">
        <v>25</v>
      </c>
      <c r="C238" s="12" t="s">
        <v>591</v>
      </c>
      <c r="D238" s="8" t="n">
        <v>8235</v>
      </c>
      <c r="E238" s="11" t="s">
        <v>637</v>
      </c>
      <c r="F238" s="12" t="s">
        <v>638</v>
      </c>
      <c r="G238" s="13" t="n">
        <v>74.7333333333333</v>
      </c>
      <c r="H238" s="11" t="s">
        <v>91</v>
      </c>
      <c r="I238" s="12" t="s">
        <v>25</v>
      </c>
      <c r="J238" s="11" t="s">
        <v>33</v>
      </c>
    </row>
    <row r="239" customFormat="false" ht="14.25" hidden="false" customHeight="true" outlineLevel="0" collapsed="false">
      <c r="A239" s="11" t="n">
        <v>93</v>
      </c>
      <c r="B239" s="11" t="n">
        <v>26</v>
      </c>
      <c r="C239" s="12" t="s">
        <v>591</v>
      </c>
      <c r="D239" s="8" t="n">
        <v>8236</v>
      </c>
      <c r="E239" s="11" t="s">
        <v>639</v>
      </c>
      <c r="F239" s="12" t="s">
        <v>640</v>
      </c>
      <c r="G239" s="13" t="n">
        <v>74.6666666666667</v>
      </c>
      <c r="H239" s="11" t="s">
        <v>590</v>
      </c>
      <c r="I239" s="12" t="s">
        <v>25</v>
      </c>
      <c r="J239" s="11" t="s">
        <v>17</v>
      </c>
    </row>
    <row r="240" customFormat="false" ht="14.25" hidden="false" customHeight="true" outlineLevel="0" collapsed="false">
      <c r="A240" s="11" t="n">
        <v>94</v>
      </c>
      <c r="B240" s="11" t="n">
        <v>27</v>
      </c>
      <c r="C240" s="12" t="s">
        <v>591</v>
      </c>
      <c r="D240" s="8" t="n">
        <v>8237</v>
      </c>
      <c r="E240" s="11" t="s">
        <v>641</v>
      </c>
      <c r="F240" s="12" t="s">
        <v>642</v>
      </c>
      <c r="G240" s="13" t="n">
        <v>74.6</v>
      </c>
      <c r="H240" s="11" t="s">
        <v>96</v>
      </c>
      <c r="I240" s="12" t="s">
        <v>25</v>
      </c>
      <c r="J240" s="11" t="s">
        <v>33</v>
      </c>
    </row>
    <row r="241" customFormat="false" ht="14.25" hidden="false" customHeight="true" outlineLevel="0" collapsed="false">
      <c r="A241" s="11" t="n">
        <v>95</v>
      </c>
      <c r="B241" s="11" t="n">
        <v>28</v>
      </c>
      <c r="C241" s="12" t="s">
        <v>591</v>
      </c>
      <c r="D241" s="8" t="n">
        <v>8238</v>
      </c>
      <c r="E241" s="11" t="s">
        <v>643</v>
      </c>
      <c r="F241" s="12" t="s">
        <v>644</v>
      </c>
      <c r="G241" s="13" t="n">
        <v>74.4666666666667</v>
      </c>
      <c r="H241" s="11" t="s">
        <v>645</v>
      </c>
      <c r="I241" s="12" t="s">
        <v>25</v>
      </c>
      <c r="J241" s="11" t="s">
        <v>44</v>
      </c>
    </row>
    <row r="242" customFormat="false" ht="14.25" hidden="false" customHeight="true" outlineLevel="0" collapsed="false">
      <c r="A242" s="11" t="n">
        <v>96</v>
      </c>
      <c r="B242" s="11" t="n">
        <v>29</v>
      </c>
      <c r="C242" s="12" t="s">
        <v>591</v>
      </c>
      <c r="D242" s="8" t="n">
        <v>8239</v>
      </c>
      <c r="E242" s="11" t="s">
        <v>646</v>
      </c>
      <c r="F242" s="12" t="s">
        <v>647</v>
      </c>
      <c r="G242" s="13" t="n">
        <v>74</v>
      </c>
      <c r="H242" s="11" t="s">
        <v>102</v>
      </c>
      <c r="I242" s="12" t="s">
        <v>25</v>
      </c>
      <c r="J242" s="11" t="s">
        <v>61</v>
      </c>
    </row>
    <row r="243" customFormat="false" ht="14.25" hidden="false" customHeight="true" outlineLevel="0" collapsed="false">
      <c r="A243" s="11" t="n">
        <v>97</v>
      </c>
      <c r="B243" s="11" t="n">
        <v>30</v>
      </c>
      <c r="C243" s="12" t="s">
        <v>591</v>
      </c>
      <c r="D243" s="8" t="n">
        <v>8240</v>
      </c>
      <c r="E243" s="11" t="s">
        <v>648</v>
      </c>
      <c r="F243" s="12" t="s">
        <v>649</v>
      </c>
      <c r="G243" s="13" t="n">
        <v>73.8</v>
      </c>
      <c r="H243" s="11" t="s">
        <v>105</v>
      </c>
      <c r="I243" s="12" t="s">
        <v>25</v>
      </c>
      <c r="J243" s="11" t="s">
        <v>17</v>
      </c>
    </row>
    <row r="244" customFormat="false" ht="14.25" hidden="false" customHeight="true" outlineLevel="0" collapsed="false">
      <c r="A244" s="11" t="n">
        <v>98</v>
      </c>
      <c r="B244" s="11" t="n">
        <v>31</v>
      </c>
      <c r="C244" s="12" t="s">
        <v>591</v>
      </c>
      <c r="D244" s="8" t="n">
        <v>8241</v>
      </c>
      <c r="E244" s="11" t="s">
        <v>650</v>
      </c>
      <c r="F244" s="12" t="s">
        <v>651</v>
      </c>
      <c r="G244" s="13" t="n">
        <v>73.7333333333333</v>
      </c>
      <c r="H244" s="11" t="s">
        <v>652</v>
      </c>
      <c r="I244" s="12" t="s">
        <v>25</v>
      </c>
      <c r="J244" s="11" t="s">
        <v>17</v>
      </c>
    </row>
    <row r="245" customFormat="false" ht="14.25" hidden="false" customHeight="true" outlineLevel="0" collapsed="false">
      <c r="A245" s="11" t="n">
        <v>99</v>
      </c>
      <c r="B245" s="11" t="n">
        <v>32</v>
      </c>
      <c r="C245" s="12" t="s">
        <v>591</v>
      </c>
      <c r="D245" s="8" t="n">
        <v>8242</v>
      </c>
      <c r="E245" s="11" t="s">
        <v>653</v>
      </c>
      <c r="F245" s="12" t="s">
        <v>654</v>
      </c>
      <c r="G245" s="13" t="n">
        <v>73.6</v>
      </c>
      <c r="H245" s="11" t="s">
        <v>655</v>
      </c>
      <c r="I245" s="12" t="s">
        <v>25</v>
      </c>
      <c r="J245" s="11" t="s">
        <v>17</v>
      </c>
    </row>
    <row r="246" customFormat="false" ht="14.25" hidden="false" customHeight="true" outlineLevel="0" collapsed="false">
      <c r="A246" s="11" t="n">
        <v>100</v>
      </c>
      <c r="B246" s="11" t="n">
        <v>33</v>
      </c>
      <c r="C246" s="12" t="s">
        <v>591</v>
      </c>
      <c r="D246" s="8" t="n">
        <v>8243</v>
      </c>
      <c r="E246" s="11" t="s">
        <v>656</v>
      </c>
      <c r="F246" s="12" t="s">
        <v>657</v>
      </c>
      <c r="G246" s="13" t="n">
        <v>73.3333333333333</v>
      </c>
      <c r="H246" s="11" t="s">
        <v>112</v>
      </c>
      <c r="I246" s="12" t="s">
        <v>25</v>
      </c>
      <c r="J246" s="11" t="s">
        <v>17</v>
      </c>
    </row>
    <row r="247" customFormat="false" ht="14.25" hidden="false" customHeight="true" outlineLevel="0" collapsed="false">
      <c r="A247" s="11" t="n">
        <v>102</v>
      </c>
      <c r="B247" s="11" t="n">
        <v>34</v>
      </c>
      <c r="C247" s="12" t="s">
        <v>591</v>
      </c>
      <c r="D247" s="8" t="n">
        <v>8244</v>
      </c>
      <c r="E247" s="11" t="s">
        <v>658</v>
      </c>
      <c r="F247" s="12" t="s">
        <v>659</v>
      </c>
      <c r="G247" s="13" t="n">
        <v>73.0666666666667</v>
      </c>
      <c r="H247" s="11" t="s">
        <v>660</v>
      </c>
      <c r="I247" s="12" t="s">
        <v>25</v>
      </c>
      <c r="J247" s="11" t="s">
        <v>17</v>
      </c>
    </row>
    <row r="248" customFormat="false" ht="14.25" hidden="false" customHeight="true" outlineLevel="0" collapsed="false">
      <c r="A248" s="11" t="n">
        <v>103</v>
      </c>
      <c r="B248" s="11" t="n">
        <v>35</v>
      </c>
      <c r="C248" s="12" t="s">
        <v>591</v>
      </c>
      <c r="D248" s="8" t="n">
        <v>8245</v>
      </c>
      <c r="E248" s="11" t="s">
        <v>661</v>
      </c>
      <c r="F248" s="12" t="s">
        <v>662</v>
      </c>
      <c r="G248" s="13" t="n">
        <v>73</v>
      </c>
      <c r="H248" s="11" t="s">
        <v>121</v>
      </c>
      <c r="I248" s="12" t="s">
        <v>25</v>
      </c>
      <c r="J248" s="11" t="s">
        <v>29</v>
      </c>
    </row>
    <row r="249" customFormat="false" ht="14.25" hidden="false" customHeight="true" outlineLevel="0" collapsed="false">
      <c r="A249" s="11" t="n">
        <v>104</v>
      </c>
      <c r="B249" s="11" t="n">
        <v>36</v>
      </c>
      <c r="C249" s="12" t="s">
        <v>591</v>
      </c>
      <c r="D249" s="8" t="n">
        <v>8246</v>
      </c>
      <c r="E249" s="11" t="s">
        <v>663</v>
      </c>
      <c r="F249" s="12" t="s">
        <v>664</v>
      </c>
      <c r="G249" s="13" t="n">
        <v>72.7333333333333</v>
      </c>
      <c r="H249" s="11" t="s">
        <v>124</v>
      </c>
      <c r="I249" s="12" t="s">
        <v>25</v>
      </c>
      <c r="J249" s="11" t="s">
        <v>665</v>
      </c>
    </row>
    <row r="250" customFormat="false" ht="14.25" hidden="false" customHeight="true" outlineLevel="0" collapsed="false">
      <c r="A250" s="11" t="n">
        <v>105</v>
      </c>
      <c r="B250" s="11" t="n">
        <v>37</v>
      </c>
      <c r="C250" s="12" t="s">
        <v>591</v>
      </c>
      <c r="D250" s="8" t="n">
        <v>8247</v>
      </c>
      <c r="E250" s="11" t="s">
        <v>666</v>
      </c>
      <c r="F250" s="12" t="s">
        <v>667</v>
      </c>
      <c r="G250" s="13" t="n">
        <v>72.5333333333333</v>
      </c>
      <c r="H250" s="11" t="s">
        <v>127</v>
      </c>
      <c r="I250" s="12" t="s">
        <v>25</v>
      </c>
      <c r="J250" s="11" t="s">
        <v>267</v>
      </c>
    </row>
    <row r="251" customFormat="false" ht="14.25" hidden="false" customHeight="true" outlineLevel="0" collapsed="false">
      <c r="A251" s="11" t="n">
        <v>106</v>
      </c>
      <c r="B251" s="11" t="n">
        <v>38</v>
      </c>
      <c r="C251" s="12" t="s">
        <v>591</v>
      </c>
      <c r="D251" s="8" t="n">
        <v>8248</v>
      </c>
      <c r="E251" s="11" t="s">
        <v>668</v>
      </c>
      <c r="F251" s="12" t="s">
        <v>669</v>
      </c>
      <c r="G251" s="13" t="n">
        <v>72.4666666666667</v>
      </c>
      <c r="H251" s="11" t="s">
        <v>130</v>
      </c>
      <c r="I251" s="12" t="s">
        <v>25</v>
      </c>
      <c r="J251" s="11" t="s">
        <v>97</v>
      </c>
    </row>
    <row r="252" customFormat="false" ht="14.25" hidden="false" customHeight="true" outlineLevel="0" collapsed="false">
      <c r="A252" s="11" t="n">
        <v>107</v>
      </c>
      <c r="B252" s="11" t="n">
        <v>39</v>
      </c>
      <c r="C252" s="12" t="s">
        <v>591</v>
      </c>
      <c r="D252" s="8" t="n">
        <v>8249</v>
      </c>
      <c r="E252" s="11" t="s">
        <v>670</v>
      </c>
      <c r="F252" s="12" t="s">
        <v>671</v>
      </c>
      <c r="G252" s="13" t="n">
        <v>72.4</v>
      </c>
      <c r="H252" s="11" t="s">
        <v>133</v>
      </c>
      <c r="I252" s="12" t="s">
        <v>25</v>
      </c>
      <c r="J252" s="11" t="s">
        <v>33</v>
      </c>
    </row>
    <row r="253" customFormat="false" ht="14.25" hidden="false" customHeight="true" outlineLevel="0" collapsed="false">
      <c r="A253" s="11" t="n">
        <v>108</v>
      </c>
      <c r="B253" s="11" t="n">
        <v>40</v>
      </c>
      <c r="C253" s="12" t="s">
        <v>591</v>
      </c>
      <c r="D253" s="8" t="n">
        <v>8250</v>
      </c>
      <c r="E253" s="11" t="s">
        <v>672</v>
      </c>
      <c r="F253" s="12" t="s">
        <v>546</v>
      </c>
      <c r="G253" s="13" t="n">
        <v>72.3333333333333</v>
      </c>
      <c r="H253" s="11" t="s">
        <v>136</v>
      </c>
      <c r="I253" s="12" t="s">
        <v>25</v>
      </c>
      <c r="J253" s="11" t="s">
        <v>33</v>
      </c>
    </row>
    <row r="254" customFormat="false" ht="14.25" hidden="false" customHeight="true" outlineLevel="0" collapsed="false">
      <c r="A254" s="11" t="n">
        <v>110</v>
      </c>
      <c r="B254" s="11" t="n">
        <v>41</v>
      </c>
      <c r="C254" s="12" t="s">
        <v>591</v>
      </c>
      <c r="D254" s="8" t="n">
        <v>8251</v>
      </c>
      <c r="E254" s="11" t="s">
        <v>673</v>
      </c>
      <c r="F254" s="12" t="s">
        <v>674</v>
      </c>
      <c r="G254" s="13" t="n">
        <v>71.9333333333333</v>
      </c>
      <c r="H254" s="11" t="s">
        <v>675</v>
      </c>
      <c r="I254" s="12" t="s">
        <v>25</v>
      </c>
      <c r="J254" s="11" t="s">
        <v>97</v>
      </c>
    </row>
    <row r="255" customFormat="false" ht="14.25" hidden="false" customHeight="true" outlineLevel="0" collapsed="false">
      <c r="A255" s="11" t="n">
        <v>111</v>
      </c>
      <c r="B255" s="11" t="n">
        <v>42</v>
      </c>
      <c r="C255" s="12" t="s">
        <v>591</v>
      </c>
      <c r="D255" s="8" t="n">
        <v>8252</v>
      </c>
      <c r="E255" s="11" t="s">
        <v>676</v>
      </c>
      <c r="F255" s="12" t="s">
        <v>677</v>
      </c>
      <c r="G255" s="13" t="n">
        <v>71.9333333333333</v>
      </c>
      <c r="H255" s="11" t="s">
        <v>675</v>
      </c>
      <c r="I255" s="12" t="s">
        <v>25</v>
      </c>
      <c r="J255" s="11" t="s">
        <v>37</v>
      </c>
    </row>
    <row r="256" customFormat="false" ht="14.25" hidden="false" customHeight="true" outlineLevel="0" collapsed="false">
      <c r="A256" s="11" t="n">
        <v>112</v>
      </c>
      <c r="B256" s="11" t="n">
        <v>43</v>
      </c>
      <c r="C256" s="12" t="s">
        <v>591</v>
      </c>
      <c r="D256" s="8" t="n">
        <v>8253</v>
      </c>
      <c r="E256" s="11" t="s">
        <v>678</v>
      </c>
      <c r="F256" s="12" t="s">
        <v>679</v>
      </c>
      <c r="G256" s="13" t="n">
        <v>71.7333333333333</v>
      </c>
      <c r="H256" s="11" t="s">
        <v>148</v>
      </c>
      <c r="I256" s="12" t="s">
        <v>25</v>
      </c>
      <c r="J256" s="11" t="s">
        <v>97</v>
      </c>
    </row>
    <row r="257" customFormat="false" ht="14.25" hidden="false" customHeight="true" outlineLevel="0" collapsed="false">
      <c r="A257" s="11" t="n">
        <v>113</v>
      </c>
      <c r="B257" s="11" t="n">
        <v>44</v>
      </c>
      <c r="C257" s="12" t="s">
        <v>591</v>
      </c>
      <c r="D257" s="8" t="n">
        <v>8254</v>
      </c>
      <c r="E257" s="11" t="s">
        <v>680</v>
      </c>
      <c r="F257" s="12" t="s">
        <v>681</v>
      </c>
      <c r="G257" s="13" t="n">
        <v>71.5333333333333</v>
      </c>
      <c r="H257" s="11" t="s">
        <v>151</v>
      </c>
      <c r="I257" s="12" t="s">
        <v>25</v>
      </c>
      <c r="J257" s="11" t="s">
        <v>57</v>
      </c>
    </row>
    <row r="258" customFormat="false" ht="14.25" hidden="false" customHeight="true" outlineLevel="0" collapsed="false">
      <c r="A258" s="11" t="n">
        <v>115</v>
      </c>
      <c r="B258" s="11" t="n">
        <v>45</v>
      </c>
      <c r="C258" s="12" t="s">
        <v>591</v>
      </c>
      <c r="D258" s="8" t="n">
        <v>8255</v>
      </c>
      <c r="E258" s="11" t="s">
        <v>682</v>
      </c>
      <c r="F258" s="12" t="s">
        <v>683</v>
      </c>
      <c r="G258" s="13" t="n">
        <v>70.8666666666667</v>
      </c>
      <c r="H258" s="11" t="s">
        <v>157</v>
      </c>
      <c r="I258" s="12" t="s">
        <v>25</v>
      </c>
      <c r="J258" s="11" t="s">
        <v>17</v>
      </c>
    </row>
    <row r="259" customFormat="false" ht="14.25" hidden="false" customHeight="true" outlineLevel="0" collapsed="false">
      <c r="A259" s="11" t="n">
        <v>116</v>
      </c>
      <c r="B259" s="11" t="n">
        <v>46</v>
      </c>
      <c r="C259" s="12" t="s">
        <v>591</v>
      </c>
      <c r="D259" s="8" t="n">
        <v>8256</v>
      </c>
      <c r="E259" s="11" t="s">
        <v>684</v>
      </c>
      <c r="F259" s="12" t="s">
        <v>685</v>
      </c>
      <c r="G259" s="13" t="n">
        <v>70.7333333333333</v>
      </c>
      <c r="H259" s="11" t="s">
        <v>686</v>
      </c>
      <c r="I259" s="12" t="s">
        <v>25</v>
      </c>
      <c r="J259" s="11" t="s">
        <v>17</v>
      </c>
    </row>
    <row r="260" customFormat="false" ht="14.25" hidden="false" customHeight="true" outlineLevel="0" collapsed="false">
      <c r="A260" s="11" t="n">
        <v>117</v>
      </c>
      <c r="B260" s="11" t="n">
        <v>47</v>
      </c>
      <c r="C260" s="12" t="s">
        <v>591</v>
      </c>
      <c r="D260" s="8" t="n">
        <v>8257</v>
      </c>
      <c r="E260" s="11" t="s">
        <v>687</v>
      </c>
      <c r="F260" s="12" t="s">
        <v>688</v>
      </c>
      <c r="G260" s="13" t="n">
        <v>70.4666666666667</v>
      </c>
      <c r="H260" s="11" t="s">
        <v>689</v>
      </c>
      <c r="I260" s="12" t="s">
        <v>25</v>
      </c>
      <c r="J260" s="11" t="s">
        <v>17</v>
      </c>
    </row>
    <row r="261" customFormat="false" ht="14.25" hidden="false" customHeight="true" outlineLevel="0" collapsed="false">
      <c r="A261" s="11" t="n">
        <v>118</v>
      </c>
      <c r="B261" s="11" t="n">
        <v>48</v>
      </c>
      <c r="C261" s="12" t="s">
        <v>591</v>
      </c>
      <c r="D261" s="8" t="n">
        <v>8258</v>
      </c>
      <c r="E261" s="11" t="s">
        <v>690</v>
      </c>
      <c r="F261" s="12" t="s">
        <v>691</v>
      </c>
      <c r="G261" s="13" t="n">
        <v>70.1333333333333</v>
      </c>
      <c r="H261" s="11" t="s">
        <v>164</v>
      </c>
      <c r="I261" s="12" t="s">
        <v>25</v>
      </c>
      <c r="J261" s="11" t="s">
        <v>17</v>
      </c>
    </row>
    <row r="262" customFormat="false" ht="14.25" hidden="false" customHeight="true" outlineLevel="0" collapsed="false">
      <c r="A262" s="11" t="n">
        <v>119</v>
      </c>
      <c r="B262" s="11" t="n">
        <v>49</v>
      </c>
      <c r="C262" s="12" t="s">
        <v>591</v>
      </c>
      <c r="D262" s="8" t="n">
        <v>8259</v>
      </c>
      <c r="E262" s="11" t="s">
        <v>692</v>
      </c>
      <c r="F262" s="12" t="s">
        <v>693</v>
      </c>
      <c r="G262" s="13" t="n">
        <v>69.8666666666667</v>
      </c>
      <c r="H262" s="11" t="s">
        <v>167</v>
      </c>
      <c r="I262" s="12" t="s">
        <v>25</v>
      </c>
      <c r="J262" s="11" t="s">
        <v>17</v>
      </c>
    </row>
    <row r="263" customFormat="false" ht="14.25" hidden="false" customHeight="true" outlineLevel="0" collapsed="false">
      <c r="A263" s="11" t="n">
        <v>120</v>
      </c>
      <c r="B263" s="11" t="n">
        <v>50</v>
      </c>
      <c r="C263" s="12" t="s">
        <v>591</v>
      </c>
      <c r="D263" s="8" t="n">
        <v>8260</v>
      </c>
      <c r="E263" s="11" t="s">
        <v>694</v>
      </c>
      <c r="F263" s="12" t="s">
        <v>695</v>
      </c>
      <c r="G263" s="13" t="n">
        <v>69.6</v>
      </c>
      <c r="H263" s="11" t="s">
        <v>170</v>
      </c>
      <c r="I263" s="12" t="s">
        <v>25</v>
      </c>
      <c r="J263" s="11" t="s">
        <v>17</v>
      </c>
    </row>
    <row r="264" customFormat="false" ht="14.25" hidden="false" customHeight="true" outlineLevel="0" collapsed="false">
      <c r="A264" s="11" t="n">
        <v>121</v>
      </c>
      <c r="B264" s="11" t="n">
        <v>51</v>
      </c>
      <c r="C264" s="12" t="s">
        <v>591</v>
      </c>
      <c r="D264" s="8" t="n">
        <v>8261</v>
      </c>
      <c r="E264" s="11" t="s">
        <v>696</v>
      </c>
      <c r="F264" s="12" t="s">
        <v>697</v>
      </c>
      <c r="G264" s="13" t="n">
        <v>69.3333333333333</v>
      </c>
      <c r="H264" s="11" t="s">
        <v>173</v>
      </c>
      <c r="I264" s="12" t="s">
        <v>25</v>
      </c>
      <c r="J264" s="11" t="s">
        <v>140</v>
      </c>
    </row>
    <row r="265" customFormat="false" ht="14.25" hidden="false" customHeight="true" outlineLevel="0" collapsed="false">
      <c r="A265" s="11" t="n">
        <v>122</v>
      </c>
      <c r="B265" s="11" t="n">
        <v>52</v>
      </c>
      <c r="C265" s="12" t="s">
        <v>591</v>
      </c>
      <c r="D265" s="8" t="n">
        <v>8262</v>
      </c>
      <c r="E265" s="11" t="s">
        <v>698</v>
      </c>
      <c r="F265" s="12" t="s">
        <v>699</v>
      </c>
      <c r="G265" s="13" t="n">
        <v>68.9333333333333</v>
      </c>
      <c r="H265" s="11" t="s">
        <v>700</v>
      </c>
      <c r="I265" s="12" t="s">
        <v>25</v>
      </c>
      <c r="J265" s="11" t="s">
        <v>61</v>
      </c>
    </row>
    <row r="266" customFormat="false" ht="14.25" hidden="false" customHeight="true" outlineLevel="0" collapsed="false">
      <c r="A266" s="11" t="n">
        <v>123</v>
      </c>
      <c r="B266" s="11" t="n">
        <v>53</v>
      </c>
      <c r="C266" s="12" t="s">
        <v>591</v>
      </c>
      <c r="D266" s="8" t="n">
        <v>8263</v>
      </c>
      <c r="E266" s="11" t="s">
        <v>701</v>
      </c>
      <c r="F266" s="12" t="s">
        <v>702</v>
      </c>
      <c r="G266" s="13" t="n">
        <v>68.6</v>
      </c>
      <c r="H266" s="11" t="s">
        <v>703</v>
      </c>
      <c r="I266" s="12" t="s">
        <v>25</v>
      </c>
      <c r="J266" s="11" t="s">
        <v>33</v>
      </c>
    </row>
    <row r="267" customFormat="false" ht="14.25" hidden="false" customHeight="true" outlineLevel="0" collapsed="false">
      <c r="A267" s="11" t="n">
        <v>124</v>
      </c>
      <c r="B267" s="11" t="n">
        <v>54</v>
      </c>
      <c r="C267" s="12" t="s">
        <v>591</v>
      </c>
      <c r="D267" s="8" t="n">
        <v>8264</v>
      </c>
      <c r="E267" s="11" t="s">
        <v>704</v>
      </c>
      <c r="F267" s="12" t="s">
        <v>705</v>
      </c>
      <c r="G267" s="13" t="n">
        <v>67.8</v>
      </c>
      <c r="H267" s="11" t="s">
        <v>180</v>
      </c>
      <c r="I267" s="12" t="s">
        <v>25</v>
      </c>
      <c r="J267" s="11" t="s">
        <v>17</v>
      </c>
    </row>
    <row r="268" customFormat="false" ht="14.25" hidden="false" customHeight="true" outlineLevel="0" collapsed="false">
      <c r="A268" s="11" t="n">
        <v>125</v>
      </c>
      <c r="B268" s="11" t="n">
        <v>55</v>
      </c>
      <c r="C268" s="12" t="s">
        <v>591</v>
      </c>
      <c r="D268" s="8" t="n">
        <v>8265</v>
      </c>
      <c r="E268" s="11" t="s">
        <v>706</v>
      </c>
      <c r="F268" s="12" t="s">
        <v>707</v>
      </c>
      <c r="G268" s="13" t="n">
        <v>67.8</v>
      </c>
      <c r="H268" s="11" t="s">
        <v>180</v>
      </c>
      <c r="I268" s="12" t="s">
        <v>25</v>
      </c>
      <c r="J268" s="11" t="s">
        <v>17</v>
      </c>
    </row>
    <row r="269" customFormat="false" ht="14.25" hidden="false" customHeight="true" outlineLevel="0" collapsed="false">
      <c r="A269" s="11" t="n">
        <v>126</v>
      </c>
      <c r="B269" s="11" t="n">
        <v>56</v>
      </c>
      <c r="C269" s="12" t="s">
        <v>591</v>
      </c>
      <c r="D269" s="8" t="n">
        <v>8266</v>
      </c>
      <c r="E269" s="11" t="s">
        <v>708</v>
      </c>
      <c r="F269" s="12" t="s">
        <v>709</v>
      </c>
      <c r="G269" s="13" t="n">
        <v>67.6666666666667</v>
      </c>
      <c r="H269" s="11" t="s">
        <v>186</v>
      </c>
      <c r="I269" s="12" t="s">
        <v>25</v>
      </c>
      <c r="J269" s="11" t="s">
        <v>17</v>
      </c>
    </row>
    <row r="270" customFormat="false" ht="14.25" hidden="false" customHeight="true" outlineLevel="0" collapsed="false">
      <c r="A270" s="11" t="n">
        <v>127</v>
      </c>
      <c r="B270" s="11" t="n">
        <v>57</v>
      </c>
      <c r="C270" s="12" t="s">
        <v>591</v>
      </c>
      <c r="D270" s="8" t="n">
        <v>8267</v>
      </c>
      <c r="E270" s="11" t="s">
        <v>710</v>
      </c>
      <c r="F270" s="12" t="s">
        <v>711</v>
      </c>
      <c r="G270" s="13" t="n">
        <v>67.1333333333333</v>
      </c>
      <c r="H270" s="11" t="s">
        <v>189</v>
      </c>
      <c r="I270" s="12" t="s">
        <v>25</v>
      </c>
      <c r="J270" s="11" t="s">
        <v>17</v>
      </c>
    </row>
    <row r="271" customFormat="false" ht="14.25" hidden="false" customHeight="true" outlineLevel="0" collapsed="false">
      <c r="A271" s="11" t="n">
        <v>128</v>
      </c>
      <c r="B271" s="11" t="n">
        <v>58</v>
      </c>
      <c r="C271" s="12" t="s">
        <v>591</v>
      </c>
      <c r="D271" s="8" t="n">
        <v>8268</v>
      </c>
      <c r="E271" s="11" t="s">
        <v>712</v>
      </c>
      <c r="F271" s="12" t="s">
        <v>713</v>
      </c>
      <c r="G271" s="13" t="n">
        <v>66.6</v>
      </c>
      <c r="H271" s="11" t="s">
        <v>192</v>
      </c>
      <c r="I271" s="12" t="s">
        <v>25</v>
      </c>
      <c r="J271" s="11" t="s">
        <v>140</v>
      </c>
    </row>
    <row r="272" customFormat="false" ht="14.25" hidden="false" customHeight="true" outlineLevel="0" collapsed="false">
      <c r="A272" s="11" t="n">
        <v>129</v>
      </c>
      <c r="B272" s="11" t="n">
        <v>59</v>
      </c>
      <c r="C272" s="12" t="s">
        <v>591</v>
      </c>
      <c r="D272" s="8" t="n">
        <v>8269</v>
      </c>
      <c r="E272" s="11" t="s">
        <v>714</v>
      </c>
      <c r="F272" s="12" t="s">
        <v>715</v>
      </c>
      <c r="G272" s="13" t="n">
        <v>66.6</v>
      </c>
      <c r="H272" s="11" t="s">
        <v>192</v>
      </c>
      <c r="I272" s="12" t="s">
        <v>25</v>
      </c>
      <c r="J272" s="11" t="s">
        <v>17</v>
      </c>
    </row>
    <row r="273" customFormat="false" ht="14.25" hidden="false" customHeight="true" outlineLevel="0" collapsed="false">
      <c r="A273" s="11" t="n">
        <v>130</v>
      </c>
      <c r="B273" s="11" t="n">
        <v>60</v>
      </c>
      <c r="C273" s="12" t="s">
        <v>591</v>
      </c>
      <c r="D273" s="8" t="n">
        <v>8270</v>
      </c>
      <c r="E273" s="11" t="s">
        <v>716</v>
      </c>
      <c r="F273" s="12" t="s">
        <v>717</v>
      </c>
      <c r="G273" s="13" t="n">
        <v>66.4</v>
      </c>
      <c r="H273" s="11" t="s">
        <v>198</v>
      </c>
      <c r="I273" s="12" t="s">
        <v>25</v>
      </c>
      <c r="J273" s="11" t="s">
        <v>17</v>
      </c>
    </row>
    <row r="274" customFormat="false" ht="14.25" hidden="false" customHeight="true" outlineLevel="0" collapsed="false">
      <c r="A274" s="11" t="n">
        <v>231</v>
      </c>
      <c r="B274" s="11" t="n">
        <v>1</v>
      </c>
      <c r="C274" s="12" t="s">
        <v>718</v>
      </c>
      <c r="D274" s="8" t="n">
        <v>8271</v>
      </c>
      <c r="E274" s="11" t="s">
        <v>719</v>
      </c>
      <c r="F274" s="12" t="s">
        <v>720</v>
      </c>
      <c r="G274" s="13" t="n">
        <v>70.6666666666667</v>
      </c>
      <c r="H274" s="11" t="s">
        <v>24</v>
      </c>
      <c r="I274" s="12" t="s">
        <v>25</v>
      </c>
      <c r="J274" s="11" t="s">
        <v>29</v>
      </c>
    </row>
    <row r="275" customFormat="false" ht="14.25" hidden="false" customHeight="true" outlineLevel="0" collapsed="false">
      <c r="A275" s="11" t="n">
        <v>232</v>
      </c>
      <c r="B275" s="11" t="n">
        <v>2</v>
      </c>
      <c r="C275" s="12" t="s">
        <v>718</v>
      </c>
      <c r="D275" s="8" t="n">
        <v>8272</v>
      </c>
      <c r="E275" s="11" t="s">
        <v>721</v>
      </c>
      <c r="F275" s="12" t="s">
        <v>722</v>
      </c>
      <c r="G275" s="13" t="n">
        <v>69.9333333333333</v>
      </c>
      <c r="H275" s="11" t="s">
        <v>28</v>
      </c>
      <c r="I275" s="12" t="s">
        <v>25</v>
      </c>
      <c r="J275" s="11" t="s">
        <v>33</v>
      </c>
    </row>
    <row r="276" customFormat="false" ht="14.25" hidden="false" customHeight="true" outlineLevel="0" collapsed="false">
      <c r="A276" s="11" t="n">
        <v>233</v>
      </c>
      <c r="B276" s="11" t="n">
        <v>3</v>
      </c>
      <c r="C276" s="12" t="s">
        <v>718</v>
      </c>
      <c r="D276" s="8" t="n">
        <v>8273</v>
      </c>
      <c r="E276" s="11" t="s">
        <v>723</v>
      </c>
      <c r="F276" s="12" t="s">
        <v>724</v>
      </c>
      <c r="G276" s="13" t="n">
        <v>69.5333333333333</v>
      </c>
      <c r="H276" s="11" t="s">
        <v>32</v>
      </c>
      <c r="I276" s="12" t="s">
        <v>25</v>
      </c>
      <c r="J276" s="11" t="s">
        <v>17</v>
      </c>
    </row>
    <row r="277" customFormat="false" ht="14.25" hidden="false" customHeight="true" outlineLevel="0" collapsed="false">
      <c r="A277" s="11" t="n">
        <v>234</v>
      </c>
      <c r="B277" s="11" t="n">
        <v>4</v>
      </c>
      <c r="C277" s="12" t="s">
        <v>718</v>
      </c>
      <c r="D277" s="8" t="n">
        <v>8274</v>
      </c>
      <c r="E277" s="11" t="s">
        <v>725</v>
      </c>
      <c r="F277" s="12" t="s">
        <v>726</v>
      </c>
      <c r="G277" s="13" t="n">
        <v>68.4</v>
      </c>
      <c r="H277" s="11" t="s">
        <v>36</v>
      </c>
      <c r="I277" s="12" t="s">
        <v>25</v>
      </c>
      <c r="J277" s="11" t="s">
        <v>17</v>
      </c>
    </row>
    <row r="278" customFormat="false" ht="14.25" hidden="false" customHeight="true" outlineLevel="0" collapsed="false">
      <c r="A278" s="11" t="n">
        <v>235</v>
      </c>
      <c r="B278" s="11" t="n">
        <v>5</v>
      </c>
      <c r="C278" s="12" t="s">
        <v>718</v>
      </c>
      <c r="D278" s="8" t="n">
        <v>8275</v>
      </c>
      <c r="E278" s="11" t="s">
        <v>727</v>
      </c>
      <c r="F278" s="12" t="s">
        <v>728</v>
      </c>
      <c r="G278" s="13" t="n">
        <v>67.4666666666667</v>
      </c>
      <c r="H278" s="11" t="s">
        <v>40</v>
      </c>
      <c r="I278" s="12" t="s">
        <v>25</v>
      </c>
      <c r="J278" s="11" t="s">
        <v>33</v>
      </c>
    </row>
    <row r="279" customFormat="false" ht="14.25" hidden="false" customHeight="true" outlineLevel="0" collapsed="false">
      <c r="A279" s="11" t="n">
        <v>236</v>
      </c>
      <c r="B279" s="11" t="n">
        <v>6</v>
      </c>
      <c r="C279" s="12" t="s">
        <v>718</v>
      </c>
      <c r="D279" s="8" t="n">
        <v>8276</v>
      </c>
      <c r="E279" s="11" t="s">
        <v>729</v>
      </c>
      <c r="F279" s="12" t="s">
        <v>730</v>
      </c>
      <c r="G279" s="13" t="n">
        <v>67.2</v>
      </c>
      <c r="H279" s="11" t="s">
        <v>43</v>
      </c>
      <c r="I279" s="12" t="s">
        <v>25</v>
      </c>
      <c r="J279" s="11" t="s">
        <v>17</v>
      </c>
    </row>
    <row r="280" customFormat="false" ht="14.25" hidden="false" customHeight="true" outlineLevel="0" collapsed="false">
      <c r="A280" s="11" t="n">
        <v>237</v>
      </c>
      <c r="B280" s="11" t="n">
        <v>7</v>
      </c>
      <c r="C280" s="12" t="s">
        <v>718</v>
      </c>
      <c r="D280" s="8" t="n">
        <v>8277</v>
      </c>
      <c r="E280" s="11" t="s">
        <v>731</v>
      </c>
      <c r="F280" s="12" t="s">
        <v>732</v>
      </c>
      <c r="G280" s="13" t="n">
        <v>66.3333333333333</v>
      </c>
      <c r="H280" s="11" t="s">
        <v>47</v>
      </c>
      <c r="I280" s="12" t="s">
        <v>25</v>
      </c>
      <c r="J280" s="11" t="s">
        <v>33</v>
      </c>
    </row>
    <row r="281" customFormat="false" ht="14.25" hidden="false" customHeight="true" outlineLevel="0" collapsed="false">
      <c r="A281" s="11" t="n">
        <v>238</v>
      </c>
      <c r="B281" s="11" t="n">
        <v>8</v>
      </c>
      <c r="C281" s="12" t="s">
        <v>718</v>
      </c>
      <c r="D281" s="8" t="n">
        <v>8278</v>
      </c>
      <c r="E281" s="11" t="s">
        <v>733</v>
      </c>
      <c r="F281" s="12" t="s">
        <v>734</v>
      </c>
      <c r="G281" s="13" t="n">
        <v>65.9333333333333</v>
      </c>
      <c r="H281" s="11" t="s">
        <v>50</v>
      </c>
      <c r="I281" s="12" t="s">
        <v>25</v>
      </c>
      <c r="J281" s="11" t="s">
        <v>97</v>
      </c>
    </row>
    <row r="282" customFormat="false" ht="14.25" hidden="false" customHeight="true" outlineLevel="0" collapsed="false">
      <c r="A282" s="11" t="n">
        <v>239</v>
      </c>
      <c r="B282" s="11" t="n">
        <v>9</v>
      </c>
      <c r="C282" s="12" t="s">
        <v>718</v>
      </c>
      <c r="D282" s="8" t="n">
        <v>8279</v>
      </c>
      <c r="E282" s="11" t="s">
        <v>735</v>
      </c>
      <c r="F282" s="12" t="s">
        <v>736</v>
      </c>
      <c r="G282" s="13" t="n">
        <v>64.0666666666667</v>
      </c>
      <c r="H282" s="11" t="s">
        <v>53</v>
      </c>
      <c r="I282" s="12" t="s">
        <v>25</v>
      </c>
      <c r="J282" s="11" t="s">
        <v>29</v>
      </c>
    </row>
    <row r="283" customFormat="false" ht="14.25" hidden="false" customHeight="true" outlineLevel="0" collapsed="false">
      <c r="A283" s="11" t="n">
        <v>240</v>
      </c>
      <c r="B283" s="11" t="n">
        <v>10</v>
      </c>
      <c r="C283" s="12" t="s">
        <v>718</v>
      </c>
      <c r="D283" s="8" t="n">
        <v>8280</v>
      </c>
      <c r="E283" s="11" t="s">
        <v>737</v>
      </c>
      <c r="F283" s="12" t="s">
        <v>738</v>
      </c>
      <c r="G283" s="13" t="n">
        <v>63.4666666666667</v>
      </c>
      <c r="H283" s="11" t="s">
        <v>56</v>
      </c>
      <c r="I283" s="12" t="s">
        <v>25</v>
      </c>
      <c r="J283" s="11" t="s">
        <v>17</v>
      </c>
    </row>
    <row r="284" customFormat="false" ht="14.25" hidden="false" customHeight="true" outlineLevel="0" collapsed="false">
      <c r="A284" s="11" t="n">
        <v>241</v>
      </c>
      <c r="B284" s="11" t="n">
        <v>11</v>
      </c>
      <c r="C284" s="12" t="s">
        <v>718</v>
      </c>
      <c r="D284" s="8" t="n">
        <v>8281</v>
      </c>
      <c r="E284" s="11" t="s">
        <v>739</v>
      </c>
      <c r="F284" s="12" t="s">
        <v>740</v>
      </c>
      <c r="G284" s="13" t="n">
        <v>62.4</v>
      </c>
      <c r="H284" s="11" t="s">
        <v>60</v>
      </c>
      <c r="I284" s="12" t="s">
        <v>25</v>
      </c>
      <c r="J284" s="11" t="s">
        <v>17</v>
      </c>
    </row>
    <row r="285" customFormat="false" ht="14.25" hidden="false" customHeight="true" outlineLevel="0" collapsed="false">
      <c r="A285" s="11" t="n">
        <v>242</v>
      </c>
      <c r="B285" s="11" t="n">
        <v>12</v>
      </c>
      <c r="C285" s="12" t="s">
        <v>718</v>
      </c>
      <c r="D285" s="8" t="n">
        <v>8282</v>
      </c>
      <c r="E285" s="11" t="s">
        <v>741</v>
      </c>
      <c r="F285" s="12" t="s">
        <v>742</v>
      </c>
      <c r="G285" s="13" t="n">
        <v>62.4</v>
      </c>
      <c r="H285" s="11" t="s">
        <v>60</v>
      </c>
      <c r="I285" s="12" t="s">
        <v>25</v>
      </c>
      <c r="J285" s="11" t="s">
        <v>17</v>
      </c>
    </row>
    <row r="286" customFormat="false" ht="14.25" hidden="false" customHeight="true" outlineLevel="0" collapsed="false">
      <c r="A286" s="11" t="n">
        <v>243</v>
      </c>
      <c r="B286" s="11" t="n">
        <v>13</v>
      </c>
      <c r="C286" s="12" t="s">
        <v>718</v>
      </c>
      <c r="D286" s="8" t="n">
        <v>8283</v>
      </c>
      <c r="E286" s="11" t="s">
        <v>743</v>
      </c>
      <c r="F286" s="12" t="s">
        <v>744</v>
      </c>
      <c r="G286" s="13" t="n">
        <v>61.4666666666667</v>
      </c>
      <c r="H286" s="11" t="s">
        <v>67</v>
      </c>
      <c r="I286" s="12" t="s">
        <v>25</v>
      </c>
      <c r="J286" s="11" t="s">
        <v>57</v>
      </c>
    </row>
    <row r="287" customFormat="false" ht="14.25" hidden="false" customHeight="true" outlineLevel="0" collapsed="false">
      <c r="A287" s="11" t="n">
        <v>245</v>
      </c>
      <c r="B287" s="11" t="n">
        <v>14</v>
      </c>
      <c r="C287" s="12" t="s">
        <v>718</v>
      </c>
      <c r="D287" s="8" t="n">
        <v>8284</v>
      </c>
      <c r="E287" s="11" t="s">
        <v>745</v>
      </c>
      <c r="F287" s="12" t="s">
        <v>746</v>
      </c>
      <c r="G287" s="13" t="n">
        <v>60.1333333333333</v>
      </c>
      <c r="H287" s="11" t="s">
        <v>73</v>
      </c>
      <c r="I287" s="12" t="s">
        <v>25</v>
      </c>
      <c r="J287" s="11" t="s">
        <v>29</v>
      </c>
    </row>
    <row r="288" customFormat="false" ht="14.25" hidden="false" customHeight="true" outlineLevel="0" collapsed="false">
      <c r="A288" s="11" t="n">
        <v>246</v>
      </c>
      <c r="B288" s="11" t="n">
        <v>15</v>
      </c>
      <c r="C288" s="12" t="s">
        <v>718</v>
      </c>
      <c r="D288" s="8" t="n">
        <v>8285</v>
      </c>
      <c r="E288" s="11" t="s">
        <v>747</v>
      </c>
      <c r="F288" s="12" t="s">
        <v>748</v>
      </c>
      <c r="G288" s="13" t="n">
        <v>60.0666666666667</v>
      </c>
      <c r="H288" s="11" t="s">
        <v>573</v>
      </c>
      <c r="I288" s="12" t="s">
        <v>25</v>
      </c>
      <c r="J288" s="11" t="s">
        <v>57</v>
      </c>
    </row>
    <row r="289" customFormat="false" ht="14.25" hidden="false" customHeight="true" outlineLevel="0" collapsed="false">
      <c r="A289" s="11" t="n">
        <v>247</v>
      </c>
      <c r="B289" s="11" t="n">
        <v>16</v>
      </c>
      <c r="C289" s="12" t="s">
        <v>718</v>
      </c>
      <c r="D289" s="8" t="n">
        <v>8286</v>
      </c>
      <c r="E289" s="11" t="s">
        <v>749</v>
      </c>
      <c r="F289" s="12" t="s">
        <v>750</v>
      </c>
      <c r="G289" s="13" t="n">
        <v>59.1333333333333</v>
      </c>
      <c r="H289" s="11" t="s">
        <v>78</v>
      </c>
      <c r="I289" s="12" t="s">
        <v>25</v>
      </c>
      <c r="J289" s="11" t="s">
        <v>17</v>
      </c>
    </row>
    <row r="290" customFormat="false" ht="14.25" hidden="false" customHeight="true" outlineLevel="0" collapsed="false">
      <c r="A290" s="11" t="n">
        <v>248</v>
      </c>
      <c r="B290" s="11" t="n">
        <v>17</v>
      </c>
      <c r="C290" s="12" t="s">
        <v>718</v>
      </c>
      <c r="D290" s="8" t="n">
        <v>8287</v>
      </c>
      <c r="E290" s="11" t="s">
        <v>751</v>
      </c>
      <c r="F290" s="12" t="s">
        <v>752</v>
      </c>
      <c r="G290" s="13" t="n">
        <v>58.8</v>
      </c>
      <c r="H290" s="11" t="s">
        <v>578</v>
      </c>
      <c r="I290" s="12" t="s">
        <v>25</v>
      </c>
      <c r="J290" s="11" t="s">
        <v>57</v>
      </c>
    </row>
    <row r="291" customFormat="false" ht="14.25" hidden="false" customHeight="true" outlineLevel="0" collapsed="false">
      <c r="A291" s="11" t="n">
        <v>249</v>
      </c>
      <c r="B291" s="11" t="n">
        <v>18</v>
      </c>
      <c r="C291" s="12" t="s">
        <v>718</v>
      </c>
      <c r="D291" s="8" t="n">
        <v>8288</v>
      </c>
      <c r="E291" s="11" t="s">
        <v>753</v>
      </c>
      <c r="F291" s="12" t="s">
        <v>754</v>
      </c>
      <c r="G291" s="13" t="n">
        <v>57.2</v>
      </c>
      <c r="H291" s="11" t="s">
        <v>530</v>
      </c>
      <c r="I291" s="12" t="s">
        <v>25</v>
      </c>
      <c r="J291" s="11" t="s">
        <v>57</v>
      </c>
    </row>
    <row r="292" customFormat="false" ht="14.25" hidden="false" customHeight="true" outlineLevel="0" collapsed="false">
      <c r="A292" s="11" t="n">
        <v>250</v>
      </c>
      <c r="B292" s="11" t="n">
        <v>19</v>
      </c>
      <c r="C292" s="12" t="s">
        <v>718</v>
      </c>
      <c r="D292" s="8" t="n">
        <v>8289</v>
      </c>
      <c r="E292" s="11" t="s">
        <v>755</v>
      </c>
      <c r="F292" s="12" t="s">
        <v>756</v>
      </c>
      <c r="G292" s="13" t="n">
        <v>56.6666666666667</v>
      </c>
      <c r="H292" s="11" t="s">
        <v>85</v>
      </c>
      <c r="I292" s="12" t="s">
        <v>25</v>
      </c>
      <c r="J292" s="11" t="s">
        <v>33</v>
      </c>
    </row>
    <row r="293" customFormat="false" ht="14.25" hidden="false" customHeight="true" outlineLevel="0" collapsed="false">
      <c r="A293" s="11" t="n">
        <v>257</v>
      </c>
      <c r="B293" s="11" t="n">
        <v>20</v>
      </c>
      <c r="C293" s="12" t="s">
        <v>718</v>
      </c>
      <c r="D293" s="8" t="n">
        <v>8290</v>
      </c>
      <c r="E293" s="11" t="s">
        <v>757</v>
      </c>
      <c r="F293" s="12" t="s">
        <v>758</v>
      </c>
      <c r="G293" s="13" t="n">
        <v>56.4666666666667</v>
      </c>
      <c r="H293" s="11" t="n">
        <v>21</v>
      </c>
      <c r="I293" s="12" t="s">
        <v>25</v>
      </c>
      <c r="J293" s="11" t="s">
        <v>97</v>
      </c>
    </row>
    <row r="294" customFormat="false" ht="14.25" hidden="false" customHeight="true" outlineLevel="0" collapsed="false">
      <c r="A294" s="11" t="n">
        <v>251</v>
      </c>
      <c r="B294" s="11" t="n">
        <v>21</v>
      </c>
      <c r="C294" s="12" t="s">
        <v>718</v>
      </c>
      <c r="D294" s="8" t="n">
        <v>8291</v>
      </c>
      <c r="E294" s="11" t="s">
        <v>759</v>
      </c>
      <c r="F294" s="12" t="s">
        <v>760</v>
      </c>
      <c r="G294" s="13" t="n">
        <v>55.8666666666667</v>
      </c>
      <c r="H294" s="11" t="s">
        <v>91</v>
      </c>
      <c r="I294" s="12" t="s">
        <v>25</v>
      </c>
      <c r="J294" s="11" t="s">
        <v>761</v>
      </c>
    </row>
    <row r="295" customFormat="false" ht="14.25" hidden="false" customHeight="true" outlineLevel="0" collapsed="false">
      <c r="A295" s="11" t="n">
        <v>252</v>
      </c>
      <c r="B295" s="11" t="n">
        <v>22</v>
      </c>
      <c r="C295" s="12" t="s">
        <v>718</v>
      </c>
      <c r="D295" s="8" t="n">
        <v>8292</v>
      </c>
      <c r="E295" s="11" t="s">
        <v>762</v>
      </c>
      <c r="F295" s="12" t="s">
        <v>763</v>
      </c>
      <c r="G295" s="13" t="n">
        <v>55</v>
      </c>
      <c r="H295" s="11" t="s">
        <v>590</v>
      </c>
      <c r="I295" s="12" t="s">
        <v>25</v>
      </c>
      <c r="J295" s="11" t="s">
        <v>29</v>
      </c>
    </row>
    <row r="296" customFormat="false" ht="14.25" hidden="false" customHeight="true" outlineLevel="0" collapsed="false">
      <c r="A296" s="11" t="n">
        <v>253</v>
      </c>
      <c r="B296" s="11" t="n">
        <v>23</v>
      </c>
      <c r="C296" s="12" t="s">
        <v>718</v>
      </c>
      <c r="D296" s="8" t="n">
        <v>8293</v>
      </c>
      <c r="E296" s="11" t="s">
        <v>764</v>
      </c>
      <c r="F296" s="12" t="s">
        <v>765</v>
      </c>
      <c r="G296" s="13" t="n">
        <v>54.2666666666667</v>
      </c>
      <c r="H296" s="11" t="s">
        <v>96</v>
      </c>
      <c r="I296" s="12" t="s">
        <v>25</v>
      </c>
      <c r="J296" s="11" t="s">
        <v>33</v>
      </c>
    </row>
    <row r="297" customFormat="false" ht="14.25" hidden="false" customHeight="true" outlineLevel="0" collapsed="false">
      <c r="A297" s="11" t="n">
        <v>254</v>
      </c>
      <c r="B297" s="11" t="n">
        <v>24</v>
      </c>
      <c r="C297" s="12" t="s">
        <v>718</v>
      </c>
      <c r="D297" s="8" t="n">
        <v>8294</v>
      </c>
      <c r="E297" s="11" t="s">
        <v>766</v>
      </c>
      <c r="F297" s="12" t="s">
        <v>767</v>
      </c>
      <c r="G297" s="13" t="n">
        <v>53.8</v>
      </c>
      <c r="H297" s="11" t="s">
        <v>645</v>
      </c>
      <c r="I297" s="12" t="s">
        <v>25</v>
      </c>
      <c r="J297" s="11" t="s">
        <v>97</v>
      </c>
    </row>
    <row r="298" customFormat="false" ht="14.25" hidden="false" customHeight="true" outlineLevel="0" collapsed="false">
      <c r="A298" s="11" t="n">
        <v>256</v>
      </c>
      <c r="B298" s="11" t="n">
        <v>25</v>
      </c>
      <c r="C298" s="12" t="s">
        <v>718</v>
      </c>
      <c r="D298" s="8" t="n">
        <v>8295</v>
      </c>
      <c r="E298" s="11" t="s">
        <v>768</v>
      </c>
      <c r="F298" s="12" t="s">
        <v>769</v>
      </c>
      <c r="G298" s="13" t="n">
        <v>52.6</v>
      </c>
      <c r="H298" s="11" t="s">
        <v>105</v>
      </c>
      <c r="I298" s="12" t="s">
        <v>25</v>
      </c>
      <c r="J298" s="11" t="s">
        <v>33</v>
      </c>
    </row>
    <row r="299" customFormat="false" ht="14.25" hidden="false" customHeight="true" outlineLevel="0" collapsed="false">
      <c r="A299" s="11" t="n">
        <v>259</v>
      </c>
      <c r="B299" s="11" t="n">
        <v>26</v>
      </c>
      <c r="C299" s="12" t="s">
        <v>718</v>
      </c>
      <c r="D299" s="8" t="n">
        <v>8296</v>
      </c>
      <c r="E299" s="11" t="s">
        <v>770</v>
      </c>
      <c r="F299" s="12" t="s">
        <v>771</v>
      </c>
      <c r="G299" s="13" t="n">
        <v>46.6666666666667</v>
      </c>
      <c r="H299" s="11" t="s">
        <v>655</v>
      </c>
      <c r="I299" s="12" t="s">
        <v>25</v>
      </c>
      <c r="J299" s="11" t="s">
        <v>17</v>
      </c>
    </row>
    <row r="300" customFormat="false" ht="14.25" hidden="false" customHeight="true" outlineLevel="0" collapsed="false">
      <c r="A300" s="11" t="n">
        <v>271</v>
      </c>
      <c r="B300" s="11" t="n">
        <v>1</v>
      </c>
      <c r="C300" s="12" t="s">
        <v>772</v>
      </c>
      <c r="D300" s="8" t="n">
        <v>8297</v>
      </c>
      <c r="E300" s="11" t="s">
        <v>773</v>
      </c>
      <c r="F300" s="12" t="s">
        <v>774</v>
      </c>
      <c r="G300" s="13" t="n">
        <v>76.2</v>
      </c>
      <c r="H300" s="11" t="s">
        <v>24</v>
      </c>
      <c r="I300" s="12" t="s">
        <v>25</v>
      </c>
      <c r="J300" s="11" t="s">
        <v>533</v>
      </c>
    </row>
    <row r="301" customFormat="false" ht="14.25" hidden="false" customHeight="true" outlineLevel="0" collapsed="false">
      <c r="A301" s="11" t="n">
        <v>272</v>
      </c>
      <c r="B301" s="11" t="n">
        <v>2</v>
      </c>
      <c r="C301" s="12" t="s">
        <v>772</v>
      </c>
      <c r="D301" s="8" t="n">
        <v>8298</v>
      </c>
      <c r="E301" s="11" t="s">
        <v>775</v>
      </c>
      <c r="F301" s="12" t="s">
        <v>776</v>
      </c>
      <c r="G301" s="13" t="n">
        <v>73.0666666666667</v>
      </c>
      <c r="H301" s="11" t="s">
        <v>28</v>
      </c>
      <c r="I301" s="12" t="s">
        <v>25</v>
      </c>
      <c r="J301" s="11" t="s">
        <v>33</v>
      </c>
    </row>
    <row r="302" customFormat="false" ht="14.25" hidden="false" customHeight="true" outlineLevel="0" collapsed="false">
      <c r="A302" s="11" t="n">
        <v>273</v>
      </c>
      <c r="B302" s="11" t="n">
        <v>3</v>
      </c>
      <c r="C302" s="12" t="s">
        <v>772</v>
      </c>
      <c r="D302" s="8" t="n">
        <v>8299</v>
      </c>
      <c r="E302" s="11" t="s">
        <v>777</v>
      </c>
      <c r="F302" s="12" t="s">
        <v>778</v>
      </c>
      <c r="G302" s="13" t="n">
        <v>71.4666666666667</v>
      </c>
      <c r="H302" s="11" t="s">
        <v>32</v>
      </c>
      <c r="I302" s="12" t="s">
        <v>25</v>
      </c>
      <c r="J302" s="11" t="s">
        <v>97</v>
      </c>
    </row>
    <row r="303" customFormat="false" ht="14.25" hidden="false" customHeight="true" outlineLevel="0" collapsed="false">
      <c r="A303" s="11" t="n">
        <v>263</v>
      </c>
      <c r="B303" s="11" t="n">
        <v>1</v>
      </c>
      <c r="C303" s="12" t="s">
        <v>779</v>
      </c>
      <c r="D303" s="8" t="n">
        <v>8300</v>
      </c>
      <c r="E303" s="11" t="s">
        <v>780</v>
      </c>
      <c r="F303" s="12" t="s">
        <v>781</v>
      </c>
      <c r="G303" s="13" t="n">
        <v>77.0666666666667</v>
      </c>
      <c r="H303" s="11" t="s">
        <v>24</v>
      </c>
      <c r="I303" s="12" t="s">
        <v>25</v>
      </c>
      <c r="J303" s="11" t="s">
        <v>61</v>
      </c>
    </row>
    <row r="304" customFormat="false" ht="14.25" hidden="false" customHeight="true" outlineLevel="0" collapsed="false">
      <c r="A304" s="11" t="n">
        <v>264</v>
      </c>
      <c r="B304" s="11" t="n">
        <v>2</v>
      </c>
      <c r="C304" s="12" t="s">
        <v>779</v>
      </c>
      <c r="D304" s="8" t="n">
        <v>8301</v>
      </c>
      <c r="E304" s="11" t="s">
        <v>782</v>
      </c>
      <c r="F304" s="12" t="s">
        <v>783</v>
      </c>
      <c r="G304" s="13" t="n">
        <v>69.2</v>
      </c>
      <c r="H304" s="11" t="s">
        <v>28</v>
      </c>
      <c r="I304" s="12" t="s">
        <v>25</v>
      </c>
      <c r="J304" s="11" t="s">
        <v>37</v>
      </c>
    </row>
    <row r="305" customFormat="false" ht="14.25" hidden="false" customHeight="true" outlineLevel="0" collapsed="false">
      <c r="A305" s="11" t="n">
        <v>266</v>
      </c>
      <c r="B305" s="11" t="n">
        <v>3</v>
      </c>
      <c r="C305" s="12" t="s">
        <v>779</v>
      </c>
      <c r="D305" s="8" t="n">
        <v>8302</v>
      </c>
      <c r="E305" s="11" t="s">
        <v>784</v>
      </c>
      <c r="F305" s="12" t="s">
        <v>785</v>
      </c>
      <c r="G305" s="13" t="n">
        <v>64.4666666666667</v>
      </c>
      <c r="H305" s="11" t="s">
        <v>32</v>
      </c>
      <c r="I305" s="12" t="s">
        <v>25</v>
      </c>
      <c r="J305" s="11" t="s">
        <v>44</v>
      </c>
    </row>
    <row r="306" customFormat="false" ht="14.25" hidden="false" customHeight="true" outlineLevel="0" collapsed="false">
      <c r="A306" s="11" t="n">
        <v>267</v>
      </c>
      <c r="B306" s="11" t="n">
        <v>4</v>
      </c>
      <c r="C306" s="12" t="s">
        <v>779</v>
      </c>
      <c r="D306" s="8" t="n">
        <v>8303</v>
      </c>
      <c r="E306" s="11" t="s">
        <v>786</v>
      </c>
      <c r="F306" s="12" t="s">
        <v>787</v>
      </c>
      <c r="G306" s="13" t="n">
        <v>61.4</v>
      </c>
      <c r="H306" s="11" t="s">
        <v>40</v>
      </c>
      <c r="I306" s="12" t="s">
        <v>25</v>
      </c>
      <c r="J306" s="11" t="s">
        <v>57</v>
      </c>
    </row>
    <row r="307" customFormat="false" ht="14.25" hidden="false" customHeight="true" outlineLevel="0" collapsed="false">
      <c r="A307" s="11" t="n">
        <v>268</v>
      </c>
      <c r="B307" s="11" t="n">
        <v>5</v>
      </c>
      <c r="C307" s="12" t="s">
        <v>779</v>
      </c>
      <c r="D307" s="8" t="n">
        <v>8304</v>
      </c>
      <c r="E307" s="11" t="s">
        <v>788</v>
      </c>
      <c r="F307" s="12" t="s">
        <v>789</v>
      </c>
      <c r="G307" s="13" t="n">
        <v>58.8666666666667</v>
      </c>
      <c r="H307" s="11" t="s">
        <v>43</v>
      </c>
      <c r="I307" s="12" t="s">
        <v>25</v>
      </c>
      <c r="J307" s="11" t="s">
        <v>17</v>
      </c>
    </row>
    <row r="308" customFormat="false" ht="14.25" hidden="false" customHeight="true" outlineLevel="0" collapsed="false">
      <c r="A308" s="11" t="n">
        <v>269</v>
      </c>
      <c r="B308" s="11" t="n">
        <v>6</v>
      </c>
      <c r="C308" s="12" t="s">
        <v>779</v>
      </c>
      <c r="D308" s="8" t="n">
        <v>8305</v>
      </c>
      <c r="E308" s="14" t="s">
        <v>790</v>
      </c>
      <c r="F308" s="12" t="s">
        <v>791</v>
      </c>
      <c r="G308" s="13" t="n">
        <v>58.53</v>
      </c>
      <c r="H308" s="11" t="n">
        <v>7</v>
      </c>
      <c r="I308" s="12" t="s">
        <v>25</v>
      </c>
      <c r="J308" s="11" t="s">
        <v>37</v>
      </c>
    </row>
    <row r="309" customFormat="false" ht="14.25" hidden="false" customHeight="true" outlineLevel="0" collapsed="false">
      <c r="A309" s="11" t="n">
        <v>181</v>
      </c>
      <c r="B309" s="11" t="n">
        <v>1</v>
      </c>
      <c r="C309" s="12" t="s">
        <v>792</v>
      </c>
      <c r="D309" s="8" t="n">
        <v>8306</v>
      </c>
      <c r="E309" s="11" t="s">
        <v>793</v>
      </c>
      <c r="F309" s="12" t="s">
        <v>794</v>
      </c>
      <c r="G309" s="13" t="n">
        <v>81.4</v>
      </c>
      <c r="H309" s="11" t="s">
        <v>24</v>
      </c>
      <c r="I309" s="12" t="s">
        <v>25</v>
      </c>
      <c r="J309" s="11" t="s">
        <v>33</v>
      </c>
    </row>
    <row r="310" customFormat="false" ht="14.25" hidden="false" customHeight="true" outlineLevel="0" collapsed="false">
      <c r="A310" s="11" t="n">
        <v>182</v>
      </c>
      <c r="B310" s="11" t="n">
        <v>2</v>
      </c>
      <c r="C310" s="12" t="s">
        <v>792</v>
      </c>
      <c r="D310" s="8" t="n">
        <v>8307</v>
      </c>
      <c r="E310" s="11" t="s">
        <v>795</v>
      </c>
      <c r="F310" s="12" t="s">
        <v>796</v>
      </c>
      <c r="G310" s="13" t="n">
        <v>80.5333333333333</v>
      </c>
      <c r="H310" s="11" t="s">
        <v>28</v>
      </c>
      <c r="I310" s="12" t="s">
        <v>25</v>
      </c>
      <c r="J310" s="11" t="s">
        <v>33</v>
      </c>
    </row>
    <row r="311" customFormat="false" ht="14.25" hidden="false" customHeight="true" outlineLevel="0" collapsed="false">
      <c r="A311" s="11" t="n">
        <v>183</v>
      </c>
      <c r="B311" s="11" t="n">
        <v>3</v>
      </c>
      <c r="C311" s="12" t="s">
        <v>792</v>
      </c>
      <c r="D311" s="8" t="n">
        <v>8308</v>
      </c>
      <c r="E311" s="11" t="s">
        <v>797</v>
      </c>
      <c r="F311" s="12" t="s">
        <v>798</v>
      </c>
      <c r="G311" s="13" t="n">
        <v>79</v>
      </c>
      <c r="H311" s="11" t="s">
        <v>32</v>
      </c>
      <c r="I311" s="12" t="s">
        <v>25</v>
      </c>
      <c r="J311" s="11" t="s">
        <v>33</v>
      </c>
    </row>
    <row r="312" customFormat="false" ht="14.25" hidden="false" customHeight="true" outlineLevel="0" collapsed="false">
      <c r="A312" s="11" t="n">
        <v>184</v>
      </c>
      <c r="B312" s="11" t="n">
        <v>4</v>
      </c>
      <c r="C312" s="12" t="s">
        <v>792</v>
      </c>
      <c r="D312" s="8" t="n">
        <v>8309</v>
      </c>
      <c r="E312" s="11" t="s">
        <v>799</v>
      </c>
      <c r="F312" s="12" t="s">
        <v>800</v>
      </c>
      <c r="G312" s="13" t="n">
        <v>77.1333333333333</v>
      </c>
      <c r="H312" s="11" t="s">
        <v>36</v>
      </c>
      <c r="I312" s="12" t="s">
        <v>25</v>
      </c>
      <c r="J312" s="11" t="s">
        <v>140</v>
      </c>
    </row>
    <row r="313" customFormat="false" ht="14.25" hidden="false" customHeight="true" outlineLevel="0" collapsed="false">
      <c r="A313" s="11" t="n">
        <v>185</v>
      </c>
      <c r="B313" s="11" t="n">
        <v>5</v>
      </c>
      <c r="C313" s="12" t="s">
        <v>792</v>
      </c>
      <c r="D313" s="8" t="n">
        <v>8310</v>
      </c>
      <c r="E313" s="11" t="s">
        <v>801</v>
      </c>
      <c r="F313" s="12" t="s">
        <v>802</v>
      </c>
      <c r="G313" s="13" t="n">
        <v>76.2</v>
      </c>
      <c r="H313" s="11" t="s">
        <v>40</v>
      </c>
      <c r="I313" s="12" t="s">
        <v>25</v>
      </c>
      <c r="J313" s="11" t="s">
        <v>57</v>
      </c>
    </row>
    <row r="314" customFormat="false" ht="14.25" hidden="false" customHeight="true" outlineLevel="0" collapsed="false">
      <c r="A314" s="11" t="n">
        <v>186</v>
      </c>
      <c r="B314" s="11" t="n">
        <v>6</v>
      </c>
      <c r="C314" s="12" t="s">
        <v>792</v>
      </c>
      <c r="D314" s="8" t="n">
        <v>8311</v>
      </c>
      <c r="E314" s="11" t="s">
        <v>803</v>
      </c>
      <c r="F314" s="12" t="s">
        <v>804</v>
      </c>
      <c r="G314" s="13" t="n">
        <v>76.2</v>
      </c>
      <c r="H314" s="11" t="s">
        <v>40</v>
      </c>
      <c r="I314" s="12" t="s">
        <v>25</v>
      </c>
      <c r="J314" s="11" t="s">
        <v>44</v>
      </c>
    </row>
    <row r="315" customFormat="false" ht="14.25" hidden="false" customHeight="true" outlineLevel="0" collapsed="false">
      <c r="A315" s="11" t="n">
        <v>187</v>
      </c>
      <c r="B315" s="11" t="n">
        <v>7</v>
      </c>
      <c r="C315" s="12" t="s">
        <v>792</v>
      </c>
      <c r="D315" s="8" t="n">
        <v>8312</v>
      </c>
      <c r="E315" s="11" t="s">
        <v>805</v>
      </c>
      <c r="F315" s="12" t="s">
        <v>806</v>
      </c>
      <c r="G315" s="13" t="n">
        <v>75.6</v>
      </c>
      <c r="H315" s="11" t="s">
        <v>47</v>
      </c>
      <c r="I315" s="12" t="s">
        <v>25</v>
      </c>
      <c r="J315" s="11" t="s">
        <v>61</v>
      </c>
    </row>
    <row r="316" customFormat="false" ht="14.25" hidden="false" customHeight="true" outlineLevel="0" collapsed="false">
      <c r="A316" s="11" t="n">
        <v>188</v>
      </c>
      <c r="B316" s="11" t="n">
        <v>8</v>
      </c>
      <c r="C316" s="12" t="s">
        <v>792</v>
      </c>
      <c r="D316" s="8" t="n">
        <v>8313</v>
      </c>
      <c r="E316" s="11" t="s">
        <v>807</v>
      </c>
      <c r="F316" s="12" t="s">
        <v>808</v>
      </c>
      <c r="G316" s="13" t="n">
        <v>75.1333333333333</v>
      </c>
      <c r="H316" s="11" t="s">
        <v>50</v>
      </c>
      <c r="I316" s="12" t="s">
        <v>25</v>
      </c>
      <c r="J316" s="11" t="s">
        <v>29</v>
      </c>
    </row>
    <row r="317" customFormat="false" ht="14.25" hidden="false" customHeight="true" outlineLevel="0" collapsed="false">
      <c r="A317" s="11" t="n">
        <v>189</v>
      </c>
      <c r="B317" s="11" t="n">
        <v>9</v>
      </c>
      <c r="C317" s="12" t="s">
        <v>792</v>
      </c>
      <c r="D317" s="8" t="n">
        <v>8314</v>
      </c>
      <c r="E317" s="11" t="s">
        <v>809</v>
      </c>
      <c r="F317" s="12" t="s">
        <v>810</v>
      </c>
      <c r="G317" s="13" t="n">
        <v>75.0666666666667</v>
      </c>
      <c r="H317" s="11" t="s">
        <v>53</v>
      </c>
      <c r="I317" s="12" t="s">
        <v>25</v>
      </c>
      <c r="J317" s="11" t="s">
        <v>61</v>
      </c>
    </row>
    <row r="318" customFormat="false" ht="14.25" hidden="false" customHeight="true" outlineLevel="0" collapsed="false">
      <c r="A318" s="11" t="n">
        <v>190</v>
      </c>
      <c r="B318" s="11" t="n">
        <v>10</v>
      </c>
      <c r="C318" s="12" t="s">
        <v>792</v>
      </c>
      <c r="D318" s="8" t="n">
        <v>8315</v>
      </c>
      <c r="E318" s="11" t="s">
        <v>811</v>
      </c>
      <c r="F318" s="12" t="s">
        <v>812</v>
      </c>
      <c r="G318" s="13" t="n">
        <v>74.4666666666667</v>
      </c>
      <c r="H318" s="11" t="s">
        <v>56</v>
      </c>
      <c r="I318" s="12" t="s">
        <v>25</v>
      </c>
      <c r="J318" s="11" t="s">
        <v>33</v>
      </c>
    </row>
    <row r="319" customFormat="false" ht="14.25" hidden="false" customHeight="true" outlineLevel="0" collapsed="false">
      <c r="A319" s="11" t="n">
        <v>191</v>
      </c>
      <c r="B319" s="11" t="n">
        <v>11</v>
      </c>
      <c r="C319" s="12" t="s">
        <v>792</v>
      </c>
      <c r="D319" s="8" t="n">
        <v>8316</v>
      </c>
      <c r="E319" s="11" t="s">
        <v>813</v>
      </c>
      <c r="F319" s="12" t="s">
        <v>814</v>
      </c>
      <c r="G319" s="13" t="n">
        <v>73.9333333333333</v>
      </c>
      <c r="H319" s="11" t="s">
        <v>60</v>
      </c>
      <c r="I319" s="12" t="s">
        <v>25</v>
      </c>
      <c r="J319" s="11" t="s">
        <v>29</v>
      </c>
    </row>
    <row r="320" customFormat="false" ht="14.25" hidden="false" customHeight="true" outlineLevel="0" collapsed="false">
      <c r="A320" s="11" t="n">
        <v>192</v>
      </c>
      <c r="B320" s="11" t="n">
        <v>12</v>
      </c>
      <c r="C320" s="12" t="s">
        <v>792</v>
      </c>
      <c r="D320" s="8" t="n">
        <v>8317</v>
      </c>
      <c r="E320" s="11" t="s">
        <v>815</v>
      </c>
      <c r="F320" s="12" t="s">
        <v>816</v>
      </c>
      <c r="G320" s="13" t="n">
        <v>73.7333333333333</v>
      </c>
      <c r="H320" s="11" t="s">
        <v>64</v>
      </c>
      <c r="I320" s="12" t="s">
        <v>25</v>
      </c>
      <c r="J320" s="11" t="s">
        <v>33</v>
      </c>
    </row>
    <row r="321" customFormat="false" ht="14.25" hidden="false" customHeight="true" outlineLevel="0" collapsed="false">
      <c r="A321" s="11" t="n">
        <v>193</v>
      </c>
      <c r="B321" s="11" t="n">
        <v>13</v>
      </c>
      <c r="C321" s="12" t="s">
        <v>792</v>
      </c>
      <c r="D321" s="8" t="n">
        <v>8318</v>
      </c>
      <c r="E321" s="11" t="s">
        <v>817</v>
      </c>
      <c r="F321" s="12" t="s">
        <v>818</v>
      </c>
      <c r="G321" s="13" t="n">
        <v>72.6</v>
      </c>
      <c r="H321" s="11" t="s">
        <v>67</v>
      </c>
      <c r="I321" s="12" t="s">
        <v>25</v>
      </c>
      <c r="J321" s="11" t="s">
        <v>97</v>
      </c>
    </row>
    <row r="322" customFormat="false" ht="14.25" hidden="false" customHeight="true" outlineLevel="0" collapsed="false">
      <c r="A322" s="11" t="n">
        <v>194</v>
      </c>
      <c r="B322" s="11" t="n">
        <v>14</v>
      </c>
      <c r="C322" s="12" t="s">
        <v>792</v>
      </c>
      <c r="D322" s="8" t="n">
        <v>8319</v>
      </c>
      <c r="E322" s="14" t="s">
        <v>819</v>
      </c>
      <c r="F322" s="12" t="s">
        <v>820</v>
      </c>
      <c r="G322" s="13" t="n">
        <v>72.33</v>
      </c>
      <c r="H322" s="11" t="n">
        <v>14</v>
      </c>
      <c r="I322" s="12" t="s">
        <v>25</v>
      </c>
      <c r="J322" s="11" t="s">
        <v>97</v>
      </c>
    </row>
    <row r="323" customFormat="false" ht="14.25" hidden="false" customHeight="true" outlineLevel="0" collapsed="false">
      <c r="A323" s="11" t="n">
        <v>195</v>
      </c>
      <c r="B323" s="11" t="n">
        <v>15</v>
      </c>
      <c r="C323" s="12" t="s">
        <v>792</v>
      </c>
      <c r="D323" s="8" t="n">
        <v>8320</v>
      </c>
      <c r="E323" s="11" t="s">
        <v>821</v>
      </c>
      <c r="F323" s="12" t="s">
        <v>822</v>
      </c>
      <c r="G323" s="13" t="n">
        <v>71.4666666666667</v>
      </c>
      <c r="H323" s="11" t="s">
        <v>73</v>
      </c>
      <c r="I323" s="12" t="s">
        <v>25</v>
      </c>
      <c r="J323" s="11" t="s">
        <v>44</v>
      </c>
    </row>
    <row r="324" customFormat="false" ht="14.25" hidden="false" customHeight="true" outlineLevel="0" collapsed="false">
      <c r="A324" s="11" t="n">
        <v>150</v>
      </c>
      <c r="B324" s="11" t="n">
        <v>1</v>
      </c>
      <c r="C324" s="12" t="s">
        <v>823</v>
      </c>
      <c r="D324" s="8" t="n">
        <v>8321</v>
      </c>
      <c r="E324" s="11" t="s">
        <v>824</v>
      </c>
      <c r="F324" s="12" t="s">
        <v>825</v>
      </c>
      <c r="G324" s="12" t="s">
        <v>541</v>
      </c>
      <c r="H324" s="12" t="s">
        <v>541</v>
      </c>
      <c r="I324" s="12" t="s">
        <v>542</v>
      </c>
      <c r="J324" s="11" t="s">
        <v>33</v>
      </c>
    </row>
    <row r="325" customFormat="false" ht="14.25" hidden="false" customHeight="true" outlineLevel="0" collapsed="false">
      <c r="A325" s="11" t="n">
        <v>142</v>
      </c>
      <c r="B325" s="11" t="n">
        <v>2</v>
      </c>
      <c r="C325" s="12" t="s">
        <v>823</v>
      </c>
      <c r="D325" s="8" t="n">
        <v>8322</v>
      </c>
      <c r="E325" s="11" t="s">
        <v>826</v>
      </c>
      <c r="F325" s="12" t="s">
        <v>827</v>
      </c>
      <c r="G325" s="13" t="n">
        <v>74.3333333333333</v>
      </c>
      <c r="H325" s="11" t="s">
        <v>24</v>
      </c>
      <c r="I325" s="12" t="s">
        <v>25</v>
      </c>
      <c r="J325" s="11" t="s">
        <v>17</v>
      </c>
    </row>
    <row r="326" customFormat="false" ht="14.25" hidden="false" customHeight="true" outlineLevel="0" collapsed="false">
      <c r="A326" s="11" t="n">
        <v>144</v>
      </c>
      <c r="B326" s="11" t="n">
        <v>3</v>
      </c>
      <c r="C326" s="12" t="s">
        <v>823</v>
      </c>
      <c r="D326" s="8" t="n">
        <v>8323</v>
      </c>
      <c r="E326" s="11" t="s">
        <v>828</v>
      </c>
      <c r="F326" s="12" t="s">
        <v>829</v>
      </c>
      <c r="G326" s="13" t="n">
        <v>70</v>
      </c>
      <c r="H326" s="11" t="s">
        <v>32</v>
      </c>
      <c r="I326" s="12" t="s">
        <v>25</v>
      </c>
      <c r="J326" s="11" t="s">
        <v>830</v>
      </c>
    </row>
    <row r="327" customFormat="false" ht="14.25" hidden="false" customHeight="true" outlineLevel="0" collapsed="false">
      <c r="A327" s="11" t="n">
        <v>145</v>
      </c>
      <c r="B327" s="11" t="n">
        <v>4</v>
      </c>
      <c r="C327" s="12" t="s">
        <v>823</v>
      </c>
      <c r="D327" s="8" t="n">
        <v>8324</v>
      </c>
      <c r="E327" s="11" t="s">
        <v>831</v>
      </c>
      <c r="F327" s="12" t="s">
        <v>832</v>
      </c>
      <c r="G327" s="13" t="n">
        <v>69.8666666666667</v>
      </c>
      <c r="H327" s="11" t="s">
        <v>36</v>
      </c>
      <c r="I327" s="12" t="s">
        <v>25</v>
      </c>
      <c r="J327" s="11" t="s">
        <v>97</v>
      </c>
    </row>
    <row r="328" customFormat="false" ht="14.25" hidden="false" customHeight="true" outlineLevel="0" collapsed="false">
      <c r="A328" s="11" t="n">
        <v>146</v>
      </c>
      <c r="B328" s="11" t="n">
        <v>5</v>
      </c>
      <c r="C328" s="12" t="s">
        <v>823</v>
      </c>
      <c r="D328" s="8" t="n">
        <v>8325</v>
      </c>
      <c r="E328" s="11" t="s">
        <v>833</v>
      </c>
      <c r="F328" s="12" t="s">
        <v>834</v>
      </c>
      <c r="G328" s="13" t="n">
        <v>69.6666666666667</v>
      </c>
      <c r="H328" s="11" t="s">
        <v>40</v>
      </c>
      <c r="I328" s="12" t="s">
        <v>25</v>
      </c>
      <c r="J328" s="11" t="s">
        <v>44</v>
      </c>
    </row>
    <row r="329" customFormat="false" ht="14.25" hidden="false" customHeight="true" outlineLevel="0" collapsed="false">
      <c r="A329" s="11" t="n">
        <v>147</v>
      </c>
      <c r="B329" s="11" t="n">
        <v>6</v>
      </c>
      <c r="C329" s="12" t="s">
        <v>823</v>
      </c>
      <c r="D329" s="8" t="n">
        <v>8326</v>
      </c>
      <c r="E329" s="11" t="s">
        <v>835</v>
      </c>
      <c r="F329" s="12" t="s">
        <v>836</v>
      </c>
      <c r="G329" s="13" t="n">
        <v>69.2666666666667</v>
      </c>
      <c r="H329" s="11" t="s">
        <v>43</v>
      </c>
      <c r="I329" s="12" t="s">
        <v>25</v>
      </c>
      <c r="J329" s="11" t="s">
        <v>830</v>
      </c>
    </row>
    <row r="330" customFormat="false" ht="14.25" hidden="false" customHeight="true" outlineLevel="0" collapsed="false">
      <c r="A330" s="11" t="n">
        <v>1</v>
      </c>
      <c r="B330" s="11" t="n">
        <v>1</v>
      </c>
      <c r="C330" s="12" t="s">
        <v>837</v>
      </c>
      <c r="D330" s="8" t="n">
        <v>8327</v>
      </c>
      <c r="E330" s="11" t="s">
        <v>838</v>
      </c>
      <c r="F330" s="12" t="s">
        <v>839</v>
      </c>
      <c r="G330" s="13" t="n">
        <v>80.6666666666667</v>
      </c>
      <c r="H330" s="11" t="s">
        <v>24</v>
      </c>
      <c r="I330" s="12" t="s">
        <v>25</v>
      </c>
      <c r="J330" s="11" t="s">
        <v>17</v>
      </c>
    </row>
    <row r="331" customFormat="false" ht="14.25" hidden="false" customHeight="true" outlineLevel="0" collapsed="false">
      <c r="A331" s="11" t="n">
        <v>2</v>
      </c>
      <c r="B331" s="11" t="n">
        <v>2</v>
      </c>
      <c r="C331" s="12" t="s">
        <v>837</v>
      </c>
      <c r="D331" s="8" t="n">
        <v>8328</v>
      </c>
      <c r="E331" s="11" t="s">
        <v>840</v>
      </c>
      <c r="F331" s="12" t="s">
        <v>841</v>
      </c>
      <c r="G331" s="13" t="n">
        <v>79.4</v>
      </c>
      <c r="H331" s="11" t="s">
        <v>28</v>
      </c>
      <c r="I331" s="12" t="s">
        <v>25</v>
      </c>
      <c r="J331" s="11" t="s">
        <v>17</v>
      </c>
    </row>
    <row r="332" customFormat="false" ht="14.25" hidden="false" customHeight="true" outlineLevel="0" collapsed="false">
      <c r="A332" s="11" t="n">
        <v>3</v>
      </c>
      <c r="B332" s="11" t="n">
        <v>3</v>
      </c>
      <c r="C332" s="12" t="s">
        <v>837</v>
      </c>
      <c r="D332" s="8" t="n">
        <v>8329</v>
      </c>
      <c r="E332" s="11" t="s">
        <v>842</v>
      </c>
      <c r="F332" s="12" t="s">
        <v>843</v>
      </c>
      <c r="G332" s="13" t="n">
        <v>78</v>
      </c>
      <c r="H332" s="11" t="s">
        <v>32</v>
      </c>
      <c r="I332" s="12" t="s">
        <v>25</v>
      </c>
      <c r="J332" s="11" t="s">
        <v>97</v>
      </c>
    </row>
    <row r="333" customFormat="false" ht="14.25" hidden="false" customHeight="true" outlineLevel="0" collapsed="false">
      <c r="A333" s="11" t="n">
        <v>4</v>
      </c>
      <c r="B333" s="11" t="n">
        <v>4</v>
      </c>
      <c r="C333" s="12" t="s">
        <v>837</v>
      </c>
      <c r="D333" s="8" t="n">
        <v>8330</v>
      </c>
      <c r="E333" s="11" t="s">
        <v>844</v>
      </c>
      <c r="F333" s="12" t="s">
        <v>845</v>
      </c>
      <c r="G333" s="13" t="n">
        <v>77.2666666666667</v>
      </c>
      <c r="H333" s="11" t="s">
        <v>36</v>
      </c>
      <c r="I333" s="12" t="s">
        <v>25</v>
      </c>
      <c r="J333" s="11" t="s">
        <v>113</v>
      </c>
    </row>
    <row r="334" customFormat="false" ht="14.25" hidden="false" customHeight="true" outlineLevel="0" collapsed="false">
      <c r="A334" s="11" t="n">
        <v>5</v>
      </c>
      <c r="B334" s="11" t="n">
        <v>5</v>
      </c>
      <c r="C334" s="12" t="s">
        <v>837</v>
      </c>
      <c r="D334" s="8" t="n">
        <v>8331</v>
      </c>
      <c r="E334" s="11" t="s">
        <v>846</v>
      </c>
      <c r="F334" s="12" t="s">
        <v>847</v>
      </c>
      <c r="G334" s="13" t="n">
        <v>77.2666666666667</v>
      </c>
      <c r="H334" s="11" t="s">
        <v>36</v>
      </c>
      <c r="I334" s="12" t="s">
        <v>25</v>
      </c>
      <c r="J334" s="11" t="s">
        <v>33</v>
      </c>
    </row>
    <row r="335" customFormat="false" ht="14.25" hidden="false" customHeight="true" outlineLevel="0" collapsed="false">
      <c r="A335" s="11" t="n">
        <v>6</v>
      </c>
      <c r="B335" s="11" t="n">
        <v>6</v>
      </c>
      <c r="C335" s="12" t="s">
        <v>837</v>
      </c>
      <c r="D335" s="8" t="n">
        <v>8332</v>
      </c>
      <c r="E335" s="11" t="s">
        <v>848</v>
      </c>
      <c r="F335" s="12" t="s">
        <v>849</v>
      </c>
      <c r="G335" s="13" t="n">
        <v>77.1333333333333</v>
      </c>
      <c r="H335" s="11" t="s">
        <v>43</v>
      </c>
      <c r="I335" s="12" t="s">
        <v>25</v>
      </c>
      <c r="J335" s="11" t="s">
        <v>17</v>
      </c>
    </row>
    <row r="336" customFormat="false" ht="14.25" hidden="false" customHeight="true" outlineLevel="0" collapsed="false">
      <c r="A336" s="11" t="n">
        <v>7</v>
      </c>
      <c r="B336" s="11" t="n">
        <v>7</v>
      </c>
      <c r="C336" s="12" t="s">
        <v>837</v>
      </c>
      <c r="D336" s="8" t="n">
        <v>8333</v>
      </c>
      <c r="E336" s="11" t="s">
        <v>850</v>
      </c>
      <c r="F336" s="12" t="s">
        <v>851</v>
      </c>
      <c r="G336" s="13" t="n">
        <v>76.6</v>
      </c>
      <c r="H336" s="11" t="s">
        <v>47</v>
      </c>
      <c r="I336" s="12" t="s">
        <v>25</v>
      </c>
      <c r="J336" s="11" t="s">
        <v>97</v>
      </c>
    </row>
    <row r="337" customFormat="false" ht="14.25" hidden="false" customHeight="true" outlineLevel="0" collapsed="false">
      <c r="A337" s="11" t="n">
        <v>8</v>
      </c>
      <c r="B337" s="11" t="n">
        <v>8</v>
      </c>
      <c r="C337" s="12" t="s">
        <v>837</v>
      </c>
      <c r="D337" s="8" t="n">
        <v>8334</v>
      </c>
      <c r="E337" s="11" t="s">
        <v>852</v>
      </c>
      <c r="F337" s="12" t="s">
        <v>853</v>
      </c>
      <c r="G337" s="13" t="n">
        <v>75.8</v>
      </c>
      <c r="H337" s="11" t="s">
        <v>50</v>
      </c>
      <c r="I337" s="12" t="s">
        <v>25</v>
      </c>
      <c r="J337" s="11" t="s">
        <v>44</v>
      </c>
    </row>
    <row r="338" customFormat="false" ht="14.25" hidden="false" customHeight="true" outlineLevel="0" collapsed="false">
      <c r="A338" s="11" t="n">
        <v>9</v>
      </c>
      <c r="B338" s="11" t="n">
        <v>9</v>
      </c>
      <c r="C338" s="12" t="s">
        <v>837</v>
      </c>
      <c r="D338" s="8" t="n">
        <v>8335</v>
      </c>
      <c r="E338" s="11" t="s">
        <v>854</v>
      </c>
      <c r="F338" s="12" t="s">
        <v>855</v>
      </c>
      <c r="G338" s="13" t="n">
        <v>75.6666666666667</v>
      </c>
      <c r="H338" s="11" t="s">
        <v>53</v>
      </c>
      <c r="I338" s="12" t="s">
        <v>25</v>
      </c>
      <c r="J338" s="11" t="s">
        <v>323</v>
      </c>
    </row>
    <row r="339" customFormat="false" ht="14.25" hidden="false" customHeight="true" outlineLevel="0" collapsed="false">
      <c r="A339" s="11" t="n">
        <v>10</v>
      </c>
      <c r="B339" s="11" t="n">
        <v>10</v>
      </c>
      <c r="C339" s="12" t="s">
        <v>837</v>
      </c>
      <c r="D339" s="8" t="n">
        <v>8336</v>
      </c>
      <c r="E339" s="11" t="s">
        <v>856</v>
      </c>
      <c r="F339" s="12" t="s">
        <v>857</v>
      </c>
      <c r="G339" s="13" t="n">
        <v>74.7333333333333</v>
      </c>
      <c r="H339" s="11" t="s">
        <v>56</v>
      </c>
      <c r="I339" s="12" t="s">
        <v>25</v>
      </c>
      <c r="J339" s="11" t="s">
        <v>37</v>
      </c>
    </row>
    <row r="340" customFormat="false" ht="14.25" hidden="false" customHeight="true" outlineLevel="0" collapsed="false">
      <c r="A340" s="11" t="n">
        <v>11</v>
      </c>
      <c r="B340" s="11" t="n">
        <v>11</v>
      </c>
      <c r="C340" s="12" t="s">
        <v>837</v>
      </c>
      <c r="D340" s="8" t="n">
        <v>8337</v>
      </c>
      <c r="E340" s="11" t="s">
        <v>858</v>
      </c>
      <c r="F340" s="12" t="s">
        <v>859</v>
      </c>
      <c r="G340" s="13" t="n">
        <v>74.6</v>
      </c>
      <c r="H340" s="11" t="s">
        <v>60</v>
      </c>
      <c r="I340" s="12" t="s">
        <v>25</v>
      </c>
      <c r="J340" s="11" t="s">
        <v>97</v>
      </c>
    </row>
    <row r="341" customFormat="false" ht="14.25" hidden="false" customHeight="true" outlineLevel="0" collapsed="false">
      <c r="A341" s="11" t="n">
        <v>12</v>
      </c>
      <c r="B341" s="11" t="n">
        <v>12</v>
      </c>
      <c r="C341" s="12" t="s">
        <v>837</v>
      </c>
      <c r="D341" s="8" t="n">
        <v>8338</v>
      </c>
      <c r="E341" s="11" t="s">
        <v>860</v>
      </c>
      <c r="F341" s="12" t="s">
        <v>861</v>
      </c>
      <c r="G341" s="13" t="n">
        <v>74.4666666666667</v>
      </c>
      <c r="H341" s="11" t="s">
        <v>64</v>
      </c>
      <c r="I341" s="12" t="s">
        <v>25</v>
      </c>
      <c r="J341" s="11" t="s">
        <v>29</v>
      </c>
    </row>
    <row r="342" customFormat="false" ht="14.25" hidden="false" customHeight="true" outlineLevel="0" collapsed="false">
      <c r="A342" s="11" t="n">
        <v>13</v>
      </c>
      <c r="B342" s="11" t="n">
        <v>13</v>
      </c>
      <c r="C342" s="12" t="s">
        <v>837</v>
      </c>
      <c r="D342" s="8" t="n">
        <v>8339</v>
      </c>
      <c r="E342" s="11" t="s">
        <v>862</v>
      </c>
      <c r="F342" s="12" t="s">
        <v>863</v>
      </c>
      <c r="G342" s="13" t="n">
        <v>73.9333333333333</v>
      </c>
      <c r="H342" s="11" t="s">
        <v>67</v>
      </c>
      <c r="I342" s="12" t="s">
        <v>25</v>
      </c>
      <c r="J342" s="11" t="s">
        <v>61</v>
      </c>
    </row>
    <row r="343" customFormat="false" ht="14.25" hidden="false" customHeight="true" outlineLevel="0" collapsed="false">
      <c r="A343" s="11" t="n">
        <v>14</v>
      </c>
      <c r="B343" s="11" t="n">
        <v>14</v>
      </c>
      <c r="C343" s="12" t="s">
        <v>837</v>
      </c>
      <c r="D343" s="8" t="n">
        <v>8340</v>
      </c>
      <c r="E343" s="11" t="s">
        <v>864</v>
      </c>
      <c r="F343" s="12" t="s">
        <v>865</v>
      </c>
      <c r="G343" s="13" t="n">
        <v>73.7333333333333</v>
      </c>
      <c r="H343" s="11" t="s">
        <v>70</v>
      </c>
      <c r="I343" s="12" t="s">
        <v>25</v>
      </c>
      <c r="J343" s="11" t="s">
        <v>17</v>
      </c>
    </row>
    <row r="344" customFormat="false" ht="14.25" hidden="false" customHeight="true" outlineLevel="0" collapsed="false">
      <c r="A344" s="11" t="n">
        <v>15</v>
      </c>
      <c r="B344" s="11" t="n">
        <v>15</v>
      </c>
      <c r="C344" s="12" t="s">
        <v>837</v>
      </c>
      <c r="D344" s="8" t="n">
        <v>8341</v>
      </c>
      <c r="E344" s="11" t="s">
        <v>866</v>
      </c>
      <c r="F344" s="12" t="s">
        <v>867</v>
      </c>
      <c r="G344" s="13" t="n">
        <v>73.4</v>
      </c>
      <c r="H344" s="11" t="s">
        <v>73</v>
      </c>
      <c r="I344" s="12" t="s">
        <v>25</v>
      </c>
      <c r="J344" s="11" t="s">
        <v>57</v>
      </c>
    </row>
    <row r="345" customFormat="false" ht="14.25" hidden="false" customHeight="true" outlineLevel="0" collapsed="false">
      <c r="A345" s="11" t="n">
        <v>16</v>
      </c>
      <c r="B345" s="11" t="n">
        <v>16</v>
      </c>
      <c r="C345" s="12" t="s">
        <v>837</v>
      </c>
      <c r="D345" s="8" t="n">
        <v>8342</v>
      </c>
      <c r="E345" s="11" t="s">
        <v>868</v>
      </c>
      <c r="F345" s="12" t="s">
        <v>869</v>
      </c>
      <c r="G345" s="13" t="n">
        <v>73.2</v>
      </c>
      <c r="H345" s="11" t="s">
        <v>573</v>
      </c>
      <c r="I345" s="12" t="s">
        <v>25</v>
      </c>
      <c r="J345" s="11" t="s">
        <v>33</v>
      </c>
    </row>
    <row r="346" customFormat="false" ht="14.25" hidden="false" customHeight="true" outlineLevel="0" collapsed="false">
      <c r="A346" s="11" t="n">
        <v>17</v>
      </c>
      <c r="B346" s="11" t="n">
        <v>17</v>
      </c>
      <c r="C346" s="12" t="s">
        <v>837</v>
      </c>
      <c r="D346" s="8" t="n">
        <v>8343</v>
      </c>
      <c r="E346" s="11" t="s">
        <v>870</v>
      </c>
      <c r="F346" s="12" t="s">
        <v>871</v>
      </c>
      <c r="G346" s="13" t="n">
        <v>73.1333333333333</v>
      </c>
      <c r="H346" s="11" t="s">
        <v>78</v>
      </c>
      <c r="I346" s="12" t="s">
        <v>25</v>
      </c>
      <c r="J346" s="11" t="s">
        <v>17</v>
      </c>
    </row>
    <row r="347" customFormat="false" ht="14.25" hidden="false" customHeight="true" outlineLevel="0" collapsed="false">
      <c r="A347" s="11" t="n">
        <v>18</v>
      </c>
      <c r="B347" s="11" t="n">
        <v>18</v>
      </c>
      <c r="C347" s="12" t="s">
        <v>837</v>
      </c>
      <c r="D347" s="8" t="n">
        <v>8344</v>
      </c>
      <c r="E347" s="11" t="s">
        <v>872</v>
      </c>
      <c r="F347" s="12" t="s">
        <v>873</v>
      </c>
      <c r="G347" s="13" t="n">
        <v>73</v>
      </c>
      <c r="H347" s="11" t="s">
        <v>578</v>
      </c>
      <c r="I347" s="12" t="s">
        <v>25</v>
      </c>
      <c r="J347" s="11" t="s">
        <v>33</v>
      </c>
    </row>
    <row r="348" customFormat="false" ht="14.25" hidden="false" customHeight="true" outlineLevel="0" collapsed="false">
      <c r="A348" s="11" t="n">
        <v>19</v>
      </c>
      <c r="B348" s="11" t="n">
        <v>19</v>
      </c>
      <c r="C348" s="12" t="s">
        <v>837</v>
      </c>
      <c r="D348" s="8" t="n">
        <v>8345</v>
      </c>
      <c r="E348" s="11" t="s">
        <v>874</v>
      </c>
      <c r="F348" s="12" t="s">
        <v>875</v>
      </c>
      <c r="G348" s="13" t="n">
        <v>72.7333333333333</v>
      </c>
      <c r="H348" s="11" t="s">
        <v>530</v>
      </c>
      <c r="I348" s="12" t="s">
        <v>25</v>
      </c>
      <c r="J348" s="11" t="s">
        <v>33</v>
      </c>
    </row>
    <row r="349" customFormat="false" ht="14.25" hidden="false" customHeight="true" outlineLevel="0" collapsed="false">
      <c r="A349" s="11" t="n">
        <v>20</v>
      </c>
      <c r="B349" s="11" t="n">
        <v>20</v>
      </c>
      <c r="C349" s="12" t="s">
        <v>837</v>
      </c>
      <c r="D349" s="8" t="n">
        <v>8346</v>
      </c>
      <c r="E349" s="11" t="s">
        <v>876</v>
      </c>
      <c r="F349" s="12" t="s">
        <v>877</v>
      </c>
      <c r="G349" s="13" t="n">
        <v>71.7333333333333</v>
      </c>
      <c r="H349" s="11" t="s">
        <v>85</v>
      </c>
      <c r="I349" s="12" t="s">
        <v>25</v>
      </c>
      <c r="J349" s="11" t="s">
        <v>33</v>
      </c>
    </row>
    <row r="350" customFormat="false" ht="14.25" hidden="false" customHeight="true" outlineLevel="0" collapsed="false">
      <c r="A350" s="11" t="n">
        <v>21</v>
      </c>
      <c r="B350" s="11" t="n">
        <v>21</v>
      </c>
      <c r="C350" s="12" t="s">
        <v>837</v>
      </c>
      <c r="D350" s="8" t="n">
        <v>8347</v>
      </c>
      <c r="E350" s="11" t="s">
        <v>878</v>
      </c>
      <c r="F350" s="12" t="s">
        <v>879</v>
      </c>
      <c r="G350" s="13" t="n">
        <v>71.6666666666667</v>
      </c>
      <c r="H350" s="11" t="s">
        <v>88</v>
      </c>
      <c r="I350" s="12" t="s">
        <v>25</v>
      </c>
      <c r="J350" s="11" t="s">
        <v>17</v>
      </c>
    </row>
    <row r="351" customFormat="false" ht="14.25" hidden="false" customHeight="true" outlineLevel="0" collapsed="false">
      <c r="A351" s="11" t="n">
        <v>22</v>
      </c>
      <c r="B351" s="11" t="n">
        <v>22</v>
      </c>
      <c r="C351" s="12" t="s">
        <v>837</v>
      </c>
      <c r="D351" s="8" t="n">
        <v>8348</v>
      </c>
      <c r="E351" s="11" t="s">
        <v>880</v>
      </c>
      <c r="F351" s="12" t="s">
        <v>881</v>
      </c>
      <c r="G351" s="13" t="n">
        <v>71.4666666666667</v>
      </c>
      <c r="H351" s="11" t="s">
        <v>91</v>
      </c>
      <c r="I351" s="12" t="s">
        <v>25</v>
      </c>
      <c r="J351" s="11" t="s">
        <v>29</v>
      </c>
    </row>
    <row r="352" customFormat="false" ht="14.25" hidden="false" customHeight="true" outlineLevel="0" collapsed="false">
      <c r="A352" s="11" t="n">
        <v>23</v>
      </c>
      <c r="B352" s="11" t="n">
        <v>23</v>
      </c>
      <c r="C352" s="12" t="s">
        <v>837</v>
      </c>
      <c r="D352" s="8" t="n">
        <v>8349</v>
      </c>
      <c r="E352" s="11" t="s">
        <v>882</v>
      </c>
      <c r="F352" s="12" t="s">
        <v>883</v>
      </c>
      <c r="G352" s="13" t="n">
        <v>71.4666666666667</v>
      </c>
      <c r="H352" s="11" t="s">
        <v>91</v>
      </c>
      <c r="I352" s="12" t="s">
        <v>25</v>
      </c>
      <c r="J352" s="11" t="s">
        <v>323</v>
      </c>
    </row>
    <row r="353" customFormat="false" ht="14.25" hidden="false" customHeight="true" outlineLevel="0" collapsed="false">
      <c r="A353" s="11" t="n">
        <v>24</v>
      </c>
      <c r="B353" s="11" t="n">
        <v>24</v>
      </c>
      <c r="C353" s="12" t="s">
        <v>837</v>
      </c>
      <c r="D353" s="8" t="n">
        <v>8350</v>
      </c>
      <c r="E353" s="11" t="s">
        <v>884</v>
      </c>
      <c r="F353" s="12" t="s">
        <v>885</v>
      </c>
      <c r="G353" s="13" t="n">
        <v>71.4</v>
      </c>
      <c r="H353" s="11" t="s">
        <v>96</v>
      </c>
      <c r="I353" s="12" t="s">
        <v>25</v>
      </c>
      <c r="J353" s="11" t="s">
        <v>61</v>
      </c>
    </row>
    <row r="354" customFormat="false" ht="14.25" hidden="false" customHeight="true" outlineLevel="0" collapsed="false">
      <c r="A354" s="11" t="n">
        <v>25</v>
      </c>
      <c r="B354" s="11" t="n">
        <v>25</v>
      </c>
      <c r="C354" s="12" t="s">
        <v>837</v>
      </c>
      <c r="D354" s="8" t="n">
        <v>8351</v>
      </c>
      <c r="E354" s="11" t="s">
        <v>886</v>
      </c>
      <c r="F354" s="12" t="s">
        <v>887</v>
      </c>
      <c r="G354" s="13" t="n">
        <v>71.3333333333333</v>
      </c>
      <c r="H354" s="11" t="s">
        <v>645</v>
      </c>
      <c r="I354" s="12" t="s">
        <v>25</v>
      </c>
      <c r="J354" s="11" t="s">
        <v>33</v>
      </c>
    </row>
    <row r="355" customFormat="false" ht="14.25" hidden="false" customHeight="true" outlineLevel="0" collapsed="false">
      <c r="A355" s="11" t="n">
        <v>26</v>
      </c>
      <c r="B355" s="11" t="n">
        <v>26</v>
      </c>
      <c r="C355" s="12" t="s">
        <v>837</v>
      </c>
      <c r="D355" s="8" t="n">
        <v>8352</v>
      </c>
      <c r="E355" s="11" t="s">
        <v>888</v>
      </c>
      <c r="F355" s="12" t="s">
        <v>889</v>
      </c>
      <c r="G355" s="13" t="n">
        <v>70.8666666666667</v>
      </c>
      <c r="H355" s="11" t="s">
        <v>102</v>
      </c>
      <c r="I355" s="12" t="s">
        <v>25</v>
      </c>
      <c r="J355" s="11" t="s">
        <v>29</v>
      </c>
    </row>
    <row r="356" customFormat="false" ht="14.25" hidden="false" customHeight="true" outlineLevel="0" collapsed="false">
      <c r="A356" s="11" t="n">
        <v>27</v>
      </c>
      <c r="B356" s="11" t="n">
        <v>27</v>
      </c>
      <c r="C356" s="12" t="s">
        <v>837</v>
      </c>
      <c r="D356" s="8" t="n">
        <v>8353</v>
      </c>
      <c r="E356" s="11" t="s">
        <v>890</v>
      </c>
      <c r="F356" s="12" t="s">
        <v>891</v>
      </c>
      <c r="G356" s="13" t="n">
        <v>70.7333333333333</v>
      </c>
      <c r="H356" s="11" t="s">
        <v>105</v>
      </c>
      <c r="I356" s="12" t="s">
        <v>25</v>
      </c>
      <c r="J356" s="11" t="s">
        <v>140</v>
      </c>
    </row>
    <row r="357" customFormat="false" ht="14.25" hidden="false" customHeight="true" outlineLevel="0" collapsed="false">
      <c r="A357" s="11" t="n">
        <v>28</v>
      </c>
      <c r="B357" s="11" t="n">
        <v>28</v>
      </c>
      <c r="C357" s="12" t="s">
        <v>837</v>
      </c>
      <c r="D357" s="8" t="n">
        <v>8354</v>
      </c>
      <c r="E357" s="11" t="s">
        <v>892</v>
      </c>
      <c r="F357" s="12" t="s">
        <v>893</v>
      </c>
      <c r="G357" s="13" t="n">
        <v>70.0666666666667</v>
      </c>
      <c r="H357" s="11" t="s">
        <v>652</v>
      </c>
      <c r="I357" s="12" t="s">
        <v>25</v>
      </c>
      <c r="J357" s="11" t="s">
        <v>29</v>
      </c>
    </row>
    <row r="358" customFormat="false" ht="14.25" hidden="false" customHeight="true" outlineLevel="0" collapsed="false">
      <c r="A358" s="11" t="n">
        <v>29</v>
      </c>
      <c r="B358" s="11" t="n">
        <v>29</v>
      </c>
      <c r="C358" s="12" t="s">
        <v>837</v>
      </c>
      <c r="D358" s="8" t="n">
        <v>8355</v>
      </c>
      <c r="E358" s="11" t="s">
        <v>894</v>
      </c>
      <c r="F358" s="12" t="s">
        <v>895</v>
      </c>
      <c r="G358" s="13" t="n">
        <v>69.8</v>
      </c>
      <c r="H358" s="11" t="s">
        <v>655</v>
      </c>
      <c r="I358" s="12" t="s">
        <v>25</v>
      </c>
      <c r="J358" s="11" t="s">
        <v>665</v>
      </c>
    </row>
    <row r="359" customFormat="false" ht="14.25" hidden="false" customHeight="true" outlineLevel="0" collapsed="false">
      <c r="A359" s="11" t="n">
        <v>30</v>
      </c>
      <c r="B359" s="11" t="n">
        <v>30</v>
      </c>
      <c r="C359" s="12" t="s">
        <v>837</v>
      </c>
      <c r="D359" s="8" t="n">
        <v>8356</v>
      </c>
      <c r="E359" s="11" t="s">
        <v>896</v>
      </c>
      <c r="F359" s="12" t="s">
        <v>90</v>
      </c>
      <c r="G359" s="13" t="n">
        <v>69.6666666666667</v>
      </c>
      <c r="H359" s="11" t="s">
        <v>112</v>
      </c>
      <c r="I359" s="12" t="s">
        <v>25</v>
      </c>
      <c r="J359" s="11" t="s">
        <v>33</v>
      </c>
    </row>
    <row r="360" customFormat="false" ht="14.25" hidden="false" customHeight="true" outlineLevel="0" collapsed="false">
      <c r="A360" s="11" t="n">
        <v>31</v>
      </c>
      <c r="B360" s="11" t="n">
        <v>31</v>
      </c>
      <c r="C360" s="12" t="s">
        <v>837</v>
      </c>
      <c r="D360" s="8" t="n">
        <v>8357</v>
      </c>
      <c r="E360" s="11" t="s">
        <v>897</v>
      </c>
      <c r="F360" s="12" t="s">
        <v>898</v>
      </c>
      <c r="G360" s="13" t="n">
        <v>69.5333333333333</v>
      </c>
      <c r="H360" s="11" t="s">
        <v>116</v>
      </c>
      <c r="I360" s="12" t="s">
        <v>25</v>
      </c>
      <c r="J360" s="11" t="s">
        <v>17</v>
      </c>
    </row>
    <row r="361" customFormat="false" ht="14.25" hidden="false" customHeight="true" outlineLevel="0" collapsed="false">
      <c r="A361" s="11" t="n">
        <v>32</v>
      </c>
      <c r="B361" s="11" t="n">
        <v>32</v>
      </c>
      <c r="C361" s="12" t="s">
        <v>837</v>
      </c>
      <c r="D361" s="8" t="n">
        <v>8358</v>
      </c>
      <c r="E361" s="11" t="s">
        <v>899</v>
      </c>
      <c r="F361" s="12" t="s">
        <v>900</v>
      </c>
      <c r="G361" s="13" t="n">
        <v>69.2</v>
      </c>
      <c r="H361" s="11" t="s">
        <v>660</v>
      </c>
      <c r="I361" s="12" t="s">
        <v>25</v>
      </c>
      <c r="J361" s="11" t="s">
        <v>29</v>
      </c>
    </row>
    <row r="362" customFormat="false" ht="14.25" hidden="false" customHeight="true" outlineLevel="0" collapsed="false">
      <c r="A362" s="11" t="n">
        <v>33</v>
      </c>
      <c r="B362" s="11" t="n">
        <v>33</v>
      </c>
      <c r="C362" s="12" t="s">
        <v>837</v>
      </c>
      <c r="D362" s="8" t="n">
        <v>8359</v>
      </c>
      <c r="E362" s="11" t="s">
        <v>901</v>
      </c>
      <c r="F362" s="12" t="s">
        <v>902</v>
      </c>
      <c r="G362" s="13" t="n">
        <v>69.1333333333333</v>
      </c>
      <c r="H362" s="11" t="s">
        <v>121</v>
      </c>
      <c r="I362" s="12" t="s">
        <v>25</v>
      </c>
      <c r="J362" s="11" t="s">
        <v>17</v>
      </c>
    </row>
    <row r="363" customFormat="false" ht="14.25" hidden="false" customHeight="true" outlineLevel="0" collapsed="false">
      <c r="A363" s="11" t="n">
        <v>34</v>
      </c>
      <c r="B363" s="11" t="n">
        <v>34</v>
      </c>
      <c r="C363" s="12" t="s">
        <v>837</v>
      </c>
      <c r="D363" s="8" t="n">
        <v>8360</v>
      </c>
      <c r="E363" s="11" t="s">
        <v>903</v>
      </c>
      <c r="F363" s="12" t="s">
        <v>904</v>
      </c>
      <c r="G363" s="13" t="n">
        <v>69.1333333333333</v>
      </c>
      <c r="H363" s="11" t="s">
        <v>121</v>
      </c>
      <c r="I363" s="12" t="s">
        <v>25</v>
      </c>
      <c r="J363" s="11" t="s">
        <v>33</v>
      </c>
    </row>
    <row r="364" customFormat="false" ht="14.25" hidden="false" customHeight="true" outlineLevel="0" collapsed="false">
      <c r="A364" s="11" t="n">
        <v>35</v>
      </c>
      <c r="B364" s="11" t="n">
        <v>35</v>
      </c>
      <c r="C364" s="12" t="s">
        <v>837</v>
      </c>
      <c r="D364" s="8" t="n">
        <v>8361</v>
      </c>
      <c r="E364" s="11" t="s">
        <v>905</v>
      </c>
      <c r="F364" s="12" t="s">
        <v>906</v>
      </c>
      <c r="G364" s="13" t="n">
        <v>69</v>
      </c>
      <c r="H364" s="11" t="s">
        <v>127</v>
      </c>
      <c r="I364" s="12" t="s">
        <v>25</v>
      </c>
      <c r="J364" s="11" t="s">
        <v>57</v>
      </c>
    </row>
    <row r="365" customFormat="false" ht="14.25" hidden="false" customHeight="true" outlineLevel="0" collapsed="false">
      <c r="A365" s="11" t="n">
        <v>36</v>
      </c>
      <c r="B365" s="11" t="n">
        <v>36</v>
      </c>
      <c r="C365" s="12" t="s">
        <v>837</v>
      </c>
      <c r="D365" s="8" t="n">
        <v>8362</v>
      </c>
      <c r="E365" s="11" t="s">
        <v>907</v>
      </c>
      <c r="F365" s="12" t="s">
        <v>908</v>
      </c>
      <c r="G365" s="13" t="n">
        <v>68.7333333333333</v>
      </c>
      <c r="H365" s="11" t="s">
        <v>130</v>
      </c>
      <c r="I365" s="12" t="s">
        <v>25</v>
      </c>
      <c r="J365" s="11" t="s">
        <v>17</v>
      </c>
    </row>
    <row r="366" customFormat="false" ht="14.25" hidden="false" customHeight="true" outlineLevel="0" collapsed="false">
      <c r="A366" s="11" t="n">
        <v>37</v>
      </c>
      <c r="B366" s="11" t="n">
        <v>37</v>
      </c>
      <c r="C366" s="12" t="s">
        <v>837</v>
      </c>
      <c r="D366" s="8" t="n">
        <v>8363</v>
      </c>
      <c r="E366" s="14" t="s">
        <v>909</v>
      </c>
      <c r="F366" s="12" t="s">
        <v>910</v>
      </c>
      <c r="G366" s="13" t="n">
        <v>68.47</v>
      </c>
      <c r="H366" s="11" t="n">
        <v>37</v>
      </c>
      <c r="I366" s="12" t="s">
        <v>25</v>
      </c>
      <c r="J366" s="11" t="s">
        <v>33</v>
      </c>
    </row>
    <row r="367" customFormat="false" ht="14.25" hidden="false" customHeight="true" outlineLevel="0" collapsed="false">
      <c r="A367" s="11" t="n">
        <v>38</v>
      </c>
      <c r="B367" s="11" t="n">
        <v>38</v>
      </c>
      <c r="C367" s="12" t="s">
        <v>837</v>
      </c>
      <c r="D367" s="8" t="n">
        <v>8364</v>
      </c>
      <c r="E367" s="11" t="s">
        <v>911</v>
      </c>
      <c r="F367" s="12" t="s">
        <v>912</v>
      </c>
      <c r="G367" s="13" t="n">
        <v>68.1333333333333</v>
      </c>
      <c r="H367" s="11" t="s">
        <v>136</v>
      </c>
      <c r="I367" s="12" t="s">
        <v>25</v>
      </c>
      <c r="J367" s="11" t="s">
        <v>33</v>
      </c>
    </row>
    <row r="368" customFormat="false" ht="14.25" hidden="false" customHeight="true" outlineLevel="0" collapsed="false">
      <c r="A368" s="11" t="n">
        <v>39</v>
      </c>
      <c r="B368" s="11" t="n">
        <v>39</v>
      </c>
      <c r="C368" s="12" t="s">
        <v>837</v>
      </c>
      <c r="D368" s="8" t="n">
        <v>8365</v>
      </c>
      <c r="E368" s="11" t="s">
        <v>913</v>
      </c>
      <c r="F368" s="12" t="s">
        <v>644</v>
      </c>
      <c r="G368" s="13" t="n">
        <v>68.0666666666667</v>
      </c>
      <c r="H368" s="11" t="s">
        <v>139</v>
      </c>
      <c r="I368" s="12" t="s">
        <v>25</v>
      </c>
      <c r="J368" s="11" t="s">
        <v>61</v>
      </c>
    </row>
    <row r="369" customFormat="false" ht="14.25" hidden="false" customHeight="true" outlineLevel="0" collapsed="false">
      <c r="A369" s="11" t="n">
        <v>40</v>
      </c>
      <c r="B369" s="11" t="n">
        <v>40</v>
      </c>
      <c r="C369" s="12" t="s">
        <v>837</v>
      </c>
      <c r="D369" s="8" t="n">
        <v>8366</v>
      </c>
      <c r="E369" s="11" t="s">
        <v>914</v>
      </c>
      <c r="F369" s="12" t="s">
        <v>915</v>
      </c>
      <c r="G369" s="13" t="n">
        <v>67.8666666666667</v>
      </c>
      <c r="H369" s="11" t="s">
        <v>675</v>
      </c>
      <c r="I369" s="12" t="s">
        <v>25</v>
      </c>
      <c r="J369" s="11" t="s">
        <v>267</v>
      </c>
    </row>
    <row r="370" customFormat="false" ht="14.25" hidden="false" customHeight="true" outlineLevel="0" collapsed="false">
      <c r="A370" s="11" t="n">
        <v>41</v>
      </c>
      <c r="B370" s="11" t="n">
        <v>41</v>
      </c>
      <c r="C370" s="12" t="s">
        <v>837</v>
      </c>
      <c r="D370" s="8" t="n">
        <v>8367</v>
      </c>
      <c r="E370" s="11" t="s">
        <v>916</v>
      </c>
      <c r="F370" s="12" t="s">
        <v>917</v>
      </c>
      <c r="G370" s="13" t="n">
        <v>67.8</v>
      </c>
      <c r="H370" s="11" t="s">
        <v>145</v>
      </c>
      <c r="I370" s="12" t="s">
        <v>25</v>
      </c>
      <c r="J370" s="11" t="s">
        <v>61</v>
      </c>
    </row>
    <row r="371" customFormat="false" ht="14.25" hidden="false" customHeight="true" outlineLevel="0" collapsed="false">
      <c r="A371" s="11" t="n">
        <v>42</v>
      </c>
      <c r="B371" s="11" t="n">
        <v>42</v>
      </c>
      <c r="C371" s="12" t="s">
        <v>837</v>
      </c>
      <c r="D371" s="8" t="n">
        <v>8368</v>
      </c>
      <c r="E371" s="11" t="s">
        <v>918</v>
      </c>
      <c r="F371" s="12" t="s">
        <v>919</v>
      </c>
      <c r="G371" s="13" t="n">
        <v>67.6666666666667</v>
      </c>
      <c r="H371" s="11" t="s">
        <v>148</v>
      </c>
      <c r="I371" s="12" t="s">
        <v>25</v>
      </c>
      <c r="J371" s="11" t="s">
        <v>17</v>
      </c>
    </row>
    <row r="372" customFormat="false" ht="14.25" hidden="false" customHeight="true" outlineLevel="0" collapsed="false">
      <c r="A372" s="11" t="n">
        <v>43</v>
      </c>
      <c r="B372" s="11" t="n">
        <v>43</v>
      </c>
      <c r="C372" s="12" t="s">
        <v>837</v>
      </c>
      <c r="D372" s="8" t="n">
        <v>8369</v>
      </c>
      <c r="E372" s="11" t="s">
        <v>920</v>
      </c>
      <c r="F372" s="12" t="s">
        <v>585</v>
      </c>
      <c r="G372" s="13" t="n">
        <v>67.4666666666667</v>
      </c>
      <c r="H372" s="11" t="s">
        <v>151</v>
      </c>
      <c r="I372" s="12" t="s">
        <v>25</v>
      </c>
      <c r="J372" s="11" t="s">
        <v>61</v>
      </c>
    </row>
    <row r="373" customFormat="false" ht="14.25" hidden="false" customHeight="true" outlineLevel="0" collapsed="false">
      <c r="A373" s="11" t="n">
        <v>44</v>
      </c>
      <c r="B373" s="11" t="n">
        <v>44</v>
      </c>
      <c r="C373" s="12" t="s">
        <v>837</v>
      </c>
      <c r="D373" s="8" t="n">
        <v>8370</v>
      </c>
      <c r="E373" s="11" t="s">
        <v>921</v>
      </c>
      <c r="F373" s="12" t="s">
        <v>922</v>
      </c>
      <c r="G373" s="13" t="n">
        <v>67.4666666666667</v>
      </c>
      <c r="H373" s="11" t="s">
        <v>151</v>
      </c>
      <c r="I373" s="12" t="s">
        <v>25</v>
      </c>
      <c r="J373" s="11" t="s">
        <v>29</v>
      </c>
    </row>
    <row r="374" customFormat="false" ht="14.25" hidden="false" customHeight="true" outlineLevel="0" collapsed="false">
      <c r="A374" s="11" t="n">
        <v>45</v>
      </c>
      <c r="B374" s="11" t="n">
        <v>45</v>
      </c>
      <c r="C374" s="12" t="s">
        <v>837</v>
      </c>
      <c r="D374" s="8" t="n">
        <v>8371</v>
      </c>
      <c r="E374" s="11" t="s">
        <v>923</v>
      </c>
      <c r="F374" s="12" t="s">
        <v>924</v>
      </c>
      <c r="G374" s="13" t="n">
        <v>67.4</v>
      </c>
      <c r="H374" s="11" t="s">
        <v>157</v>
      </c>
      <c r="I374" s="12" t="s">
        <v>25</v>
      </c>
      <c r="J374" s="11" t="s">
        <v>323</v>
      </c>
    </row>
    <row r="375" customFormat="false" ht="14.25" hidden="false" customHeight="true" outlineLevel="0" collapsed="false">
      <c r="A375" s="11" t="n">
        <v>46</v>
      </c>
      <c r="B375" s="11" t="n">
        <v>46</v>
      </c>
      <c r="C375" s="12" t="s">
        <v>837</v>
      </c>
      <c r="D375" s="8" t="n">
        <v>8372</v>
      </c>
      <c r="E375" s="11" t="s">
        <v>925</v>
      </c>
      <c r="F375" s="12" t="s">
        <v>926</v>
      </c>
      <c r="G375" s="13" t="n">
        <v>67.2666666666667</v>
      </c>
      <c r="H375" s="11" t="s">
        <v>686</v>
      </c>
      <c r="I375" s="12" t="s">
        <v>25</v>
      </c>
      <c r="J375" s="11" t="s">
        <v>97</v>
      </c>
    </row>
    <row r="376" customFormat="false" ht="14.25" hidden="false" customHeight="true" outlineLevel="0" collapsed="false">
      <c r="A376" s="11" t="n">
        <v>47</v>
      </c>
      <c r="B376" s="11" t="n">
        <v>47</v>
      </c>
      <c r="C376" s="12" t="s">
        <v>837</v>
      </c>
      <c r="D376" s="8" t="n">
        <v>8373</v>
      </c>
      <c r="E376" s="11" t="s">
        <v>927</v>
      </c>
      <c r="F376" s="12" t="s">
        <v>928</v>
      </c>
      <c r="G376" s="13" t="n">
        <v>67.2666666666667</v>
      </c>
      <c r="H376" s="11" t="s">
        <v>686</v>
      </c>
      <c r="I376" s="12" t="s">
        <v>25</v>
      </c>
      <c r="J376" s="11" t="s">
        <v>57</v>
      </c>
    </row>
    <row r="377" customFormat="false" ht="14.25" hidden="false" customHeight="true" outlineLevel="0" collapsed="false">
      <c r="A377" s="11" t="n">
        <v>48</v>
      </c>
      <c r="B377" s="11" t="n">
        <v>48</v>
      </c>
      <c r="C377" s="12" t="s">
        <v>837</v>
      </c>
      <c r="D377" s="8" t="n">
        <v>8374</v>
      </c>
      <c r="E377" s="11" t="s">
        <v>929</v>
      </c>
      <c r="F377" s="12" t="s">
        <v>930</v>
      </c>
      <c r="G377" s="13" t="n">
        <v>67.2666666666667</v>
      </c>
      <c r="H377" s="11" t="s">
        <v>686</v>
      </c>
      <c r="I377" s="12" t="s">
        <v>25</v>
      </c>
      <c r="J377" s="11" t="s">
        <v>44</v>
      </c>
    </row>
    <row r="378" customFormat="false" ht="14.25" hidden="false" customHeight="true" outlineLevel="0" collapsed="false">
      <c r="A378" s="11" t="n">
        <v>50</v>
      </c>
      <c r="B378" s="11" t="n">
        <v>49</v>
      </c>
      <c r="C378" s="12" t="s">
        <v>837</v>
      </c>
      <c r="D378" s="8" t="n">
        <v>8375</v>
      </c>
      <c r="E378" s="11" t="s">
        <v>931</v>
      </c>
      <c r="F378" s="12" t="s">
        <v>932</v>
      </c>
      <c r="G378" s="13" t="n">
        <v>66.8666666666667</v>
      </c>
      <c r="H378" s="11" t="s">
        <v>170</v>
      </c>
      <c r="I378" s="12" t="s">
        <v>25</v>
      </c>
      <c r="J378" s="11" t="s">
        <v>44</v>
      </c>
    </row>
    <row r="379" customFormat="false" ht="14.25" hidden="false" customHeight="true" outlineLevel="0" collapsed="false">
      <c r="A379" s="11" t="n">
        <v>51</v>
      </c>
      <c r="B379" s="11" t="n">
        <v>50</v>
      </c>
      <c r="C379" s="12" t="s">
        <v>837</v>
      </c>
      <c r="D379" s="8" t="n">
        <v>8376</v>
      </c>
      <c r="E379" s="11" t="s">
        <v>933</v>
      </c>
      <c r="F379" s="12" t="s">
        <v>934</v>
      </c>
      <c r="G379" s="13" t="n">
        <v>66.6</v>
      </c>
      <c r="H379" s="11" t="s">
        <v>173</v>
      </c>
      <c r="I379" s="12" t="s">
        <v>25</v>
      </c>
      <c r="J379" s="11" t="s">
        <v>33</v>
      </c>
    </row>
    <row r="380" customFormat="false" ht="14.25" hidden="false" customHeight="true" outlineLevel="0" collapsed="false">
      <c r="A380" s="11" t="n">
        <v>53</v>
      </c>
      <c r="B380" s="11" t="n">
        <v>51</v>
      </c>
      <c r="C380" s="12" t="s">
        <v>837</v>
      </c>
      <c r="D380" s="8" t="n">
        <v>8377</v>
      </c>
      <c r="E380" s="11" t="s">
        <v>935</v>
      </c>
      <c r="F380" s="12" t="s">
        <v>936</v>
      </c>
      <c r="G380" s="13" t="n">
        <v>66.4</v>
      </c>
      <c r="H380" s="11" t="s">
        <v>703</v>
      </c>
      <c r="I380" s="12" t="s">
        <v>25</v>
      </c>
      <c r="J380" s="11" t="s">
        <v>17</v>
      </c>
    </row>
    <row r="381" customFormat="false" ht="14.25" hidden="false" customHeight="true" outlineLevel="0" collapsed="false">
      <c r="A381" s="11" t="n">
        <v>54</v>
      </c>
      <c r="B381" s="11" t="n">
        <v>52</v>
      </c>
      <c r="C381" s="12" t="s">
        <v>837</v>
      </c>
      <c r="D381" s="8" t="n">
        <v>8378</v>
      </c>
      <c r="E381" s="11" t="s">
        <v>937</v>
      </c>
      <c r="F381" s="12" t="s">
        <v>938</v>
      </c>
      <c r="G381" s="13" t="n">
        <v>65.6666666666667</v>
      </c>
      <c r="H381" s="11" t="s">
        <v>180</v>
      </c>
      <c r="I381" s="12" t="s">
        <v>25</v>
      </c>
      <c r="J381" s="11" t="s">
        <v>17</v>
      </c>
    </row>
    <row r="382" customFormat="false" ht="14.25" hidden="false" customHeight="true" outlineLevel="0" collapsed="false">
      <c r="A382" s="11" t="n">
        <v>55</v>
      </c>
      <c r="B382" s="11" t="n">
        <v>53</v>
      </c>
      <c r="C382" s="12" t="s">
        <v>837</v>
      </c>
      <c r="D382" s="8" t="n">
        <v>8379</v>
      </c>
      <c r="E382" s="11" t="s">
        <v>939</v>
      </c>
      <c r="F382" s="12" t="s">
        <v>940</v>
      </c>
      <c r="G382" s="13" t="n">
        <v>65.5333333333333</v>
      </c>
      <c r="H382" s="11" t="s">
        <v>183</v>
      </c>
      <c r="I382" s="12" t="s">
        <v>25</v>
      </c>
      <c r="J382" s="11" t="s">
        <v>33</v>
      </c>
    </row>
    <row r="383" customFormat="false" ht="14.25" hidden="false" customHeight="true" outlineLevel="0" collapsed="false">
      <c r="A383" s="11" t="n">
        <v>57</v>
      </c>
      <c r="B383" s="11" t="n">
        <v>54</v>
      </c>
      <c r="C383" s="12" t="s">
        <v>837</v>
      </c>
      <c r="D383" s="8" t="n">
        <v>8380</v>
      </c>
      <c r="E383" s="11" t="s">
        <v>941</v>
      </c>
      <c r="F383" s="12" t="s">
        <v>942</v>
      </c>
      <c r="G383" s="13" t="n">
        <v>64.8</v>
      </c>
      <c r="H383" s="11" t="s">
        <v>189</v>
      </c>
      <c r="I383" s="12" t="s">
        <v>25</v>
      </c>
      <c r="J383" s="11" t="s">
        <v>97</v>
      </c>
    </row>
    <row r="384" customFormat="false" ht="14.25" hidden="false" customHeight="true" outlineLevel="0" collapsed="false">
      <c r="A384" s="11" t="n">
        <v>58</v>
      </c>
      <c r="B384" s="11" t="n">
        <v>55</v>
      </c>
      <c r="C384" s="12" t="s">
        <v>837</v>
      </c>
      <c r="D384" s="8" t="n">
        <v>8381</v>
      </c>
      <c r="E384" s="11" t="s">
        <v>943</v>
      </c>
      <c r="F384" s="12" t="s">
        <v>944</v>
      </c>
      <c r="G384" s="13" t="n">
        <v>64.7333333333333</v>
      </c>
      <c r="H384" s="11" t="s">
        <v>192</v>
      </c>
      <c r="I384" s="12" t="s">
        <v>25</v>
      </c>
      <c r="J384" s="11" t="s">
        <v>29</v>
      </c>
    </row>
    <row r="385" customFormat="false" ht="14.25" hidden="false" customHeight="true" outlineLevel="0" collapsed="false">
      <c r="A385" s="11" t="n">
        <v>60</v>
      </c>
      <c r="B385" s="11" t="n">
        <v>56</v>
      </c>
      <c r="C385" s="12" t="s">
        <v>837</v>
      </c>
      <c r="D385" s="8" t="n">
        <v>8382</v>
      </c>
      <c r="E385" s="11" t="s">
        <v>945</v>
      </c>
      <c r="F385" s="12" t="s">
        <v>946</v>
      </c>
      <c r="G385" s="13" t="n">
        <v>64.1333333333333</v>
      </c>
      <c r="H385" s="11" t="s">
        <v>198</v>
      </c>
      <c r="I385" s="12" t="s">
        <v>25</v>
      </c>
      <c r="J385" s="11" t="s">
        <v>17</v>
      </c>
    </row>
    <row r="386" customFormat="false" ht="14.25" hidden="false" customHeight="true" outlineLevel="0" collapsed="false">
      <c r="A386" s="11" t="n">
        <v>62</v>
      </c>
      <c r="B386" s="11" t="n">
        <v>57</v>
      </c>
      <c r="C386" s="12" t="s">
        <v>837</v>
      </c>
      <c r="D386" s="8" t="n">
        <v>8383</v>
      </c>
      <c r="E386" s="11" t="s">
        <v>947</v>
      </c>
      <c r="F386" s="12" t="s">
        <v>948</v>
      </c>
      <c r="G386" s="13" t="n">
        <v>64.0666666666667</v>
      </c>
      <c r="H386" s="11" t="s">
        <v>203</v>
      </c>
      <c r="I386" s="12" t="s">
        <v>25</v>
      </c>
      <c r="J386" s="11" t="s">
        <v>61</v>
      </c>
    </row>
    <row r="387" customFormat="false" ht="14.25" hidden="false" customHeight="true" outlineLevel="0" collapsed="false">
      <c r="A387" s="11" t="n">
        <v>302</v>
      </c>
      <c r="B387" s="11" t="n">
        <v>1</v>
      </c>
      <c r="C387" s="12" t="s">
        <v>949</v>
      </c>
      <c r="D387" s="8" t="n">
        <v>8384</v>
      </c>
      <c r="E387" s="11" t="s">
        <v>950</v>
      </c>
      <c r="F387" s="12" t="s">
        <v>951</v>
      </c>
      <c r="G387" s="13" t="n">
        <v>79.4</v>
      </c>
      <c r="H387" s="11" t="s">
        <v>24</v>
      </c>
      <c r="I387" s="12" t="s">
        <v>25</v>
      </c>
      <c r="J387" s="11" t="s">
        <v>17</v>
      </c>
    </row>
    <row r="388" customFormat="false" ht="14.25" hidden="false" customHeight="true" outlineLevel="0" collapsed="false">
      <c r="A388" s="11" t="n">
        <v>303</v>
      </c>
      <c r="B388" s="11" t="n">
        <v>2</v>
      </c>
      <c r="C388" s="12" t="s">
        <v>949</v>
      </c>
      <c r="D388" s="8" t="n">
        <v>8385</v>
      </c>
      <c r="E388" s="11" t="s">
        <v>952</v>
      </c>
      <c r="F388" s="12" t="s">
        <v>953</v>
      </c>
      <c r="G388" s="13" t="n">
        <v>79.2</v>
      </c>
      <c r="H388" s="11" t="s">
        <v>28</v>
      </c>
      <c r="I388" s="12" t="s">
        <v>25</v>
      </c>
      <c r="J388" s="11" t="s">
        <v>97</v>
      </c>
    </row>
    <row r="389" customFormat="false" ht="14.25" hidden="false" customHeight="true" outlineLevel="0" collapsed="false">
      <c r="A389" s="11" t="n">
        <v>304</v>
      </c>
      <c r="B389" s="11" t="n">
        <v>3</v>
      </c>
      <c r="C389" s="12" t="s">
        <v>949</v>
      </c>
      <c r="D389" s="8" t="n">
        <v>8386</v>
      </c>
      <c r="E389" s="11" t="s">
        <v>954</v>
      </c>
      <c r="F389" s="12" t="s">
        <v>955</v>
      </c>
      <c r="G389" s="13" t="n">
        <v>79.1333333333333</v>
      </c>
      <c r="H389" s="11" t="s">
        <v>32</v>
      </c>
      <c r="I389" s="12" t="s">
        <v>25</v>
      </c>
      <c r="J389" s="11" t="s">
        <v>267</v>
      </c>
    </row>
    <row r="390" customFormat="false" ht="14.25" hidden="false" customHeight="true" outlineLevel="0" collapsed="false">
      <c r="A390" s="11" t="n">
        <v>305</v>
      </c>
      <c r="B390" s="11" t="n">
        <v>4</v>
      </c>
      <c r="C390" s="12" t="s">
        <v>949</v>
      </c>
      <c r="D390" s="8" t="n">
        <v>8387</v>
      </c>
      <c r="E390" s="11" t="s">
        <v>956</v>
      </c>
      <c r="F390" s="12" t="s">
        <v>957</v>
      </c>
      <c r="G390" s="13" t="n">
        <v>76.8</v>
      </c>
      <c r="H390" s="11" t="s">
        <v>36</v>
      </c>
      <c r="I390" s="12" t="s">
        <v>25</v>
      </c>
      <c r="J390" s="11" t="s">
        <v>29</v>
      </c>
    </row>
    <row r="391" customFormat="false" ht="14.25" hidden="false" customHeight="true" outlineLevel="0" collapsed="false">
      <c r="A391" s="11" t="n">
        <v>306</v>
      </c>
      <c r="B391" s="11" t="n">
        <v>5</v>
      </c>
      <c r="C391" s="12" t="s">
        <v>949</v>
      </c>
      <c r="D391" s="8" t="n">
        <v>8388</v>
      </c>
      <c r="E391" s="11" t="s">
        <v>958</v>
      </c>
      <c r="F391" s="12" t="s">
        <v>959</v>
      </c>
      <c r="G391" s="13" t="n">
        <v>73.8666666666667</v>
      </c>
      <c r="H391" s="11" t="s">
        <v>40</v>
      </c>
      <c r="I391" s="12" t="s">
        <v>25</v>
      </c>
      <c r="J391" s="11" t="s">
        <v>665</v>
      </c>
    </row>
    <row r="392" customFormat="false" ht="14.25" hidden="false" customHeight="true" outlineLevel="0" collapsed="false">
      <c r="A392" s="11" t="n">
        <v>307</v>
      </c>
      <c r="B392" s="11" t="n">
        <v>6</v>
      </c>
      <c r="C392" s="12" t="s">
        <v>949</v>
      </c>
      <c r="D392" s="8" t="n">
        <v>8389</v>
      </c>
      <c r="E392" s="11" t="s">
        <v>960</v>
      </c>
      <c r="F392" s="12" t="s">
        <v>961</v>
      </c>
      <c r="G392" s="13" t="n">
        <v>72.7333333333333</v>
      </c>
      <c r="H392" s="11" t="s">
        <v>43</v>
      </c>
      <c r="I392" s="12" t="s">
        <v>25</v>
      </c>
      <c r="J392" s="11" t="s">
        <v>61</v>
      </c>
    </row>
    <row r="393" customFormat="false" ht="14.25" hidden="false" customHeight="true" outlineLevel="0" collapsed="false">
      <c r="A393" s="11" t="n">
        <v>294</v>
      </c>
      <c r="B393" s="11" t="n">
        <v>1</v>
      </c>
      <c r="C393" s="12" t="s">
        <v>962</v>
      </c>
      <c r="D393" s="8" t="n">
        <v>8390</v>
      </c>
      <c r="E393" s="11" t="s">
        <v>963</v>
      </c>
      <c r="F393" s="12" t="s">
        <v>964</v>
      </c>
      <c r="G393" s="13" t="n">
        <v>80.1333333333333</v>
      </c>
      <c r="H393" s="11" t="s">
        <v>24</v>
      </c>
      <c r="I393" s="12" t="s">
        <v>25</v>
      </c>
      <c r="J393" s="11" t="s">
        <v>17</v>
      </c>
    </row>
    <row r="394" customFormat="false" ht="14.25" hidden="false" customHeight="true" outlineLevel="0" collapsed="false">
      <c r="A394" s="11" t="n">
        <v>295</v>
      </c>
      <c r="B394" s="11" t="n">
        <v>2</v>
      </c>
      <c r="C394" s="12" t="s">
        <v>962</v>
      </c>
      <c r="D394" s="8" t="n">
        <v>8391</v>
      </c>
      <c r="E394" s="11" t="s">
        <v>965</v>
      </c>
      <c r="F394" s="12" t="s">
        <v>966</v>
      </c>
      <c r="G394" s="13" t="n">
        <v>73.5333333333333</v>
      </c>
      <c r="H394" s="11" t="s">
        <v>28</v>
      </c>
      <c r="I394" s="12" t="s">
        <v>25</v>
      </c>
      <c r="J394" s="11" t="s">
        <v>140</v>
      </c>
    </row>
    <row r="395" customFormat="false" ht="14.25" hidden="false" customHeight="true" outlineLevel="0" collapsed="false">
      <c r="A395" s="11" t="n">
        <v>296</v>
      </c>
      <c r="B395" s="11" t="n">
        <v>3</v>
      </c>
      <c r="C395" s="12" t="s">
        <v>962</v>
      </c>
      <c r="D395" s="8" t="n">
        <v>8392</v>
      </c>
      <c r="E395" s="11" t="s">
        <v>967</v>
      </c>
      <c r="F395" s="12" t="s">
        <v>968</v>
      </c>
      <c r="G395" s="13" t="n">
        <v>71.8</v>
      </c>
      <c r="H395" s="11" t="s">
        <v>32</v>
      </c>
      <c r="I395" s="12" t="s">
        <v>25</v>
      </c>
      <c r="J395" s="11" t="s">
        <v>969</v>
      </c>
    </row>
    <row r="396" customFormat="false" ht="14.25" hidden="false" customHeight="true" outlineLevel="0" collapsed="false">
      <c r="A396" s="11" t="n">
        <v>297</v>
      </c>
      <c r="B396" s="11" t="n">
        <v>4</v>
      </c>
      <c r="C396" s="12" t="s">
        <v>962</v>
      </c>
      <c r="D396" s="8" t="n">
        <v>8393</v>
      </c>
      <c r="E396" s="11" t="s">
        <v>970</v>
      </c>
      <c r="F396" s="12" t="s">
        <v>971</v>
      </c>
      <c r="G396" s="13" t="n">
        <v>71.0666666666667</v>
      </c>
      <c r="H396" s="11" t="s">
        <v>36</v>
      </c>
      <c r="I396" s="12" t="s">
        <v>25</v>
      </c>
      <c r="J396" s="11" t="s">
        <v>323</v>
      </c>
    </row>
    <row r="397" customFormat="false" ht="14.25" hidden="false" customHeight="true" outlineLevel="0" collapsed="false">
      <c r="A397" s="11" t="n">
        <v>279</v>
      </c>
      <c r="B397" s="11" t="n">
        <v>1</v>
      </c>
      <c r="C397" s="12" t="s">
        <v>972</v>
      </c>
      <c r="D397" s="8" t="n">
        <v>8394</v>
      </c>
      <c r="E397" s="11" t="s">
        <v>973</v>
      </c>
      <c r="F397" s="12" t="s">
        <v>974</v>
      </c>
      <c r="G397" s="13" t="n">
        <v>74.6</v>
      </c>
      <c r="H397" s="11" t="s">
        <v>24</v>
      </c>
      <c r="I397" s="12" t="s">
        <v>25</v>
      </c>
      <c r="J397" s="11" t="s">
        <v>517</v>
      </c>
    </row>
    <row r="398" customFormat="false" ht="14.25" hidden="false" customHeight="true" outlineLevel="0" collapsed="false">
      <c r="A398" s="11" t="n">
        <v>280</v>
      </c>
      <c r="B398" s="11" t="n">
        <v>2</v>
      </c>
      <c r="C398" s="12" t="s">
        <v>972</v>
      </c>
      <c r="D398" s="8" t="n">
        <v>8395</v>
      </c>
      <c r="E398" s="11" t="s">
        <v>975</v>
      </c>
      <c r="F398" s="12" t="s">
        <v>976</v>
      </c>
      <c r="G398" s="13" t="n">
        <v>72.9333333333333</v>
      </c>
      <c r="H398" s="11" t="s">
        <v>28</v>
      </c>
      <c r="I398" s="12" t="s">
        <v>25</v>
      </c>
      <c r="J398" s="11" t="s">
        <v>140</v>
      </c>
    </row>
    <row r="399" customFormat="false" ht="14.25" hidden="false" customHeight="true" outlineLevel="0" collapsed="false">
      <c r="A399" s="11" t="n">
        <v>283</v>
      </c>
      <c r="B399" s="11" t="n">
        <v>3</v>
      </c>
      <c r="C399" s="12" t="s">
        <v>972</v>
      </c>
      <c r="D399" s="8" t="n">
        <v>8396</v>
      </c>
      <c r="E399" s="11" t="s">
        <v>977</v>
      </c>
      <c r="F399" s="12" t="s">
        <v>978</v>
      </c>
      <c r="G399" s="13" t="n">
        <v>40.0666666666667</v>
      </c>
      <c r="H399" s="11" t="s">
        <v>40</v>
      </c>
      <c r="I399" s="12" t="s">
        <v>25</v>
      </c>
      <c r="J399" s="11" t="s">
        <v>57</v>
      </c>
    </row>
    <row r="400" customFormat="false" ht="14.25" hidden="false" customHeight="true" outlineLevel="0" collapsed="false">
      <c r="A400" s="11" t="n">
        <v>286</v>
      </c>
      <c r="B400" s="11" t="n">
        <v>1</v>
      </c>
      <c r="C400" s="12" t="s">
        <v>979</v>
      </c>
      <c r="D400" s="8" t="n">
        <v>8397</v>
      </c>
      <c r="E400" s="11" t="s">
        <v>980</v>
      </c>
      <c r="F400" s="12" t="s">
        <v>981</v>
      </c>
      <c r="G400" s="13" t="n">
        <v>76.8</v>
      </c>
      <c r="H400" s="11" t="s">
        <v>24</v>
      </c>
      <c r="I400" s="12" t="s">
        <v>25</v>
      </c>
      <c r="J400" s="11" t="s">
        <v>33</v>
      </c>
    </row>
    <row r="401" customFormat="false" ht="14.25" hidden="false" customHeight="true" outlineLevel="0" collapsed="false">
      <c r="A401" s="11" t="n">
        <v>287</v>
      </c>
      <c r="B401" s="11" t="n">
        <v>2</v>
      </c>
      <c r="C401" s="12" t="s">
        <v>979</v>
      </c>
      <c r="D401" s="8" t="n">
        <v>8398</v>
      </c>
      <c r="E401" s="11" t="s">
        <v>982</v>
      </c>
      <c r="F401" s="12" t="s">
        <v>983</v>
      </c>
      <c r="G401" s="13" t="n">
        <v>75.6666666666667</v>
      </c>
      <c r="H401" s="11" t="s">
        <v>28</v>
      </c>
      <c r="I401" s="12" t="s">
        <v>25</v>
      </c>
      <c r="J401" s="11" t="s">
        <v>527</v>
      </c>
    </row>
    <row r="402" customFormat="false" ht="14.25" hidden="false" customHeight="true" outlineLevel="0" collapsed="false">
      <c r="A402" s="11" t="n">
        <v>288</v>
      </c>
      <c r="B402" s="11" t="n">
        <v>3</v>
      </c>
      <c r="C402" s="12" t="s">
        <v>979</v>
      </c>
      <c r="D402" s="8" t="n">
        <v>8399</v>
      </c>
      <c r="E402" s="11" t="s">
        <v>984</v>
      </c>
      <c r="F402" s="12" t="s">
        <v>985</v>
      </c>
      <c r="G402" s="13" t="n">
        <v>74.4</v>
      </c>
      <c r="H402" s="11" t="s">
        <v>32</v>
      </c>
      <c r="I402" s="12" t="s">
        <v>25</v>
      </c>
      <c r="J402" s="11" t="s">
        <v>986</v>
      </c>
    </row>
    <row r="403" customFormat="false" ht="14.25" hidden="false" customHeight="true" outlineLevel="0" collapsed="false">
      <c r="A403" s="11" t="n">
        <v>289</v>
      </c>
      <c r="B403" s="11" t="n">
        <v>4</v>
      </c>
      <c r="C403" s="12" t="s">
        <v>979</v>
      </c>
      <c r="D403" s="8" t="n">
        <v>8400</v>
      </c>
      <c r="E403" s="11" t="s">
        <v>987</v>
      </c>
      <c r="F403" s="12" t="s">
        <v>988</v>
      </c>
      <c r="G403" s="13" t="n">
        <v>74.0666666666667</v>
      </c>
      <c r="H403" s="11" t="s">
        <v>36</v>
      </c>
      <c r="I403" s="12" t="s">
        <v>25</v>
      </c>
      <c r="J403" s="11" t="s">
        <v>33</v>
      </c>
    </row>
    <row r="404" customFormat="false" ht="14.25" hidden="false" customHeight="true" outlineLevel="0" collapsed="false">
      <c r="A404" s="11" t="n">
        <v>290</v>
      </c>
      <c r="B404" s="11" t="n">
        <v>5</v>
      </c>
      <c r="C404" s="12" t="s">
        <v>979</v>
      </c>
      <c r="D404" s="8" t="n">
        <v>8401</v>
      </c>
      <c r="E404" s="11" t="s">
        <v>989</v>
      </c>
      <c r="F404" s="12" t="s">
        <v>990</v>
      </c>
      <c r="G404" s="13" t="n">
        <v>72.2666666666667</v>
      </c>
      <c r="H404" s="11" t="s">
        <v>40</v>
      </c>
      <c r="I404" s="12" t="s">
        <v>25</v>
      </c>
      <c r="J404" s="11" t="s">
        <v>830</v>
      </c>
    </row>
    <row r="405" customFormat="false" ht="14.25" hidden="false" customHeight="true" outlineLevel="0" collapsed="false">
      <c r="A405" s="11" t="n">
        <v>291</v>
      </c>
      <c r="B405" s="11" t="n">
        <v>6</v>
      </c>
      <c r="C405" s="12" t="s">
        <v>979</v>
      </c>
      <c r="D405" s="8" t="n">
        <v>8402</v>
      </c>
      <c r="E405" s="11" t="s">
        <v>991</v>
      </c>
      <c r="F405" s="12" t="s">
        <v>992</v>
      </c>
      <c r="G405" s="13" t="n">
        <v>69.9333333333333</v>
      </c>
      <c r="H405" s="11" t="s">
        <v>43</v>
      </c>
      <c r="I405" s="12" t="s">
        <v>25</v>
      </c>
      <c r="J405" s="11" t="s">
        <v>57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32.85"/>
    <col collapsed="false" customWidth="true" hidden="false" outlineLevel="0" max="3" min="3" style="15" width="22.28"/>
    <col collapsed="false" customWidth="true" hidden="false" outlineLevel="0" max="4" min="4" style="15" width="25.41"/>
    <col collapsed="false" customWidth="true" hidden="false" outlineLevel="0" max="6" min="5" style="15" width="13.56"/>
    <col collapsed="false" customWidth="false" hidden="false" outlineLevel="0" max="257" min="7" style="15" width="9.14"/>
  </cols>
  <sheetData>
    <row r="1" s="18" customFormat="true" ht="35.25" hidden="false" customHeight="true" outlineLevel="0" collapsed="false">
      <c r="A1" s="16" t="s">
        <v>993</v>
      </c>
      <c r="B1" s="17" t="s">
        <v>994</v>
      </c>
      <c r="C1" s="17" t="s">
        <v>995</v>
      </c>
      <c r="D1" s="17" t="s">
        <v>4</v>
      </c>
      <c r="E1" s="17" t="s">
        <v>996</v>
      </c>
      <c r="F1" s="17" t="s">
        <v>997</v>
      </c>
    </row>
    <row r="2" s="24" customFormat="true" ht="40.5" hidden="false" customHeight="true" outlineLevel="0" collapsed="false">
      <c r="A2" s="19" t="n">
        <v>1</v>
      </c>
      <c r="B2" s="20" t="s">
        <v>998</v>
      </c>
      <c r="C2" s="21" t="s">
        <v>999</v>
      </c>
      <c r="D2" s="21" t="s">
        <v>1000</v>
      </c>
      <c r="E2" s="22" t="n">
        <v>74</v>
      </c>
      <c r="F2" s="23" t="n">
        <v>165</v>
      </c>
    </row>
    <row r="3" s="24" customFormat="true" ht="40.5" hidden="false" customHeight="true" outlineLevel="0" collapsed="false">
      <c r="A3" s="19"/>
      <c r="B3" s="20" t="s">
        <v>998</v>
      </c>
      <c r="C3" s="21" t="s">
        <v>837</v>
      </c>
      <c r="D3" s="21" t="s">
        <v>1001</v>
      </c>
      <c r="E3" s="22" t="n">
        <v>19</v>
      </c>
      <c r="F3" s="23" t="n">
        <v>57</v>
      </c>
    </row>
    <row r="4" s="24" customFormat="true" ht="40.5" hidden="false" customHeight="true" outlineLevel="0" collapsed="false">
      <c r="A4" s="19"/>
      <c r="B4" s="20" t="s">
        <v>998</v>
      </c>
      <c r="C4" s="21" t="s">
        <v>591</v>
      </c>
      <c r="D4" s="21" t="s">
        <v>1002</v>
      </c>
      <c r="E4" s="22" t="n">
        <v>20</v>
      </c>
      <c r="F4" s="23" t="n">
        <v>60</v>
      </c>
    </row>
    <row r="5" s="24" customFormat="true" ht="40.5" hidden="false" customHeight="true" outlineLevel="0" collapsed="false">
      <c r="A5" s="19"/>
      <c r="B5" s="20" t="s">
        <v>998</v>
      </c>
      <c r="C5" s="21" t="s">
        <v>823</v>
      </c>
      <c r="D5" s="21" t="s">
        <v>1003</v>
      </c>
      <c r="E5" s="22" t="n">
        <v>2</v>
      </c>
      <c r="F5" s="23" t="n">
        <v>6</v>
      </c>
    </row>
    <row r="6" s="24" customFormat="true" ht="40.5" hidden="false" customHeight="true" outlineLevel="0" collapsed="false">
      <c r="A6" s="19"/>
      <c r="B6" s="20" t="s">
        <v>998</v>
      </c>
      <c r="C6" s="21" t="s">
        <v>718</v>
      </c>
      <c r="D6" s="21" t="s">
        <v>1004</v>
      </c>
      <c r="E6" s="22" t="n">
        <v>12</v>
      </c>
      <c r="F6" s="23" t="n">
        <v>26</v>
      </c>
    </row>
    <row r="7" s="24" customFormat="true" ht="40.5" hidden="false" customHeight="true" outlineLevel="0" collapsed="false">
      <c r="A7" s="19"/>
      <c r="B7" s="20" t="s">
        <v>998</v>
      </c>
      <c r="C7" s="21" t="s">
        <v>792</v>
      </c>
      <c r="D7" s="21" t="s">
        <v>1005</v>
      </c>
      <c r="E7" s="22" t="n">
        <v>5</v>
      </c>
      <c r="F7" s="23" t="n">
        <v>15</v>
      </c>
    </row>
    <row r="8" customFormat="false" ht="40.5" hidden="false" customHeight="true" outlineLevel="0" collapsed="false">
      <c r="A8" s="25" t="n">
        <v>2</v>
      </c>
      <c r="B8" s="20" t="s">
        <v>998</v>
      </c>
      <c r="C8" s="21" t="s">
        <v>538</v>
      </c>
      <c r="D8" s="21" t="s">
        <v>1006</v>
      </c>
      <c r="E8" s="22" t="n">
        <v>8</v>
      </c>
      <c r="F8" s="23" t="n">
        <v>24</v>
      </c>
    </row>
    <row r="9" customFormat="false" ht="40.5" hidden="false" customHeight="true" outlineLevel="0" collapsed="false">
      <c r="A9" s="25" t="n">
        <v>4</v>
      </c>
      <c r="B9" s="20" t="s">
        <v>998</v>
      </c>
      <c r="C9" s="21" t="s">
        <v>489</v>
      </c>
      <c r="D9" s="21" t="s">
        <v>1007</v>
      </c>
      <c r="E9" s="22" t="n">
        <v>7</v>
      </c>
      <c r="F9" s="23" t="n">
        <v>21</v>
      </c>
    </row>
    <row r="10" customFormat="false" ht="40.5" hidden="false" customHeight="true" outlineLevel="0" collapsed="false">
      <c r="A10" s="25" t="n">
        <v>5</v>
      </c>
      <c r="B10" s="20" t="s">
        <v>998</v>
      </c>
      <c r="C10" s="21" t="s">
        <v>779</v>
      </c>
      <c r="D10" s="21" t="s">
        <v>1008</v>
      </c>
      <c r="E10" s="22" t="n">
        <v>2</v>
      </c>
      <c r="F10" s="23" t="n">
        <v>6</v>
      </c>
    </row>
    <row r="11" customFormat="false" ht="40.5" hidden="false" customHeight="true" outlineLevel="0" collapsed="false">
      <c r="A11" s="25" t="n">
        <v>6</v>
      </c>
      <c r="B11" s="20" t="s">
        <v>998</v>
      </c>
      <c r="C11" s="21" t="s">
        <v>1009</v>
      </c>
      <c r="D11" s="21" t="s">
        <v>1010</v>
      </c>
      <c r="E11" s="22" t="n">
        <v>1</v>
      </c>
      <c r="F11" s="23" t="n">
        <v>3</v>
      </c>
    </row>
    <row r="12" s="24" customFormat="true" ht="40.5" hidden="false" customHeight="true" outlineLevel="0" collapsed="false">
      <c r="A12" s="19" t="n">
        <v>7</v>
      </c>
      <c r="B12" s="20" t="s">
        <v>998</v>
      </c>
      <c r="C12" s="21" t="s">
        <v>962</v>
      </c>
      <c r="D12" s="21" t="s">
        <v>1011</v>
      </c>
      <c r="E12" s="22" t="n">
        <v>2</v>
      </c>
      <c r="F12" s="23" t="n">
        <v>4</v>
      </c>
    </row>
    <row r="13" customFormat="false" ht="40.5" hidden="false" customHeight="true" outlineLevel="0" collapsed="false">
      <c r="A13" s="19" t="n">
        <v>8</v>
      </c>
      <c r="B13" s="20" t="s">
        <v>998</v>
      </c>
      <c r="C13" s="21" t="s">
        <v>949</v>
      </c>
      <c r="D13" s="21" t="s">
        <v>1012</v>
      </c>
      <c r="E13" s="22" t="n">
        <v>2</v>
      </c>
      <c r="F13" s="23" t="n">
        <v>6</v>
      </c>
    </row>
    <row r="14" customFormat="false" ht="40.5" hidden="false" customHeight="true" outlineLevel="0" collapsed="false">
      <c r="A14" s="19" t="n">
        <v>9</v>
      </c>
      <c r="B14" s="20" t="s">
        <v>998</v>
      </c>
      <c r="C14" s="21" t="s">
        <v>972</v>
      </c>
      <c r="D14" s="21" t="s">
        <v>1013</v>
      </c>
      <c r="E14" s="22" t="n">
        <v>2</v>
      </c>
      <c r="F14" s="23" t="n">
        <v>3</v>
      </c>
    </row>
    <row r="15" customFormat="false" ht="40.5" hidden="false" customHeight="true" outlineLevel="0" collapsed="false">
      <c r="A15" s="25" t="n">
        <v>10</v>
      </c>
      <c r="B15" s="20" t="s">
        <v>998</v>
      </c>
      <c r="C15" s="21" t="s">
        <v>979</v>
      </c>
      <c r="D15" s="21" t="s">
        <v>1014</v>
      </c>
      <c r="E15" s="22" t="n">
        <v>2</v>
      </c>
      <c r="F15" s="23" t="n">
        <v>6</v>
      </c>
    </row>
    <row r="16" customFormat="false" ht="20.25" hidden="false" customHeight="true" outlineLevel="0" collapsed="false">
      <c r="A16" s="26"/>
      <c r="B16" s="26"/>
      <c r="C16" s="26"/>
      <c r="D16" s="26"/>
      <c r="E16" s="26" t="s">
        <v>1015</v>
      </c>
      <c r="F16" s="27" t="n">
        <f aca="false">SUM(F2:F15)</f>
        <v>402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9:32:01Z</dcterms:created>
  <dc:creator/>
  <dc:description/>
  <dc:language>en-US</dc:language>
  <cp:lastModifiedBy>lenovo</cp:lastModifiedBy>
  <cp:lastPrinted>2019-06-14T01:32:10Z</cp:lastPrinted>
  <dcterms:modified xsi:type="dcterms:W3CDTF">2019-06-14T01:36:46Z</dcterms:modified>
  <cp:revision>0</cp:revision>
  <dc:subject/>
  <dc:title/>
</cp:coreProperties>
</file>